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2009 Goals</t>
  </si>
  <si>
    <t xml:space="preserve">Expected Attendance</t>
  </si>
  <si>
    <t xml:space="preserve">Number of Events 2008</t>
  </si>
  <si>
    <t xml:space="preserve">2008 Avg. Prospects Collected </t>
  </si>
  <si>
    <t xml:space="preserve">2009 Goal for
Collecting Prospects </t>
  </si>
  <si>
    <t xml:space="preserve">2008 Avg. New Customers </t>
  </si>
  <si>
    <t xml:space="preserve">2009  Goal for New Customers </t>
  </si>
  <si>
    <t xml:space="preserve">2008 Avg. 
New Customers % of Attendance</t>
  </si>
  <si>
    <t xml:space="preserve">2009 Goal 
New Customers % of Attendance</t>
  </si>
  <si>
    <t xml:space="preserve">2008 Avg. 
New Customers Sales </t>
  </si>
  <si>
    <t xml:space="preserve">2009 Goal 
New Customers Sales</t>
  </si>
  <si>
    <t xml:space="preserve">&lt;700</t>
  </si>
  <si>
    <t xml:space="preserve">700-999</t>
  </si>
  <si>
    <t xml:space="preserve">1000-1999</t>
  </si>
  <si>
    <t xml:space="preserve">2000-2999</t>
  </si>
  <si>
    <t xml:space="preserve">3000-3999</t>
  </si>
  <si>
    <t xml:space="preserve">4000-4999</t>
  </si>
  <si>
    <t xml:space="preserve">5000-5999</t>
  </si>
  <si>
    <t xml:space="preserve">6000-8999</t>
  </si>
  <si>
    <t xml:space="preserve">9000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%"/>
    <numFmt numFmtId="168" formatCode="\$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Percent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9.29"/>
    <col collapsed="false" customWidth="true" hidden="false" outlineLevel="0" max="3" min="3" style="0" width="11.71"/>
    <col collapsed="false" customWidth="true" hidden="false" outlineLevel="0" max="4" min="4" style="0" width="12.42"/>
    <col collapsed="false" customWidth="true" hidden="false" outlineLevel="0" max="5" min="5" style="0" width="11.14"/>
    <col collapsed="false" customWidth="true" hidden="false" outlineLevel="0" max="6" min="6" style="0" width="12.42"/>
    <col collapsed="false" customWidth="true" hidden="false" outlineLevel="0" max="8" min="7" style="0" width="15.71"/>
    <col collapsed="false" customWidth="true" hidden="false" outlineLevel="0" max="10" min="9" style="0" width="15.14"/>
    <col collapsed="false" customWidth="true" hidden="false" outlineLevel="0" max="11" min="11" style="0" width="14.71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</row>
    <row r="3" customFormat="false" ht="4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5" hidden="false" customHeight="false" outlineLevel="0" collapsed="false">
      <c r="A4" s="5" t="s">
        <v>11</v>
      </c>
      <c r="B4" s="6" t="n">
        <v>13</v>
      </c>
      <c r="C4" s="5" t="n">
        <v>82</v>
      </c>
      <c r="D4" s="7" t="n">
        <f aca="false">(C4*10%)+C4</f>
        <v>90.2</v>
      </c>
      <c r="E4" s="5" t="n">
        <v>7</v>
      </c>
      <c r="F4" s="7" t="n">
        <f aca="false">(E4*10%)+E4</f>
        <v>7.7</v>
      </c>
      <c r="G4" s="8" t="n">
        <v>0.015</v>
      </c>
      <c r="H4" s="8" t="n">
        <f aca="false">(G4*15%)+G4</f>
        <v>0.01725</v>
      </c>
      <c r="I4" s="9" t="n">
        <v>3736</v>
      </c>
      <c r="J4" s="9" t="n">
        <f aca="false">(I4*1%+I4)</f>
        <v>3773.36</v>
      </c>
    </row>
    <row r="5" customFormat="false" ht="15" hidden="false" customHeight="false" outlineLevel="0" collapsed="false">
      <c r="A5" s="5" t="s">
        <v>12</v>
      </c>
      <c r="B5" s="6" t="n">
        <v>6</v>
      </c>
      <c r="C5" s="5" t="n">
        <v>98</v>
      </c>
      <c r="D5" s="7" t="n">
        <f aca="false">(C5*10%)+C5</f>
        <v>107.8</v>
      </c>
      <c r="E5" s="5" t="n">
        <v>17</v>
      </c>
      <c r="F5" s="7" t="n">
        <f aca="false">(E5*10%)+E5</f>
        <v>18.7</v>
      </c>
      <c r="G5" s="8" t="n">
        <v>0.024</v>
      </c>
      <c r="H5" s="8" t="n">
        <f aca="false">(G5*15%)+G5</f>
        <v>0.0276</v>
      </c>
      <c r="I5" s="9" t="n">
        <v>9177</v>
      </c>
      <c r="J5" s="9" t="n">
        <f aca="false">(I5*10%+I5)</f>
        <v>10094.7</v>
      </c>
    </row>
    <row r="6" customFormat="false" ht="15" hidden="false" customHeight="false" outlineLevel="0" collapsed="false">
      <c r="A6" s="5" t="s">
        <v>13</v>
      </c>
      <c r="B6" s="6" t="n">
        <v>26</v>
      </c>
      <c r="C6" s="5" t="n">
        <v>172</v>
      </c>
      <c r="D6" s="7" t="n">
        <f aca="false">(C6*10%)+C6</f>
        <v>189.2</v>
      </c>
      <c r="E6" s="5" t="n">
        <v>18</v>
      </c>
      <c r="F6" s="7" t="n">
        <f aca="false">(E6*10%)+E6</f>
        <v>19.8</v>
      </c>
      <c r="G6" s="8" t="n">
        <v>0.014</v>
      </c>
      <c r="H6" s="8" t="n">
        <f aca="false">(G6*15%)+G6</f>
        <v>0.0161</v>
      </c>
      <c r="I6" s="9" t="n">
        <v>8768</v>
      </c>
      <c r="J6" s="9" t="n">
        <f aca="false">(I6*10%+I6)</f>
        <v>9644.8</v>
      </c>
    </row>
    <row r="7" customFormat="false" ht="15" hidden="false" customHeight="false" outlineLevel="0" collapsed="false">
      <c r="A7" s="5" t="s">
        <v>14</v>
      </c>
      <c r="B7" s="6" t="n">
        <v>11</v>
      </c>
      <c r="C7" s="5" t="n">
        <v>212</v>
      </c>
      <c r="D7" s="7" t="n">
        <f aca="false">(C7*10%)+C7</f>
        <v>233.2</v>
      </c>
      <c r="E7" s="5" t="n">
        <v>25</v>
      </c>
      <c r="F7" s="7" t="n">
        <f aca="false">(E7*10%)+E7</f>
        <v>27.5</v>
      </c>
      <c r="G7" s="8" t="n">
        <v>0.01</v>
      </c>
      <c r="H7" s="8" t="n">
        <f aca="false">(G7*15%)+G7</f>
        <v>0.0115</v>
      </c>
      <c r="I7" s="9" t="n">
        <v>11470</v>
      </c>
      <c r="J7" s="9" t="n">
        <f aca="false">(I7*10%+I7)</f>
        <v>12617</v>
      </c>
    </row>
    <row r="8" customFormat="false" ht="15" hidden="false" customHeight="false" outlineLevel="0" collapsed="false">
      <c r="A8" s="5" t="s">
        <v>15</v>
      </c>
      <c r="B8" s="6" t="n">
        <v>6</v>
      </c>
      <c r="C8" s="5" t="n">
        <v>282</v>
      </c>
      <c r="D8" s="7" t="n">
        <f aca="false">(C8*10%)+C8</f>
        <v>310.2</v>
      </c>
      <c r="E8" s="5" t="n">
        <v>35</v>
      </c>
      <c r="F8" s="7" t="n">
        <f aca="false">(E8*10%)+E8</f>
        <v>38.5</v>
      </c>
      <c r="G8" s="8" t="n">
        <v>0.011</v>
      </c>
      <c r="H8" s="8" t="n">
        <f aca="false">(G8*10%)+G8</f>
        <v>0.0121</v>
      </c>
      <c r="I8" s="9" t="n">
        <v>16064</v>
      </c>
      <c r="J8" s="9" t="n">
        <f aca="false">(I8*10%+I8)</f>
        <v>17670.4</v>
      </c>
    </row>
    <row r="9" customFormat="false" ht="15" hidden="false" customHeight="false" outlineLevel="0" collapsed="false">
      <c r="A9" s="5" t="s">
        <v>16</v>
      </c>
      <c r="B9" s="6" t="n">
        <v>3</v>
      </c>
      <c r="C9" s="5" t="n">
        <v>365</v>
      </c>
      <c r="D9" s="7" t="n">
        <f aca="false">(C9*10%)+C9</f>
        <v>401.5</v>
      </c>
      <c r="E9" s="5" t="n">
        <v>44</v>
      </c>
      <c r="F9" s="7" t="n">
        <f aca="false">(E9*10%)+E9</f>
        <v>48.4</v>
      </c>
      <c r="G9" s="8" t="n">
        <v>0.01</v>
      </c>
      <c r="H9" s="8" t="n">
        <f aca="false">(G9*10%)+G9</f>
        <v>0.011</v>
      </c>
      <c r="I9" s="9" t="n">
        <v>21342</v>
      </c>
      <c r="J9" s="9" t="n">
        <f aca="false">(I9*10%+I9)</f>
        <v>23476.2</v>
      </c>
    </row>
    <row r="10" customFormat="false" ht="15" hidden="false" customHeight="false" outlineLevel="0" collapsed="false">
      <c r="A10" s="5" t="s">
        <v>17</v>
      </c>
      <c r="B10" s="6" t="n">
        <v>2</v>
      </c>
      <c r="C10" s="5" t="n">
        <v>383</v>
      </c>
      <c r="D10" s="7" t="n">
        <f aca="false">(C10*10%)+C10</f>
        <v>421.3</v>
      </c>
      <c r="E10" s="5" t="n">
        <v>47</v>
      </c>
      <c r="F10" s="7" t="n">
        <f aca="false">(E10*10%)+E10</f>
        <v>51.7</v>
      </c>
      <c r="G10" s="8" t="n">
        <v>0.008</v>
      </c>
      <c r="H10" s="8" t="n">
        <f aca="false">(G10*10%)+G10</f>
        <v>0.0088</v>
      </c>
      <c r="I10" s="9" t="n">
        <v>21982</v>
      </c>
      <c r="J10" s="9" t="n">
        <f aca="false">(I10*10%+I10)</f>
        <v>24180.2</v>
      </c>
    </row>
    <row r="11" customFormat="false" ht="15" hidden="false" customHeight="false" outlineLevel="0" collapsed="false">
      <c r="A11" s="5" t="s">
        <v>18</v>
      </c>
      <c r="B11" s="6" t="n">
        <v>2</v>
      </c>
      <c r="C11" s="5" t="n">
        <v>955</v>
      </c>
      <c r="D11" s="7" t="n">
        <f aca="false">(C11*10%)+C11</f>
        <v>1050.5</v>
      </c>
      <c r="E11" s="5" t="n">
        <v>91</v>
      </c>
      <c r="F11" s="7" t="n">
        <f aca="false">(E11*10%)+E11</f>
        <v>100.1</v>
      </c>
      <c r="G11" s="8" t="n">
        <v>0.015</v>
      </c>
      <c r="H11" s="8" t="n">
        <f aca="false">(G11*10%)+G11</f>
        <v>0.0165</v>
      </c>
      <c r="I11" s="9" t="n">
        <v>35836</v>
      </c>
      <c r="J11" s="9" t="n">
        <f aca="false">(I11*10%+I11)</f>
        <v>39419.6</v>
      </c>
    </row>
    <row r="12" customFormat="false" ht="15" hidden="false" customHeight="false" outlineLevel="0" collapsed="false">
      <c r="A12" s="5" t="s">
        <v>19</v>
      </c>
      <c r="B12" s="6" t="n">
        <v>2</v>
      </c>
      <c r="C12" s="5" t="n">
        <v>789</v>
      </c>
      <c r="D12" s="7" t="n">
        <f aca="false">(C12*10%)+C12</f>
        <v>867.9</v>
      </c>
      <c r="E12" s="5" t="n">
        <v>89</v>
      </c>
      <c r="F12" s="7" t="n">
        <f aca="false">(E12*10%)+E12</f>
        <v>97.9</v>
      </c>
      <c r="G12" s="8" t="n">
        <v>0.009</v>
      </c>
      <c r="H12" s="8" t="n">
        <f aca="false">(G12*10%)+G12</f>
        <v>0.0099</v>
      </c>
      <c r="I12" s="9" t="n">
        <v>40582.5</v>
      </c>
      <c r="J12" s="9" t="n">
        <f aca="false">(I12*10%+I12)</f>
        <v>44640.7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quisicor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6:44:08Z</dcterms:created>
  <dc:creator>bthomas</dc:creator>
  <dc:description/>
  <dc:language>en-US</dc:language>
  <cp:lastModifiedBy>bthomas</cp:lastModifiedBy>
  <dcterms:modified xsi:type="dcterms:W3CDTF">2008-12-16T23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