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9">
  <si>
    <t xml:space="preserve">2006 Catalog Price Changes</t>
  </si>
  <si>
    <t xml:space="preserve">ASSIST UPDATED</t>
  </si>
  <si>
    <t xml:space="preserve">Cat #</t>
  </si>
  <si>
    <t xml:space="preserve">Title</t>
  </si>
  <si>
    <t xml:space="preserve">Old Price</t>
  </si>
  <si>
    <t xml:space="preserve">New Price</t>
  </si>
  <si>
    <t xml:space="preserve">Variance +or -</t>
  </si>
  <si>
    <t xml:space="preserve">Date Items updated</t>
  </si>
  <si>
    <t xml:space="preserve">Effective Date</t>
  </si>
  <si>
    <t xml:space="preserve">DSC</t>
  </si>
  <si>
    <t xml:space="preserve">Source</t>
  </si>
  <si>
    <t xml:space="preserve">SCC</t>
  </si>
  <si>
    <t xml:space="preserve">EMP</t>
  </si>
  <si>
    <t xml:space="preserve">KA06</t>
  </si>
  <si>
    <t xml:space="preserve">R SCARRY PLEASE &amp; THANK YOU</t>
  </si>
  <si>
    <t xml:space="preserve">INVOICE</t>
  </si>
  <si>
    <t xml:space="preserve">KA14</t>
  </si>
  <si>
    <t xml:space="preserve">MY FATHER'S DRAGON</t>
  </si>
  <si>
    <t xml:space="preserve">KA19</t>
  </si>
  <si>
    <t xml:space="preserve">GRAIN OF RICE</t>
  </si>
  <si>
    <t xml:space="preserve">2A04</t>
  </si>
  <si>
    <t xml:space="preserve">TWENTY-ONE BALLOONS</t>
  </si>
  <si>
    <t xml:space="preserve">2A27</t>
  </si>
  <si>
    <t xml:space="preserve">CRICKET IN TIMES SQUARE</t>
  </si>
  <si>
    <t xml:space="preserve">2H22</t>
  </si>
  <si>
    <t xml:space="preserve">CHILD'S HISTORY OF THE WORLD</t>
  </si>
  <si>
    <t xml:space="preserve">2R27</t>
  </si>
  <si>
    <t xml:space="preserve">SWORD IN THE TREE</t>
  </si>
  <si>
    <t xml:space="preserve">2X20</t>
  </si>
  <si>
    <t xml:space="preserve">LITTLE HOUSE ON ROCKY RIDGE</t>
  </si>
  <si>
    <t xml:space="preserve">2X33</t>
  </si>
  <si>
    <t xml:space="preserve">SHADRACH</t>
  </si>
  <si>
    <t xml:space="preserve">3A06</t>
  </si>
  <si>
    <t xml:space="preserve">TOLIVER'S SECRET</t>
  </si>
  <si>
    <t xml:space="preserve">3H32</t>
  </si>
  <si>
    <t xml:space="preserve">NORTH AMERICAN INDIANS</t>
  </si>
  <si>
    <t xml:space="preserve">3X01</t>
  </si>
  <si>
    <t xml:space="preserve">MARTHA WASHINGTON</t>
  </si>
  <si>
    <t xml:space="preserve">3X04</t>
  </si>
  <si>
    <t xml:space="preserve">GEORGE WASHINGTON</t>
  </si>
  <si>
    <t xml:space="preserve">4A12</t>
  </si>
  <si>
    <t xml:space="preserve">ROLL OF THUNDER</t>
  </si>
  <si>
    <t xml:space="preserve">4H02</t>
  </si>
  <si>
    <t xml:space="preserve">LETTER TO MRS ROOSEVELT</t>
  </si>
  <si>
    <t xml:space="preserve">4H11</t>
  </si>
  <si>
    <t xml:space="preserve">LINCOLN PHOTOBIO</t>
  </si>
  <si>
    <t xml:space="preserve">4H43</t>
  </si>
  <si>
    <t xml:space="preserve">UNIT ABOUT CANADA</t>
  </si>
  <si>
    <t xml:space="preserve">5A05</t>
  </si>
  <si>
    <t xml:space="preserve">HOUSE OF 60 FATHERS</t>
  </si>
  <si>
    <t xml:space="preserve">5H11</t>
  </si>
  <si>
    <t xml:space="preserve">TORCHES OF JOY</t>
  </si>
  <si>
    <t xml:space="preserve">PAVICA</t>
  </si>
  <si>
    <t xml:space="preserve">6A27</t>
  </si>
  <si>
    <t xml:space="preserve">SHAKESPEARE STEALER</t>
  </si>
  <si>
    <t xml:space="preserve">6M04</t>
  </si>
  <si>
    <t xml:space="preserve">SAXON 7/6</t>
  </si>
  <si>
    <t xml:space="preserve">6R09</t>
  </si>
  <si>
    <t xml:space="preserve">ADAM OF THE ROAD</t>
  </si>
  <si>
    <t xml:space="preserve">6R25</t>
  </si>
  <si>
    <t xml:space="preserve">SHADOW OF A BULL</t>
  </si>
  <si>
    <t xml:space="preserve">6R49</t>
  </si>
  <si>
    <t xml:space="preserve">PROUD TASTE SCARLET &amp; MINI</t>
  </si>
  <si>
    <t xml:space="preserve">7M05 </t>
  </si>
  <si>
    <t xml:space="preserve">SAXON 8/7</t>
  </si>
  <si>
    <t xml:space="preserve">7R02</t>
  </si>
  <si>
    <t xml:space="preserve">BREADWINNER</t>
  </si>
  <si>
    <t xml:space="preserve">7R05</t>
  </si>
  <si>
    <t xml:space="preserve">YEAR OF IMPOSSIBLE GOODBYES</t>
  </si>
  <si>
    <t xml:space="preserve">130-16</t>
  </si>
  <si>
    <t xml:space="preserve">AMOS FORTUNE, FREE MAN</t>
  </si>
  <si>
    <t xml:space="preserve">130-94</t>
  </si>
  <si>
    <t xml:space="preserve">YEAR DOWN YONDER</t>
  </si>
  <si>
    <t xml:space="preserve">210-10</t>
  </si>
  <si>
    <t xml:space="preserve">ADVENTURING THRU THE BIBLE</t>
  </si>
  <si>
    <t xml:space="preserve">220-15</t>
  </si>
  <si>
    <t xml:space="preserve">FROM JERUSALEM TO IRIAN</t>
  </si>
  <si>
    <t xml:space="preserve">230-24</t>
  </si>
  <si>
    <t xml:space="preserve">DR JEKYLL &amp; MR HYDE</t>
  </si>
  <si>
    <t xml:space="preserve">230-50</t>
  </si>
  <si>
    <t xml:space="preserve">PARCEL OF PATTERNS</t>
  </si>
  <si>
    <t xml:space="preserve">230-60</t>
  </si>
  <si>
    <t xml:space="preserve">SCREWTAPE LETTERS</t>
  </si>
  <si>
    <t xml:space="preserve">230-61</t>
  </si>
  <si>
    <t xml:space="preserve">SEPARATE PEACE</t>
  </si>
  <si>
    <t xml:space="preserve">250-45</t>
  </si>
  <si>
    <t xml:space="preserve">MICROSCOPE OVERSEA USE ONLY</t>
  </si>
  <si>
    <t xml:space="preserve">250-50</t>
  </si>
  <si>
    <t xml:space="preserve">MICROSCOPE OVERSEA SPECIAL PLUG</t>
  </si>
  <si>
    <t xml:space="preserve">260-10</t>
  </si>
  <si>
    <t xml:space="preserve">BECOMING ORTHODOX</t>
  </si>
  <si>
    <t xml:space="preserve">310-10</t>
  </si>
  <si>
    <t xml:space="preserve">KNOW WHAT YOU BELIEVE</t>
  </si>
  <si>
    <t xml:space="preserve">310-15</t>
  </si>
  <si>
    <t xml:space="preserve">KNOW WHY YOU BELIEVE</t>
  </si>
  <si>
    <t xml:space="preserve">320-50</t>
  </si>
  <si>
    <t xml:space="preserve">LABOR'S UNTOLD STORY</t>
  </si>
  <si>
    <t xml:space="preserve">320-80</t>
  </si>
  <si>
    <t xml:space="preserve">RUN BABY RUN</t>
  </si>
  <si>
    <t xml:space="preserve">330-13</t>
  </si>
  <si>
    <t xml:space="preserve">BRAVE NEW WORLD</t>
  </si>
  <si>
    <t xml:space="preserve">330-28</t>
  </si>
  <si>
    <t xml:space="preserve">GREAT BRAIN</t>
  </si>
  <si>
    <t xml:space="preserve">330-55</t>
  </si>
  <si>
    <t xml:space="preserve">OLD MAN &amp; THE SEA</t>
  </si>
  <si>
    <t xml:space="preserve">340-22</t>
  </si>
  <si>
    <t xml:space="preserve">VOCAB B MANUAL (ADDED ANS KEY)</t>
  </si>
  <si>
    <t xml:space="preserve">420-35</t>
  </si>
  <si>
    <t xml:space="preserve">GODLESS CONSTITUTION</t>
  </si>
  <si>
    <t xml:space="preserve">420-45</t>
  </si>
  <si>
    <t xml:space="preserve">LIES MY TEACHER TOLD ME</t>
  </si>
  <si>
    <t xml:space="preserve">420-55</t>
  </si>
  <si>
    <t xml:space="preserve">SHADOW OF THE ALMIGHTY</t>
  </si>
  <si>
    <t xml:space="preserve">430-13</t>
  </si>
  <si>
    <t xml:space="preserve">BELLE PRATER'S BOY</t>
  </si>
  <si>
    <t xml:space="preserve">430-28</t>
  </si>
  <si>
    <t xml:space="preserve">THE CRUCIBLE</t>
  </si>
  <si>
    <t xml:space="preserve">530-43</t>
  </si>
  <si>
    <t xml:space="preserve">LORD OF THE FLIES</t>
  </si>
  <si>
    <t xml:space="preserve">530-49</t>
  </si>
  <si>
    <t xml:space="preserve">PASSAGE TO INDIA</t>
  </si>
  <si>
    <t xml:space="preserve">530-73</t>
  </si>
  <si>
    <t xml:space="preserve">SOUND &amp; SENSE</t>
  </si>
  <si>
    <t xml:space="preserve">530-85</t>
  </si>
  <si>
    <t xml:space="preserve">WUTHERING HEIGHTS</t>
  </si>
  <si>
    <t xml:space="preserve">550-14</t>
  </si>
  <si>
    <t xml:space="preserve">ANATOMY COLORING BOOK</t>
  </si>
  <si>
    <t xml:space="preserve">EA203</t>
  </si>
  <si>
    <t xml:space="preserve">ELEMENTS</t>
  </si>
  <si>
    <t xml:space="preserve">EA204</t>
  </si>
  <si>
    <t xml:space="preserve">HOW ARTISTS SEE FEELINGS</t>
  </si>
  <si>
    <t xml:space="preserve">MU01</t>
  </si>
  <si>
    <t xml:space="preserve">RECORDER (INSTRUMENT)</t>
  </si>
  <si>
    <t xml:space="preserve">RR106</t>
  </si>
  <si>
    <t xml:space="preserve">CULTERAL LITERACY</t>
  </si>
  <si>
    <t xml:space="preserve">RR109</t>
  </si>
  <si>
    <t xml:space="preserve">MONEY MATTERS</t>
  </si>
  <si>
    <t xml:space="preserve">RR801</t>
  </si>
  <si>
    <t xml:space="preserve">MATH ON C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m/d"/>
    <numFmt numFmtId="167" formatCode="_(* #,##0.00_);_(* \(#,##0.00\);_(* \-??_);_(@_)"/>
    <numFmt numFmtId="168" formatCode="\$#,##0.00"/>
    <numFmt numFmtId="169" formatCode="[$-409]m/d/yyyy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4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2"/>
      <c r="E1" s="3"/>
      <c r="F1" s="4" t="s">
        <v>1</v>
      </c>
      <c r="G1" s="4"/>
      <c r="H1" s="4"/>
      <c r="I1" s="2"/>
      <c r="J1" s="5"/>
      <c r="K1" s="5"/>
    </row>
    <row r="2" customFormat="false" ht="38.25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6" t="s">
        <v>10</v>
      </c>
      <c r="J2" s="10" t="s">
        <v>11</v>
      </c>
      <c r="K2" s="10" t="s">
        <v>12</v>
      </c>
    </row>
    <row r="3" customFormat="false" ht="12.75" hidden="false" customHeight="false" outlineLevel="0" collapsed="false">
      <c r="A3" s="11" t="s">
        <v>13</v>
      </c>
      <c r="B3" s="12" t="s">
        <v>14</v>
      </c>
      <c r="C3" s="13" t="n">
        <v>3.25</v>
      </c>
      <c r="D3" s="13" t="n">
        <v>3.99</v>
      </c>
      <c r="E3" s="14" t="n">
        <f aca="false">SUM(D3-C3)</f>
        <v>0.74</v>
      </c>
      <c r="F3" s="15" t="n">
        <v>38881</v>
      </c>
      <c r="G3" s="15" t="n">
        <v>38915</v>
      </c>
      <c r="H3" s="16"/>
      <c r="I3" s="11" t="s">
        <v>15</v>
      </c>
      <c r="J3" s="17" t="n">
        <f aca="false">D3*0.7</f>
        <v>2.793</v>
      </c>
      <c r="K3" s="17" t="n">
        <f aca="false">D3*0.75</f>
        <v>2.9925</v>
      </c>
    </row>
    <row r="4" customFormat="false" ht="12.75" hidden="false" customHeight="false" outlineLevel="0" collapsed="false">
      <c r="A4" s="18" t="s">
        <v>16</v>
      </c>
      <c r="B4" s="12" t="s">
        <v>17</v>
      </c>
      <c r="C4" s="13" t="n">
        <v>6.95</v>
      </c>
      <c r="D4" s="13" t="n">
        <v>7.95</v>
      </c>
      <c r="E4" s="14" t="n">
        <f aca="false">SUM(D4-C4)</f>
        <v>1</v>
      </c>
      <c r="F4" s="15" t="n">
        <v>38824</v>
      </c>
      <c r="G4" s="15" t="n">
        <v>38915</v>
      </c>
      <c r="H4" s="16"/>
      <c r="I4" s="19" t="s">
        <v>15</v>
      </c>
      <c r="J4" s="17" t="n">
        <f aca="false">D4*0.7</f>
        <v>5.565</v>
      </c>
      <c r="K4" s="17" t="n">
        <f aca="false">D4*0.75</f>
        <v>5.9625</v>
      </c>
    </row>
    <row r="5" customFormat="false" ht="12.75" hidden="false" customHeight="false" outlineLevel="0" collapsed="false">
      <c r="A5" s="19" t="s">
        <v>18</v>
      </c>
      <c r="B5" s="12" t="s">
        <v>19</v>
      </c>
      <c r="C5" s="13" t="n">
        <v>4.5</v>
      </c>
      <c r="D5" s="13" t="n">
        <v>4.99</v>
      </c>
      <c r="E5" s="14" t="n">
        <f aca="false">SUM(D5-C5)</f>
        <v>0.49</v>
      </c>
      <c r="F5" s="15" t="n">
        <v>38824</v>
      </c>
      <c r="G5" s="20" t="n">
        <v>39173</v>
      </c>
      <c r="H5" s="16"/>
      <c r="I5" s="19" t="s">
        <v>15</v>
      </c>
      <c r="J5" s="17" t="n">
        <f aca="false">D5*0.7</f>
        <v>3.493</v>
      </c>
      <c r="K5" s="17" t="n">
        <f aca="false">D5*0.75</f>
        <v>3.7425</v>
      </c>
    </row>
    <row r="6" customFormat="false" ht="12.75" hidden="false" customHeight="false" outlineLevel="0" collapsed="false">
      <c r="A6" s="11" t="s">
        <v>20</v>
      </c>
      <c r="B6" s="12" t="s">
        <v>21</v>
      </c>
      <c r="C6" s="13" t="n">
        <v>5.99</v>
      </c>
      <c r="D6" s="13" t="n">
        <v>6.99</v>
      </c>
      <c r="E6" s="14" t="n">
        <f aca="false">SUM(D6-C6)</f>
        <v>1</v>
      </c>
      <c r="F6" s="15" t="n">
        <v>38842</v>
      </c>
      <c r="G6" s="15" t="n">
        <v>38915</v>
      </c>
      <c r="H6" s="16"/>
      <c r="I6" s="11" t="s">
        <v>15</v>
      </c>
      <c r="J6" s="17" t="n">
        <f aca="false">D6*0.7</f>
        <v>4.893</v>
      </c>
      <c r="K6" s="17" t="n">
        <f aca="false">D6*0.75</f>
        <v>5.2425</v>
      </c>
    </row>
    <row r="7" customFormat="false" ht="12.75" hidden="false" customHeight="false" outlineLevel="0" collapsed="false">
      <c r="A7" s="11" t="s">
        <v>22</v>
      </c>
      <c r="B7" s="12" t="s">
        <v>23</v>
      </c>
      <c r="C7" s="13" t="n">
        <v>5.99</v>
      </c>
      <c r="D7" s="13" t="n">
        <v>6.5</v>
      </c>
      <c r="E7" s="14" t="n">
        <f aca="false">SUM(D7-C7)</f>
        <v>0.51</v>
      </c>
      <c r="F7" s="15" t="n">
        <v>38881</v>
      </c>
      <c r="G7" s="15" t="n">
        <v>38915</v>
      </c>
      <c r="H7" s="16"/>
      <c r="I7" s="11" t="s">
        <v>15</v>
      </c>
      <c r="J7" s="17" t="n">
        <f aca="false">D7*0.7</f>
        <v>4.55</v>
      </c>
      <c r="K7" s="17" t="n">
        <f aca="false">D7*0.75</f>
        <v>4.875</v>
      </c>
    </row>
    <row r="8" customFormat="false" ht="12.75" hidden="false" customHeight="false" outlineLevel="0" collapsed="false">
      <c r="A8" s="11" t="s">
        <v>24</v>
      </c>
      <c r="B8" s="12" t="s">
        <v>25</v>
      </c>
      <c r="C8" s="13" t="n">
        <v>25</v>
      </c>
      <c r="D8" s="13" t="n">
        <v>28</v>
      </c>
      <c r="E8" s="14" t="n">
        <f aca="false">SUM(D8-C8)</f>
        <v>3</v>
      </c>
      <c r="F8" s="15" t="n">
        <v>38881</v>
      </c>
      <c r="G8" s="15" t="n">
        <v>38915</v>
      </c>
      <c r="H8" s="16"/>
      <c r="I8" s="11" t="s">
        <v>15</v>
      </c>
      <c r="J8" s="17" t="n">
        <f aca="false">D8*0.7</f>
        <v>19.6</v>
      </c>
      <c r="K8" s="17" t="n">
        <f aca="false">D8*0.75</f>
        <v>21</v>
      </c>
    </row>
    <row r="9" customFormat="false" ht="12.75" hidden="false" customHeight="false" outlineLevel="0" collapsed="false">
      <c r="A9" s="11" t="s">
        <v>26</v>
      </c>
      <c r="B9" s="12" t="s">
        <v>27</v>
      </c>
      <c r="C9" s="13" t="n">
        <v>4.25</v>
      </c>
      <c r="D9" s="13" t="n">
        <v>4.99</v>
      </c>
      <c r="E9" s="14" t="n">
        <f aca="false">SUM(D9-C9)</f>
        <v>0.74</v>
      </c>
      <c r="F9" s="15" t="n">
        <v>38881</v>
      </c>
      <c r="G9" s="15" t="n">
        <v>38915</v>
      </c>
      <c r="H9" s="16"/>
      <c r="I9" s="11" t="s">
        <v>15</v>
      </c>
      <c r="J9" s="17" t="n">
        <f aca="false">D9*0.7</f>
        <v>3.493</v>
      </c>
      <c r="K9" s="17" t="n">
        <f aca="false">D9*0.75</f>
        <v>3.7425</v>
      </c>
    </row>
    <row r="10" customFormat="false" ht="12.75" hidden="false" customHeight="false" outlineLevel="0" collapsed="false">
      <c r="A10" s="11" t="s">
        <v>28</v>
      </c>
      <c r="B10" s="12" t="s">
        <v>29</v>
      </c>
      <c r="C10" s="13" t="n">
        <v>5.99</v>
      </c>
      <c r="D10" s="13" t="n">
        <v>6.99</v>
      </c>
      <c r="E10" s="14" t="n">
        <f aca="false">SUM(D10-C10)</f>
        <v>1</v>
      </c>
      <c r="F10" s="15" t="n">
        <v>38884</v>
      </c>
      <c r="G10" s="15" t="n">
        <v>38915</v>
      </c>
      <c r="H10" s="16"/>
      <c r="I10" s="11" t="s">
        <v>15</v>
      </c>
      <c r="J10" s="17" t="n">
        <f aca="false">D10*0.7</f>
        <v>4.893</v>
      </c>
      <c r="K10" s="17" t="n">
        <f aca="false">D10*0.75</f>
        <v>5.2425</v>
      </c>
    </row>
    <row r="11" customFormat="false" ht="12.75" hidden="false" customHeight="false" outlineLevel="0" collapsed="false">
      <c r="A11" s="11" t="s">
        <v>30</v>
      </c>
      <c r="B11" s="12" t="s">
        <v>31</v>
      </c>
      <c r="C11" s="13" t="n">
        <v>4.99</v>
      </c>
      <c r="D11" s="13" t="n">
        <v>5.95</v>
      </c>
      <c r="E11" s="14" t="n">
        <f aca="false">SUM(D11-C11)</f>
        <v>0.96</v>
      </c>
      <c r="F11" s="15" t="n">
        <v>38884</v>
      </c>
      <c r="G11" s="15" t="n">
        <v>38915</v>
      </c>
      <c r="H11" s="16"/>
      <c r="I11" s="11" t="s">
        <v>15</v>
      </c>
      <c r="J11" s="17" t="n">
        <f aca="false">D11*0.7</f>
        <v>4.165</v>
      </c>
      <c r="K11" s="17" t="n">
        <f aca="false">D11*0.75</f>
        <v>4.4625</v>
      </c>
    </row>
    <row r="12" customFormat="false" ht="12.75" hidden="false" customHeight="false" outlineLevel="0" collapsed="false">
      <c r="A12" s="11" t="s">
        <v>32</v>
      </c>
      <c r="B12" s="12" t="s">
        <v>33</v>
      </c>
      <c r="C12" s="13" t="n">
        <v>5.99</v>
      </c>
      <c r="D12" s="13" t="n">
        <v>5.5</v>
      </c>
      <c r="E12" s="14" t="n">
        <f aca="false">SUM(D12-C12)</f>
        <v>-0.49</v>
      </c>
      <c r="F12" s="15" t="n">
        <v>38881</v>
      </c>
      <c r="G12" s="15" t="n">
        <v>38915</v>
      </c>
      <c r="H12" s="16"/>
      <c r="I12" s="11" t="s">
        <v>15</v>
      </c>
      <c r="J12" s="17" t="n">
        <f aca="false">D12*0.7</f>
        <v>3.85</v>
      </c>
      <c r="K12" s="17" t="n">
        <f aca="false">D12*0.75</f>
        <v>4.125</v>
      </c>
    </row>
    <row r="13" customFormat="false" ht="12.75" hidden="false" customHeight="false" outlineLevel="0" collapsed="false">
      <c r="A13" s="18" t="s">
        <v>34</v>
      </c>
      <c r="B13" s="12" t="s">
        <v>35</v>
      </c>
      <c r="C13" s="13" t="n">
        <v>3.25</v>
      </c>
      <c r="D13" s="13" t="n">
        <v>3.99</v>
      </c>
      <c r="E13" s="14" t="n">
        <f aca="false">SUM(D13-C13)</f>
        <v>0.74</v>
      </c>
      <c r="F13" s="15" t="n">
        <v>38905</v>
      </c>
      <c r="G13" s="15" t="n">
        <v>38915</v>
      </c>
      <c r="H13" s="16"/>
      <c r="I13" s="11" t="s">
        <v>15</v>
      </c>
      <c r="J13" s="17" t="n">
        <f aca="false">D13*0.7</f>
        <v>2.793</v>
      </c>
      <c r="K13" s="17" t="n">
        <f aca="false">D13*0.75</f>
        <v>2.9925</v>
      </c>
    </row>
    <row r="14" customFormat="false" ht="12.75" hidden="false" customHeight="false" outlineLevel="0" collapsed="false">
      <c r="A14" s="11" t="s">
        <v>36</v>
      </c>
      <c r="B14" s="12" t="s">
        <v>37</v>
      </c>
      <c r="C14" s="13" t="n">
        <v>4.99</v>
      </c>
      <c r="D14" s="13" t="n">
        <v>5.99</v>
      </c>
      <c r="E14" s="14" t="n">
        <f aca="false">SUM(D14-C14)</f>
        <v>1</v>
      </c>
      <c r="F14" s="15" t="n">
        <v>38834</v>
      </c>
      <c r="G14" s="15" t="n">
        <v>38915</v>
      </c>
      <c r="H14" s="21"/>
      <c r="I14" s="11" t="s">
        <v>15</v>
      </c>
      <c r="J14" s="17" t="n">
        <f aca="false">D14*0.7</f>
        <v>4.193</v>
      </c>
      <c r="K14" s="17" t="n">
        <f aca="false">D14*0.75</f>
        <v>4.4925</v>
      </c>
    </row>
    <row r="15" customFormat="false" ht="12.75" hidden="false" customHeight="false" outlineLevel="0" collapsed="false">
      <c r="A15" s="11" t="s">
        <v>38</v>
      </c>
      <c r="B15" s="12" t="s">
        <v>39</v>
      </c>
      <c r="C15" s="13" t="n">
        <v>4.99</v>
      </c>
      <c r="D15" s="13" t="n">
        <v>5.99</v>
      </c>
      <c r="E15" s="14" t="n">
        <f aca="false">SUM(D15-C15)</f>
        <v>1</v>
      </c>
      <c r="F15" s="15" t="n">
        <v>38834</v>
      </c>
      <c r="G15" s="15" t="n">
        <v>38915</v>
      </c>
      <c r="H15" s="16"/>
      <c r="I15" s="11" t="s">
        <v>15</v>
      </c>
      <c r="J15" s="17" t="n">
        <f aca="false">D15*0.7</f>
        <v>4.193</v>
      </c>
      <c r="K15" s="17" t="n">
        <f aca="false">D15*0.75</f>
        <v>4.4925</v>
      </c>
    </row>
    <row r="16" customFormat="false" ht="12.75" hidden="false" customHeight="false" outlineLevel="0" collapsed="false">
      <c r="A16" s="11" t="s">
        <v>40</v>
      </c>
      <c r="B16" s="12" t="s">
        <v>41</v>
      </c>
      <c r="C16" s="13" t="n">
        <v>6.99</v>
      </c>
      <c r="D16" s="13" t="n">
        <v>7.99</v>
      </c>
      <c r="E16" s="14" t="n">
        <f aca="false">SUM(D16-C16)</f>
        <v>1</v>
      </c>
      <c r="F16" s="15" t="n">
        <v>38881</v>
      </c>
      <c r="G16" s="15" t="n">
        <v>38915</v>
      </c>
      <c r="H16" s="16"/>
      <c r="I16" s="11" t="s">
        <v>15</v>
      </c>
      <c r="J16" s="17" t="n">
        <f aca="false">D16*0.7</f>
        <v>5.593</v>
      </c>
      <c r="K16" s="17" t="n">
        <f aca="false">D16*0.75</f>
        <v>5.9925</v>
      </c>
    </row>
    <row r="17" customFormat="false" ht="12.75" hidden="false" customHeight="false" outlineLevel="0" collapsed="false">
      <c r="A17" s="19" t="s">
        <v>42</v>
      </c>
      <c r="B17" s="12" t="s">
        <v>43</v>
      </c>
      <c r="C17" s="13" t="n">
        <v>4.99</v>
      </c>
      <c r="D17" s="13" t="n">
        <v>5.5</v>
      </c>
      <c r="E17" s="14" t="n">
        <f aca="false">SUM(D17-C17)</f>
        <v>0.51</v>
      </c>
      <c r="F17" s="15" t="n">
        <v>38824</v>
      </c>
      <c r="G17" s="15" t="n">
        <v>38915</v>
      </c>
      <c r="H17" s="16"/>
      <c r="I17" s="19" t="s">
        <v>15</v>
      </c>
      <c r="J17" s="17" t="n">
        <f aca="false">D17*0.7</f>
        <v>3.85</v>
      </c>
      <c r="K17" s="17" t="n">
        <f aca="false">D17*0.75</f>
        <v>4.125</v>
      </c>
    </row>
    <row r="18" customFormat="false" ht="12.75" hidden="false" customHeight="false" outlineLevel="0" collapsed="false">
      <c r="A18" s="11" t="s">
        <v>44</v>
      </c>
      <c r="B18" s="12" t="s">
        <v>45</v>
      </c>
      <c r="C18" s="13" t="n">
        <v>7.95</v>
      </c>
      <c r="D18" s="13" t="n">
        <v>8.95</v>
      </c>
      <c r="E18" s="14" t="n">
        <f aca="false">SUM(D18-C18)</f>
        <v>0.999999999999999</v>
      </c>
      <c r="F18" s="15" t="n">
        <v>38881</v>
      </c>
      <c r="G18" s="15" t="n">
        <v>38915</v>
      </c>
      <c r="H18" s="16"/>
      <c r="I18" s="11" t="s">
        <v>15</v>
      </c>
      <c r="J18" s="17" t="n">
        <f aca="false">D18*0.7</f>
        <v>6.265</v>
      </c>
      <c r="K18" s="17" t="n">
        <f aca="false">D18*0.75</f>
        <v>6.7125</v>
      </c>
    </row>
    <row r="19" customFormat="false" ht="12.75" hidden="false" customHeight="false" outlineLevel="0" collapsed="false">
      <c r="A19" s="19" t="s">
        <v>46</v>
      </c>
      <c r="B19" s="12" t="s">
        <v>47</v>
      </c>
      <c r="C19" s="13" t="n">
        <v>7.99</v>
      </c>
      <c r="D19" s="13" t="n">
        <v>9.99</v>
      </c>
      <c r="E19" s="14" t="n">
        <f aca="false">SUM(D19-C19)</f>
        <v>2</v>
      </c>
      <c r="F19" s="15" t="n">
        <v>38824</v>
      </c>
      <c r="G19" s="15" t="n">
        <v>38915</v>
      </c>
      <c r="H19" s="16"/>
      <c r="I19" s="19" t="s">
        <v>15</v>
      </c>
      <c r="J19" s="17" t="n">
        <f aca="false">D19*0.7</f>
        <v>6.993</v>
      </c>
      <c r="K19" s="17" t="n">
        <f aca="false">D19*0.75</f>
        <v>7.4925</v>
      </c>
    </row>
    <row r="20" customFormat="false" ht="12.75" hidden="false" customHeight="false" outlineLevel="0" collapsed="false">
      <c r="A20" s="11" t="s">
        <v>48</v>
      </c>
      <c r="B20" s="12" t="s">
        <v>49</v>
      </c>
      <c r="C20" s="13" t="n">
        <v>5.99</v>
      </c>
      <c r="D20" s="13" t="n">
        <v>5.95</v>
      </c>
      <c r="E20" s="14" t="n">
        <f aca="false">SUM(D20-C20)</f>
        <v>-0.04</v>
      </c>
      <c r="F20" s="15" t="n">
        <v>38884</v>
      </c>
      <c r="G20" s="20" t="n">
        <v>39173</v>
      </c>
      <c r="H20" s="16"/>
      <c r="I20" s="11" t="s">
        <v>15</v>
      </c>
      <c r="J20" s="17" t="n">
        <f aca="false">D20*0.7</f>
        <v>4.165</v>
      </c>
      <c r="K20" s="17" t="n">
        <f aca="false">D20*0.75</f>
        <v>4.4625</v>
      </c>
    </row>
    <row r="21" customFormat="false" ht="12.75" hidden="false" customHeight="false" outlineLevel="0" collapsed="false">
      <c r="A21" s="11" t="s">
        <v>50</v>
      </c>
      <c r="B21" s="12" t="s">
        <v>51</v>
      </c>
      <c r="C21" s="13" t="n">
        <v>11.99</v>
      </c>
      <c r="D21" s="13" t="n">
        <v>12.99</v>
      </c>
      <c r="E21" s="14" t="n">
        <f aca="false">SUM(D21-C21)</f>
        <v>1</v>
      </c>
      <c r="F21" s="15" t="n">
        <v>38832</v>
      </c>
      <c r="G21" s="15" t="n">
        <v>38915</v>
      </c>
      <c r="H21" s="21"/>
      <c r="I21" s="11" t="s">
        <v>52</v>
      </c>
      <c r="J21" s="17" t="n">
        <f aca="false">D21*0.7</f>
        <v>9.093</v>
      </c>
      <c r="K21" s="17" t="n">
        <f aca="false">D21*0.75</f>
        <v>9.7425</v>
      </c>
    </row>
    <row r="22" customFormat="false" ht="12.75" hidden="false" customHeight="false" outlineLevel="0" collapsed="false">
      <c r="A22" s="11" t="s">
        <v>53</v>
      </c>
      <c r="B22" s="12" t="s">
        <v>54</v>
      </c>
      <c r="C22" s="13" t="n">
        <v>5.99</v>
      </c>
      <c r="D22" s="13" t="n">
        <v>6.99</v>
      </c>
      <c r="E22" s="14" t="n">
        <f aca="false">SUM(D22-C22)</f>
        <v>1</v>
      </c>
      <c r="F22" s="15" t="n">
        <v>38842</v>
      </c>
      <c r="G22" s="15" t="n">
        <v>38915</v>
      </c>
      <c r="H22" s="16"/>
      <c r="I22" s="11" t="s">
        <v>15</v>
      </c>
      <c r="J22" s="17" t="n">
        <f aca="false">D22*0.7</f>
        <v>4.893</v>
      </c>
      <c r="K22" s="17" t="n">
        <f aca="false">D22*0.75</f>
        <v>5.2425</v>
      </c>
    </row>
    <row r="23" customFormat="false" ht="12.75" hidden="false" customHeight="false" outlineLevel="0" collapsed="false">
      <c r="A23" s="19" t="s">
        <v>55</v>
      </c>
      <c r="B23" s="12" t="s">
        <v>56</v>
      </c>
      <c r="C23" s="13" t="n">
        <v>78.5</v>
      </c>
      <c r="D23" s="13" t="n">
        <v>88.5</v>
      </c>
      <c r="E23" s="14" t="n">
        <f aca="false">SUM(D23-C23)</f>
        <v>10</v>
      </c>
      <c r="F23" s="15" t="n">
        <v>38824</v>
      </c>
      <c r="G23" s="15" t="n">
        <v>38915</v>
      </c>
      <c r="H23" s="16"/>
      <c r="I23" s="19" t="s">
        <v>15</v>
      </c>
      <c r="J23" s="17" t="n">
        <f aca="false">D23*0.7</f>
        <v>61.95</v>
      </c>
      <c r="K23" s="17" t="n">
        <f aca="false">D23*0.75</f>
        <v>66.375</v>
      </c>
    </row>
    <row r="24" customFormat="false" ht="12.75" hidden="false" customHeight="false" outlineLevel="0" collapsed="false">
      <c r="A24" s="11" t="s">
        <v>57</v>
      </c>
      <c r="B24" s="12" t="s">
        <v>58</v>
      </c>
      <c r="C24" s="13" t="n">
        <v>6.99</v>
      </c>
      <c r="D24" s="13" t="n">
        <v>7.99</v>
      </c>
      <c r="E24" s="14" t="n">
        <f aca="false">SUM(D24-C24)</f>
        <v>1</v>
      </c>
      <c r="F24" s="22" t="n">
        <v>38881</v>
      </c>
      <c r="G24" s="22" t="n">
        <v>38915</v>
      </c>
      <c r="H24" s="16"/>
      <c r="I24" s="11" t="s">
        <v>15</v>
      </c>
      <c r="J24" s="17" t="n">
        <f aca="false">D24*0.7</f>
        <v>5.593</v>
      </c>
      <c r="K24" s="17" t="n">
        <f aca="false">D24*0.75</f>
        <v>5.9925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3" t="n">
        <v>4.99</v>
      </c>
      <c r="D25" s="13" t="n">
        <v>5.99</v>
      </c>
      <c r="E25" s="14" t="n">
        <f aca="false">SUM(D25-C25)</f>
        <v>1</v>
      </c>
      <c r="F25" s="15" t="n">
        <v>38912</v>
      </c>
      <c r="G25" s="15" t="n">
        <v>38915</v>
      </c>
      <c r="H25" s="16"/>
      <c r="I25" s="11" t="s">
        <v>15</v>
      </c>
      <c r="J25" s="17" t="n">
        <f aca="false">D25*0.7</f>
        <v>4.193</v>
      </c>
      <c r="K25" s="17" t="n">
        <f aca="false">D25*0.75</f>
        <v>4.4925</v>
      </c>
    </row>
    <row r="26" customFormat="false" ht="12.75" hidden="false" customHeight="false" outlineLevel="0" collapsed="false">
      <c r="A26" s="11" t="s">
        <v>61</v>
      </c>
      <c r="B26" s="12" t="s">
        <v>62</v>
      </c>
      <c r="C26" s="13" t="n">
        <v>4.99</v>
      </c>
      <c r="D26" s="13" t="n">
        <v>5.99</v>
      </c>
      <c r="E26" s="14" t="n">
        <f aca="false">SUM(D26-C26)</f>
        <v>1</v>
      </c>
      <c r="F26" s="15" t="n">
        <v>38881</v>
      </c>
      <c r="G26" s="15" t="n">
        <v>38915</v>
      </c>
      <c r="H26" s="16"/>
      <c r="I26" s="23" t="s">
        <v>15</v>
      </c>
      <c r="J26" s="17" t="n">
        <f aca="false">D26*0.7</f>
        <v>4.193</v>
      </c>
      <c r="K26" s="17" t="n">
        <f aca="false">D26*0.75</f>
        <v>4.4925</v>
      </c>
    </row>
    <row r="27" customFormat="false" ht="12.75" hidden="false" customHeight="false" outlineLevel="0" collapsed="false">
      <c r="A27" s="24" t="s">
        <v>63</v>
      </c>
      <c r="B27" s="25" t="s">
        <v>64</v>
      </c>
      <c r="C27" s="26" t="n">
        <v>83.5</v>
      </c>
      <c r="D27" s="26" t="n">
        <v>88.5</v>
      </c>
      <c r="E27" s="27" t="n">
        <f aca="false">SUM(D27-C27)</f>
        <v>5</v>
      </c>
      <c r="F27" s="28" t="n">
        <v>38824</v>
      </c>
      <c r="G27" s="28" t="n">
        <v>38915</v>
      </c>
      <c r="H27" s="29"/>
      <c r="I27" s="24" t="s">
        <v>15</v>
      </c>
      <c r="J27" s="17" t="n">
        <f aca="false">D27*0.7</f>
        <v>61.95</v>
      </c>
      <c r="K27" s="17" t="n">
        <f aca="false">D27*0.75</f>
        <v>66.375</v>
      </c>
    </row>
    <row r="28" customFormat="false" ht="12.75" hidden="false" customHeight="false" outlineLevel="0" collapsed="false">
      <c r="A28" s="11" t="s">
        <v>65</v>
      </c>
      <c r="B28" s="12" t="s">
        <v>66</v>
      </c>
      <c r="C28" s="13" t="n">
        <v>5.95</v>
      </c>
      <c r="D28" s="13" t="n">
        <v>6.95</v>
      </c>
      <c r="E28" s="14" t="n">
        <f aca="false">SUM(D28-C28)</f>
        <v>1</v>
      </c>
      <c r="F28" s="15" t="n">
        <v>38905</v>
      </c>
      <c r="G28" s="15" t="n">
        <v>38915</v>
      </c>
      <c r="H28" s="16"/>
      <c r="I28" s="11" t="s">
        <v>15</v>
      </c>
      <c r="J28" s="17" t="n">
        <f aca="false">D28*0.7</f>
        <v>4.865</v>
      </c>
      <c r="K28" s="17" t="n">
        <f aca="false">D28*0.75</f>
        <v>5.2125</v>
      </c>
    </row>
    <row r="29" customFormat="false" ht="12.75" hidden="false" customHeight="false" outlineLevel="0" collapsed="false">
      <c r="A29" s="11" t="s">
        <v>67</v>
      </c>
      <c r="B29" s="12" t="s">
        <v>68</v>
      </c>
      <c r="C29" s="13" t="n">
        <v>5.5</v>
      </c>
      <c r="D29" s="13" t="n">
        <v>5.99</v>
      </c>
      <c r="E29" s="14" t="n">
        <f aca="false">SUM(D29-C29)</f>
        <v>0.49</v>
      </c>
      <c r="F29" s="15" t="n">
        <v>38881</v>
      </c>
      <c r="G29" s="15" t="n">
        <v>38915</v>
      </c>
      <c r="H29" s="16"/>
      <c r="I29" s="11" t="s">
        <v>15</v>
      </c>
      <c r="J29" s="17" t="n">
        <f aca="false">D29*0.7</f>
        <v>4.193</v>
      </c>
      <c r="K29" s="17" t="n">
        <f aca="false">D29*0.75</f>
        <v>4.4925</v>
      </c>
    </row>
    <row r="30" customFormat="false" ht="12.75" hidden="false" customHeight="false" outlineLevel="0" collapsed="false">
      <c r="A30" s="11" t="s">
        <v>69</v>
      </c>
      <c r="B30" s="12" t="s">
        <v>70</v>
      </c>
      <c r="C30" s="13" t="n">
        <v>5.99</v>
      </c>
      <c r="D30" s="13" t="n">
        <v>6.99</v>
      </c>
      <c r="E30" s="14" t="n">
        <f aca="false">SUM(D30-C30)</f>
        <v>1</v>
      </c>
      <c r="F30" s="15" t="n">
        <v>38912</v>
      </c>
      <c r="G30" s="15" t="n">
        <v>38915</v>
      </c>
      <c r="H30" s="16"/>
      <c r="I30" s="11" t="s">
        <v>52</v>
      </c>
      <c r="J30" s="17" t="n">
        <f aca="false">D30*0.7</f>
        <v>4.893</v>
      </c>
      <c r="K30" s="17" t="n">
        <f aca="false">D30*0.75</f>
        <v>5.2425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3" t="n">
        <v>5.99</v>
      </c>
      <c r="D31" s="13" t="n">
        <v>6.99</v>
      </c>
      <c r="E31" s="14" t="n">
        <f aca="false">SUM(D31-C31)</f>
        <v>1</v>
      </c>
      <c r="F31" s="15" t="n">
        <v>38912</v>
      </c>
      <c r="G31" s="15" t="n">
        <v>38915</v>
      </c>
      <c r="H31" s="16"/>
      <c r="I31" s="11" t="s">
        <v>15</v>
      </c>
      <c r="J31" s="17" t="n">
        <f aca="false">D31*0.7</f>
        <v>4.893</v>
      </c>
      <c r="K31" s="17" t="n">
        <f aca="false">D31*0.75</f>
        <v>5.2425</v>
      </c>
    </row>
    <row r="32" customFormat="false" ht="12.75" hidden="false" customHeight="false" outlineLevel="0" collapsed="false">
      <c r="A32" s="11" t="s">
        <v>73</v>
      </c>
      <c r="B32" s="12" t="s">
        <v>74</v>
      </c>
      <c r="C32" s="13" t="n">
        <v>24.99</v>
      </c>
      <c r="D32" s="13" t="n">
        <v>14.99</v>
      </c>
      <c r="E32" s="14" t="n">
        <f aca="false">SUM(D32-C32)</f>
        <v>-10</v>
      </c>
      <c r="F32" s="15" t="n">
        <v>38841</v>
      </c>
      <c r="G32" s="15" t="n">
        <v>38915</v>
      </c>
      <c r="H32" s="16"/>
      <c r="I32" s="11" t="s">
        <v>52</v>
      </c>
      <c r="J32" s="17" t="n">
        <f aca="false">D32*0.7</f>
        <v>10.493</v>
      </c>
      <c r="K32" s="17" t="n">
        <f aca="false">D32*0.75</f>
        <v>11.2425</v>
      </c>
    </row>
    <row r="33" customFormat="false" ht="12.75" hidden="false" customHeight="false" outlineLevel="0" collapsed="false">
      <c r="A33" s="11" t="s">
        <v>75</v>
      </c>
      <c r="B33" s="12" t="s">
        <v>76</v>
      </c>
      <c r="C33" s="13" t="n">
        <v>29.99</v>
      </c>
      <c r="D33" s="13" t="n">
        <v>32.99</v>
      </c>
      <c r="E33" s="14" t="n">
        <f aca="false">SUM(D33-C33)</f>
        <v>3</v>
      </c>
      <c r="F33" s="15" t="n">
        <v>38881</v>
      </c>
      <c r="G33" s="15" t="n">
        <v>38915</v>
      </c>
      <c r="H33" s="16"/>
      <c r="I33" s="11" t="s">
        <v>15</v>
      </c>
      <c r="J33" s="17" t="n">
        <f aca="false">D33*0.7</f>
        <v>23.093</v>
      </c>
      <c r="K33" s="17" t="n">
        <f aca="false">D33*0.75</f>
        <v>24.7425</v>
      </c>
    </row>
    <row r="34" customFormat="false" ht="12.75" hidden="false" customHeight="false" outlineLevel="0" collapsed="false">
      <c r="A34" s="11" t="s">
        <v>77</v>
      </c>
      <c r="B34" s="12" t="s">
        <v>78</v>
      </c>
      <c r="C34" s="13" t="n">
        <v>6.95</v>
      </c>
      <c r="D34" s="13" t="n">
        <v>7.95</v>
      </c>
      <c r="E34" s="14" t="n">
        <f aca="false">SUM(D34-C34)</f>
        <v>1</v>
      </c>
      <c r="F34" s="15" t="n">
        <v>38912</v>
      </c>
      <c r="G34" s="15" t="n">
        <v>38915</v>
      </c>
      <c r="H34" s="16"/>
      <c r="I34" s="11" t="s">
        <v>52</v>
      </c>
      <c r="J34" s="17" t="n">
        <f aca="false">D34*0.7</f>
        <v>5.565</v>
      </c>
      <c r="K34" s="17" t="n">
        <f aca="false">D34*0.75</f>
        <v>5.9625</v>
      </c>
    </row>
    <row r="35" customFormat="false" ht="12.75" hidden="false" customHeight="false" outlineLevel="0" collapsed="false">
      <c r="A35" s="11" t="s">
        <v>79</v>
      </c>
      <c r="B35" s="12" t="s">
        <v>80</v>
      </c>
      <c r="C35" s="13" t="n">
        <v>6.95</v>
      </c>
      <c r="D35" s="13" t="n">
        <v>5.95</v>
      </c>
      <c r="E35" s="14" t="n">
        <f aca="false">SUM(D35-C35)</f>
        <v>-1</v>
      </c>
      <c r="F35" s="15" t="n">
        <v>38841</v>
      </c>
      <c r="G35" s="15" t="n">
        <v>38915</v>
      </c>
      <c r="H35" s="16"/>
      <c r="I35" s="11" t="s">
        <v>15</v>
      </c>
      <c r="J35" s="17" t="n">
        <f aca="false">D35*0.7</f>
        <v>4.165</v>
      </c>
      <c r="K35" s="17" t="n">
        <f aca="false">D35*0.75</f>
        <v>4.4625</v>
      </c>
    </row>
    <row r="36" customFormat="false" ht="12.75" hidden="false" customHeight="false" outlineLevel="0" collapsed="false">
      <c r="A36" s="11" t="s">
        <v>81</v>
      </c>
      <c r="B36" s="12" t="s">
        <v>82</v>
      </c>
      <c r="C36" s="13" t="n">
        <v>10.95</v>
      </c>
      <c r="D36" s="13" t="n">
        <v>11.95</v>
      </c>
      <c r="E36" s="14" t="n">
        <f aca="false">SUM(D36-C36)</f>
        <v>1</v>
      </c>
      <c r="F36" s="15" t="n">
        <v>38881</v>
      </c>
      <c r="G36" s="15" t="n">
        <v>38915</v>
      </c>
      <c r="H36" s="16"/>
      <c r="I36" s="11" t="s">
        <v>15</v>
      </c>
      <c r="J36" s="17" t="n">
        <f aca="false">D36*0.7</f>
        <v>8.365</v>
      </c>
      <c r="K36" s="17" t="n">
        <f aca="false">D36*0.75</f>
        <v>8.9625</v>
      </c>
    </row>
    <row r="37" customFormat="false" ht="12.75" hidden="false" customHeight="false" outlineLevel="0" collapsed="false">
      <c r="A37" s="11" t="s">
        <v>83</v>
      </c>
      <c r="B37" s="12" t="s">
        <v>84</v>
      </c>
      <c r="C37" s="13" t="n">
        <v>9</v>
      </c>
      <c r="D37" s="13" t="n">
        <v>10</v>
      </c>
      <c r="E37" s="14" t="n">
        <f aca="false">SUM(D37-C37)</f>
        <v>1</v>
      </c>
      <c r="F37" s="15" t="n">
        <v>38834</v>
      </c>
      <c r="G37" s="15" t="n">
        <v>38915</v>
      </c>
      <c r="H37" s="16"/>
      <c r="I37" s="11" t="s">
        <v>15</v>
      </c>
      <c r="J37" s="17" t="n">
        <f aca="false">D37*0.7</f>
        <v>7</v>
      </c>
      <c r="K37" s="17" t="n">
        <f aca="false">D37*0.75</f>
        <v>7.5</v>
      </c>
    </row>
    <row r="38" customFormat="false" ht="12.75" hidden="false" customHeight="false" outlineLevel="0" collapsed="false">
      <c r="A38" s="11" t="s">
        <v>85</v>
      </c>
      <c r="B38" s="12" t="s">
        <v>86</v>
      </c>
      <c r="C38" s="13" t="n">
        <v>197</v>
      </c>
      <c r="D38" s="13" t="n">
        <v>207</v>
      </c>
      <c r="E38" s="14" t="n">
        <f aca="false">SUM(D38-C38)</f>
        <v>10</v>
      </c>
      <c r="F38" s="15" t="n">
        <v>38887</v>
      </c>
      <c r="G38" s="15" t="n">
        <v>38915</v>
      </c>
      <c r="H38" s="16"/>
      <c r="I38" s="11" t="s">
        <v>52</v>
      </c>
      <c r="J38" s="17" t="n">
        <f aca="false">D38*0.7</f>
        <v>144.9</v>
      </c>
      <c r="K38" s="17" t="n">
        <f aca="false">D38*0.75</f>
        <v>155.25</v>
      </c>
    </row>
    <row r="39" customFormat="false" ht="12.75" hidden="false" customHeight="false" outlineLevel="0" collapsed="false">
      <c r="A39" s="11" t="s">
        <v>87</v>
      </c>
      <c r="B39" s="12" t="s">
        <v>88</v>
      </c>
      <c r="C39" s="13" t="n">
        <v>197</v>
      </c>
      <c r="D39" s="13" t="n">
        <v>207</v>
      </c>
      <c r="E39" s="14" t="n">
        <f aca="false">SUM(D39-C39)</f>
        <v>10</v>
      </c>
      <c r="F39" s="15" t="n">
        <v>38887</v>
      </c>
      <c r="G39" s="15" t="n">
        <v>38915</v>
      </c>
      <c r="H39" s="16"/>
      <c r="I39" s="11" t="s">
        <v>52</v>
      </c>
      <c r="J39" s="17" t="n">
        <f aca="false">D39*0.7</f>
        <v>144.9</v>
      </c>
      <c r="K39" s="17" t="n">
        <f aca="false">D39*0.75</f>
        <v>155.25</v>
      </c>
    </row>
    <row r="40" customFormat="false" ht="12.75" hidden="false" customHeight="false" outlineLevel="0" collapsed="false">
      <c r="A40" s="11" t="s">
        <v>89</v>
      </c>
      <c r="B40" s="12" t="s">
        <v>90</v>
      </c>
      <c r="C40" s="13" t="n">
        <v>13.95</v>
      </c>
      <c r="D40" s="13" t="n">
        <v>14.95</v>
      </c>
      <c r="E40" s="14" t="n">
        <f aca="false">SUM(D40-C40)</f>
        <v>1</v>
      </c>
      <c r="F40" s="15" t="n">
        <v>38881</v>
      </c>
      <c r="G40" s="15" t="n">
        <v>38915</v>
      </c>
      <c r="H40" s="16"/>
      <c r="I40" s="11" t="s">
        <v>52</v>
      </c>
      <c r="J40" s="17" t="n">
        <f aca="false">D40*0.7</f>
        <v>10.465</v>
      </c>
      <c r="K40" s="17" t="n">
        <f aca="false">D40*0.75</f>
        <v>11.2125</v>
      </c>
    </row>
    <row r="41" customFormat="false" ht="12.75" hidden="false" customHeight="false" outlineLevel="0" collapsed="false">
      <c r="A41" s="11" t="s">
        <v>91</v>
      </c>
      <c r="B41" s="12" t="s">
        <v>92</v>
      </c>
      <c r="C41" s="13" t="n">
        <v>10.99</v>
      </c>
      <c r="D41" s="13" t="n">
        <v>12.99</v>
      </c>
      <c r="E41" s="14" t="n">
        <f aca="false">SUM(D41-C41)</f>
        <v>2</v>
      </c>
      <c r="F41" s="15" t="n">
        <v>38881</v>
      </c>
      <c r="G41" s="15" t="n">
        <v>38915</v>
      </c>
      <c r="H41" s="16"/>
      <c r="I41" s="11" t="s">
        <v>52</v>
      </c>
      <c r="J41" s="17" t="n">
        <f aca="false">D41*0.7</f>
        <v>9.093</v>
      </c>
      <c r="K41" s="17" t="n">
        <f aca="false">D41*0.75</f>
        <v>9.7425</v>
      </c>
    </row>
    <row r="42" customFormat="false" ht="12.75" hidden="false" customHeight="false" outlineLevel="0" collapsed="false">
      <c r="A42" s="11" t="s">
        <v>93</v>
      </c>
      <c r="B42" s="12" t="s">
        <v>94</v>
      </c>
      <c r="C42" s="13" t="n">
        <v>10.99</v>
      </c>
      <c r="D42" s="13" t="n">
        <v>12.99</v>
      </c>
      <c r="E42" s="14" t="n">
        <f aca="false">SUM(D42-C42)</f>
        <v>2</v>
      </c>
      <c r="F42" s="15" t="n">
        <v>38881</v>
      </c>
      <c r="G42" s="15" t="n">
        <v>38915</v>
      </c>
      <c r="H42" s="16"/>
      <c r="I42" s="11" t="s">
        <v>52</v>
      </c>
      <c r="J42" s="17" t="n">
        <f aca="false">D42*0.7</f>
        <v>9.093</v>
      </c>
      <c r="K42" s="17" t="n">
        <f aca="false">D42*0.75</f>
        <v>9.7425</v>
      </c>
    </row>
    <row r="43" customFormat="false" ht="12.75" hidden="false" customHeight="false" outlineLevel="0" collapsed="false">
      <c r="A43" s="18" t="s">
        <v>95</v>
      </c>
      <c r="B43" s="12" t="s">
        <v>96</v>
      </c>
      <c r="C43" s="13" t="n">
        <v>12</v>
      </c>
      <c r="D43" s="13" t="n">
        <v>15</v>
      </c>
      <c r="E43" s="14" t="n">
        <f aca="false">SUM(D43-C43)</f>
        <v>3</v>
      </c>
      <c r="F43" s="15" t="n">
        <v>38824</v>
      </c>
      <c r="G43" s="15" t="n">
        <v>38915</v>
      </c>
      <c r="H43" s="16"/>
      <c r="I43" s="11" t="s">
        <v>15</v>
      </c>
      <c r="J43" s="17" t="n">
        <f aca="false">D43*0.7</f>
        <v>10.5</v>
      </c>
      <c r="K43" s="17" t="n">
        <f aca="false">D43*0.75</f>
        <v>11.25</v>
      </c>
    </row>
    <row r="44" customFormat="false" ht="12.75" hidden="false" customHeight="false" outlineLevel="0" collapsed="false">
      <c r="A44" s="11" t="s">
        <v>97</v>
      </c>
      <c r="B44" s="12" t="s">
        <v>98</v>
      </c>
      <c r="C44" s="13" t="n">
        <v>11.99</v>
      </c>
      <c r="D44" s="13" t="n">
        <v>12.99</v>
      </c>
      <c r="E44" s="14" t="n">
        <f aca="false">SUM(D44-C44)</f>
        <v>1</v>
      </c>
      <c r="F44" s="15" t="n">
        <v>38824</v>
      </c>
      <c r="G44" s="15" t="n">
        <v>38915</v>
      </c>
      <c r="H44" s="16"/>
      <c r="I44" s="11" t="s">
        <v>15</v>
      </c>
      <c r="J44" s="17" t="n">
        <f aca="false">D44*0.7</f>
        <v>9.093</v>
      </c>
      <c r="K44" s="17" t="n">
        <f aca="false">D44*0.75</f>
        <v>9.7425</v>
      </c>
    </row>
    <row r="45" customFormat="false" ht="12.75" hidden="false" customHeight="false" outlineLevel="0" collapsed="false">
      <c r="A45" s="11" t="s">
        <v>99</v>
      </c>
      <c r="B45" s="12" t="s">
        <v>100</v>
      </c>
      <c r="C45" s="13" t="n">
        <v>12.95</v>
      </c>
      <c r="D45" s="13" t="n">
        <v>13.95</v>
      </c>
      <c r="E45" s="14" t="n">
        <f aca="false">SUM(D45-C45)</f>
        <v>1</v>
      </c>
      <c r="F45" s="15" t="n">
        <v>38881</v>
      </c>
      <c r="G45" s="15" t="n">
        <v>38915</v>
      </c>
      <c r="H45" s="16"/>
      <c r="I45" s="11" t="s">
        <v>15</v>
      </c>
      <c r="J45" s="17" t="n">
        <f aca="false">D45*0.7</f>
        <v>9.765</v>
      </c>
      <c r="K45" s="17" t="n">
        <f aca="false">D45*0.75</f>
        <v>10.4625</v>
      </c>
    </row>
    <row r="46" customFormat="false" ht="12.75" hidden="false" customHeight="false" outlineLevel="0" collapsed="false">
      <c r="A46" s="11" t="s">
        <v>101</v>
      </c>
      <c r="B46" s="12" t="s">
        <v>102</v>
      </c>
      <c r="C46" s="13" t="n">
        <v>4.99</v>
      </c>
      <c r="D46" s="13" t="n">
        <v>5.99</v>
      </c>
      <c r="E46" s="14" t="n">
        <f aca="false">SUM(D46-C46)</f>
        <v>1</v>
      </c>
      <c r="F46" s="15" t="n">
        <v>38842</v>
      </c>
      <c r="G46" s="15" t="n">
        <v>38915</v>
      </c>
      <c r="H46" s="16"/>
      <c r="I46" s="11" t="s">
        <v>15</v>
      </c>
      <c r="J46" s="17" t="n">
        <f aca="false">D46*0.7</f>
        <v>4.193</v>
      </c>
      <c r="K46" s="17" t="n">
        <f aca="false">D46*0.75</f>
        <v>4.4925</v>
      </c>
    </row>
    <row r="47" customFormat="false" ht="12.75" hidden="false" customHeight="false" outlineLevel="0" collapsed="false">
      <c r="A47" s="11" t="s">
        <v>103</v>
      </c>
      <c r="B47" s="12" t="s">
        <v>104</v>
      </c>
      <c r="C47" s="13" t="n">
        <v>11</v>
      </c>
      <c r="D47" s="13" t="n">
        <v>12</v>
      </c>
      <c r="E47" s="14" t="n">
        <f aca="false">SUM(D47-C47)</f>
        <v>1</v>
      </c>
      <c r="F47" s="15" t="n">
        <v>38881</v>
      </c>
      <c r="G47" s="15" t="n">
        <v>38915</v>
      </c>
      <c r="H47" s="16"/>
      <c r="I47" s="11" t="s">
        <v>15</v>
      </c>
      <c r="J47" s="17" t="n">
        <f aca="false">D47*0.7</f>
        <v>8.4</v>
      </c>
      <c r="K47" s="17" t="n">
        <f aca="false">D47*0.75</f>
        <v>9</v>
      </c>
    </row>
    <row r="48" customFormat="false" ht="12.75" hidden="false" customHeight="false" outlineLevel="0" collapsed="false">
      <c r="A48" s="11" t="s">
        <v>105</v>
      </c>
      <c r="B48" s="12" t="s">
        <v>106</v>
      </c>
      <c r="C48" s="13" t="n">
        <v>7.65</v>
      </c>
      <c r="D48" s="13" t="n">
        <v>16.95</v>
      </c>
      <c r="E48" s="14" t="n">
        <f aca="false">SUM(D48-C48)</f>
        <v>9.3</v>
      </c>
      <c r="F48" s="15" t="n">
        <v>38881</v>
      </c>
      <c r="G48" s="15" t="n">
        <v>38915</v>
      </c>
      <c r="H48" s="16"/>
      <c r="I48" s="11" t="s">
        <v>15</v>
      </c>
      <c r="J48" s="17" t="n">
        <f aca="false">D48*0.7</f>
        <v>11.865</v>
      </c>
      <c r="K48" s="17" t="n">
        <f aca="false">D48*0.75</f>
        <v>12.7125</v>
      </c>
    </row>
    <row r="49" customFormat="false" ht="12.75" hidden="false" customHeight="false" outlineLevel="0" collapsed="false">
      <c r="A49" s="11" t="s">
        <v>107</v>
      </c>
      <c r="B49" s="12" t="s">
        <v>108</v>
      </c>
      <c r="C49" s="13" t="n">
        <v>13.95</v>
      </c>
      <c r="D49" s="13" t="n">
        <v>14.95</v>
      </c>
      <c r="E49" s="14" t="n">
        <f aca="false">SUM(D49-C49)</f>
        <v>1</v>
      </c>
      <c r="F49" s="15" t="n">
        <v>38824</v>
      </c>
      <c r="G49" s="15" t="n">
        <v>38915</v>
      </c>
      <c r="H49" s="21"/>
      <c r="I49" s="11" t="s">
        <v>15</v>
      </c>
      <c r="J49" s="17" t="n">
        <f aca="false">D49*0.7</f>
        <v>10.465</v>
      </c>
      <c r="K49" s="17" t="n">
        <f aca="false">D49*0.75</f>
        <v>11.2125</v>
      </c>
    </row>
    <row r="50" customFormat="false" ht="12.75" hidden="false" customHeight="false" outlineLevel="0" collapsed="false">
      <c r="A50" s="11" t="s">
        <v>109</v>
      </c>
      <c r="B50" s="12" t="s">
        <v>110</v>
      </c>
      <c r="C50" s="13" t="n">
        <v>15</v>
      </c>
      <c r="D50" s="13" t="n">
        <v>16</v>
      </c>
      <c r="E50" s="14" t="n">
        <f aca="false">SUM(D50-C50)</f>
        <v>1</v>
      </c>
      <c r="F50" s="15" t="n">
        <v>38881</v>
      </c>
      <c r="G50" s="15" t="n">
        <v>38915</v>
      </c>
      <c r="H50" s="16"/>
      <c r="I50" s="11" t="s">
        <v>15</v>
      </c>
      <c r="J50" s="17" t="n">
        <f aca="false">D50*0.7</f>
        <v>11.2</v>
      </c>
      <c r="K50" s="17" t="n">
        <f aca="false">D50*0.75</f>
        <v>12</v>
      </c>
    </row>
    <row r="51" customFormat="false" ht="12.75" hidden="false" customHeight="false" outlineLevel="0" collapsed="false">
      <c r="A51" s="18" t="s">
        <v>111</v>
      </c>
      <c r="B51" s="12" t="s">
        <v>112</v>
      </c>
      <c r="C51" s="13" t="n">
        <v>9.95</v>
      </c>
      <c r="D51" s="13" t="n">
        <v>10.95</v>
      </c>
      <c r="E51" s="14" t="n">
        <f aca="false">SUM(D51-C51)</f>
        <v>1</v>
      </c>
      <c r="F51" s="15" t="n">
        <v>38881</v>
      </c>
      <c r="G51" s="15" t="n">
        <v>38915</v>
      </c>
      <c r="H51" s="16"/>
      <c r="I51" s="11" t="s">
        <v>15</v>
      </c>
      <c r="J51" s="17" t="n">
        <f aca="false">D51*0.7</f>
        <v>7.665</v>
      </c>
      <c r="K51" s="17" t="n">
        <f aca="false">D51*0.75</f>
        <v>8.2125</v>
      </c>
    </row>
    <row r="52" customFormat="false" ht="12.75" hidden="false" customHeight="false" outlineLevel="0" collapsed="false">
      <c r="A52" s="11" t="s">
        <v>113</v>
      </c>
      <c r="B52" s="12" t="s">
        <v>114</v>
      </c>
      <c r="C52" s="13" t="n">
        <v>5.99</v>
      </c>
      <c r="D52" s="13" t="n">
        <v>6.5</v>
      </c>
      <c r="E52" s="14" t="n">
        <f aca="false">SUM(D52-C52)</f>
        <v>0.51</v>
      </c>
      <c r="F52" s="15" t="n">
        <v>38824</v>
      </c>
      <c r="G52" s="15" t="n">
        <v>38915</v>
      </c>
      <c r="H52" s="16"/>
      <c r="I52" s="11" t="s">
        <v>15</v>
      </c>
      <c r="J52" s="17" t="n">
        <f aca="false">D52*0.7</f>
        <v>4.55</v>
      </c>
      <c r="K52" s="17" t="n">
        <f aca="false">D52*0.75</f>
        <v>4.875</v>
      </c>
    </row>
    <row r="53" customFormat="false" ht="12.75" hidden="false" customHeight="false" outlineLevel="0" collapsed="false">
      <c r="A53" s="11" t="s">
        <v>115</v>
      </c>
      <c r="B53" s="12" t="s">
        <v>116</v>
      </c>
      <c r="C53" s="13" t="n">
        <v>11</v>
      </c>
      <c r="D53" s="13" t="n">
        <v>12</v>
      </c>
      <c r="E53" s="14" t="n">
        <f aca="false">SUM(D53-C53)</f>
        <v>1</v>
      </c>
      <c r="F53" s="15" t="n">
        <v>38912</v>
      </c>
      <c r="G53" s="15" t="n">
        <v>38915</v>
      </c>
      <c r="H53" s="16"/>
      <c r="I53" s="11" t="s">
        <v>15</v>
      </c>
      <c r="J53" s="17" t="n">
        <f aca="false">D53*0.7</f>
        <v>8.4</v>
      </c>
      <c r="K53" s="17" t="n">
        <f aca="false">D53*0.75</f>
        <v>9</v>
      </c>
    </row>
    <row r="54" customFormat="false" ht="12.75" hidden="false" customHeight="false" outlineLevel="0" collapsed="false">
      <c r="A54" s="11" t="s">
        <v>117</v>
      </c>
      <c r="B54" s="12" t="s">
        <v>118</v>
      </c>
      <c r="C54" s="13" t="n">
        <v>7.95</v>
      </c>
      <c r="D54" s="13" t="n">
        <v>9.99</v>
      </c>
      <c r="E54" s="14" t="n">
        <f aca="false">SUM(D54-C54)</f>
        <v>2.04</v>
      </c>
      <c r="F54" s="15" t="n">
        <v>38912</v>
      </c>
      <c r="G54" s="15" t="n">
        <v>38915</v>
      </c>
      <c r="H54" s="16"/>
      <c r="I54" s="11" t="s">
        <v>15</v>
      </c>
      <c r="J54" s="17" t="n">
        <f aca="false">D54*0.7</f>
        <v>6.993</v>
      </c>
      <c r="K54" s="17" t="n">
        <f aca="false">D54*0.75</f>
        <v>7.4925</v>
      </c>
    </row>
    <row r="55" customFormat="false" ht="12.75" hidden="false" customHeight="false" outlineLevel="0" collapsed="false">
      <c r="A55" s="11" t="s">
        <v>119</v>
      </c>
      <c r="B55" s="12" t="s">
        <v>120</v>
      </c>
      <c r="C55" s="13" t="n">
        <v>13</v>
      </c>
      <c r="D55" s="13" t="n">
        <v>14</v>
      </c>
      <c r="E55" s="14" t="n">
        <f aca="false">SUM(D55-C55)</f>
        <v>1</v>
      </c>
      <c r="F55" s="15" t="n">
        <v>38824</v>
      </c>
      <c r="G55" s="15" t="n">
        <v>38915</v>
      </c>
      <c r="H55" s="16"/>
      <c r="I55" s="11" t="s">
        <v>15</v>
      </c>
      <c r="J55" s="17" t="n">
        <f aca="false">D55*0.7</f>
        <v>9.8</v>
      </c>
      <c r="K55" s="17" t="n">
        <f aca="false">D55*0.75</f>
        <v>10.5</v>
      </c>
    </row>
    <row r="56" customFormat="false" ht="12.75" hidden="false" customHeight="false" outlineLevel="0" collapsed="false">
      <c r="A56" s="11" t="s">
        <v>121</v>
      </c>
      <c r="B56" s="12" t="s">
        <v>122</v>
      </c>
      <c r="C56" s="13" t="n">
        <v>60.95</v>
      </c>
      <c r="D56" s="13" t="n">
        <v>64.95</v>
      </c>
      <c r="E56" s="14" t="n">
        <f aca="false">SUM(D56-C56)</f>
        <v>4</v>
      </c>
      <c r="F56" s="15" t="n">
        <v>38881</v>
      </c>
      <c r="G56" s="15" t="n">
        <v>38915</v>
      </c>
      <c r="H56" s="16"/>
      <c r="I56" s="11" t="s">
        <v>15</v>
      </c>
      <c r="J56" s="17" t="n">
        <f aca="false">D56*0.7</f>
        <v>45.465</v>
      </c>
      <c r="K56" s="17" t="n">
        <f aca="false">D56*0.75</f>
        <v>48.7125</v>
      </c>
    </row>
    <row r="57" customFormat="false" ht="12.75" hidden="false" customHeight="false" outlineLevel="0" collapsed="false">
      <c r="A57" s="11" t="s">
        <v>123</v>
      </c>
      <c r="B57" s="12" t="s">
        <v>124</v>
      </c>
      <c r="C57" s="13" t="n">
        <v>11.56</v>
      </c>
      <c r="D57" s="13" t="n">
        <v>11.96</v>
      </c>
      <c r="E57" s="14" t="n">
        <f aca="false">SUM(D57-C57)</f>
        <v>0.4</v>
      </c>
      <c r="F57" s="15" t="n">
        <v>38881</v>
      </c>
      <c r="G57" s="15" t="n">
        <v>38915</v>
      </c>
      <c r="H57" s="16"/>
      <c r="I57" s="11" t="s">
        <v>15</v>
      </c>
      <c r="J57" s="17" t="n">
        <f aca="false">D57*0.7</f>
        <v>8.372</v>
      </c>
      <c r="K57" s="17" t="n">
        <f aca="false">D57*0.75</f>
        <v>8.97</v>
      </c>
    </row>
    <row r="58" customFormat="false" ht="12.75" hidden="false" customHeight="false" outlineLevel="0" collapsed="false">
      <c r="A58" s="11" t="s">
        <v>125</v>
      </c>
      <c r="B58" s="12" t="s">
        <v>126</v>
      </c>
      <c r="C58" s="13" t="n">
        <v>19.99</v>
      </c>
      <c r="D58" s="13" t="n">
        <v>20.59</v>
      </c>
      <c r="E58" s="14" t="n">
        <f aca="false">SUM(D58-C58)</f>
        <v>0.600000000000001</v>
      </c>
      <c r="F58" s="22" t="n">
        <v>38881</v>
      </c>
      <c r="G58" s="22" t="n">
        <v>38915</v>
      </c>
      <c r="H58" s="16"/>
      <c r="I58" s="11" t="s">
        <v>15</v>
      </c>
      <c r="J58" s="17" t="n">
        <f aca="false">D58*0.7</f>
        <v>14.413</v>
      </c>
      <c r="K58" s="17" t="n">
        <f aca="false">D58*0.75</f>
        <v>15.4425</v>
      </c>
    </row>
    <row r="59" customFormat="false" ht="12.75" hidden="false" customHeight="false" outlineLevel="0" collapsed="false">
      <c r="A59" s="11" t="s">
        <v>127</v>
      </c>
      <c r="B59" s="12" t="s">
        <v>128</v>
      </c>
      <c r="C59" s="13" t="n">
        <v>10.95</v>
      </c>
      <c r="D59" s="13" t="n">
        <v>12.95</v>
      </c>
      <c r="E59" s="14" t="n">
        <f aca="false">SUM(D59-C59)</f>
        <v>2</v>
      </c>
      <c r="F59" s="15" t="n">
        <v>38832</v>
      </c>
      <c r="G59" s="15" t="n">
        <v>38915</v>
      </c>
      <c r="H59" s="16"/>
      <c r="I59" s="11" t="s">
        <v>15</v>
      </c>
      <c r="J59" s="17" t="n">
        <f aca="false">D59*0.7</f>
        <v>9.065</v>
      </c>
      <c r="K59" s="17" t="n">
        <f aca="false">D59*0.75</f>
        <v>9.7125</v>
      </c>
    </row>
    <row r="60" customFormat="false" ht="12.75" hidden="false" customHeight="false" outlineLevel="0" collapsed="false">
      <c r="A60" s="19" t="s">
        <v>129</v>
      </c>
      <c r="B60" s="12" t="s">
        <v>130</v>
      </c>
      <c r="C60" s="13" t="n">
        <v>10.95</v>
      </c>
      <c r="D60" s="13" t="n">
        <v>12.95</v>
      </c>
      <c r="E60" s="14" t="n">
        <f aca="false">SUM(D60-C60)</f>
        <v>2</v>
      </c>
      <c r="F60" s="15" t="n">
        <v>38824</v>
      </c>
      <c r="G60" s="15" t="n">
        <v>38915</v>
      </c>
      <c r="H60" s="16"/>
      <c r="I60" s="19" t="s">
        <v>15</v>
      </c>
      <c r="J60" s="17" t="n">
        <f aca="false">D60*0.7</f>
        <v>9.065</v>
      </c>
      <c r="K60" s="17" t="n">
        <f aca="false">D60*0.75</f>
        <v>9.7125</v>
      </c>
    </row>
    <row r="61" customFormat="false" ht="12.75" hidden="false" customHeight="false" outlineLevel="0" collapsed="false">
      <c r="A61" s="11" t="s">
        <v>131</v>
      </c>
      <c r="B61" s="12" t="s">
        <v>132</v>
      </c>
      <c r="C61" s="13" t="n">
        <v>8.75</v>
      </c>
      <c r="D61" s="13" t="n">
        <v>10.59</v>
      </c>
      <c r="E61" s="14" t="n">
        <f aca="false">SUM(D61-C61)</f>
        <v>1.84</v>
      </c>
      <c r="F61" s="15" t="n">
        <v>38881</v>
      </c>
      <c r="G61" s="15" t="n">
        <v>38915</v>
      </c>
      <c r="H61" s="16"/>
      <c r="I61" s="11" t="s">
        <v>15</v>
      </c>
      <c r="J61" s="17" t="n">
        <f aca="false">D61*0.7</f>
        <v>7.413</v>
      </c>
      <c r="K61" s="17" t="n">
        <f aca="false">D61*0.75</f>
        <v>7.9425</v>
      </c>
    </row>
    <row r="62" customFormat="false" ht="22.5" hidden="false" customHeight="false" outlineLevel="0" collapsed="false">
      <c r="A62" s="30" t="s">
        <v>133</v>
      </c>
      <c r="B62" s="31" t="s">
        <v>134</v>
      </c>
      <c r="C62" s="32" t="n">
        <v>13</v>
      </c>
      <c r="D62" s="32" t="n">
        <v>13.95</v>
      </c>
      <c r="E62" s="33" t="n">
        <f aca="false">SUM(D62-C62)</f>
        <v>0.949999999999999</v>
      </c>
      <c r="F62" s="34" t="n">
        <v>38881</v>
      </c>
      <c r="G62" s="34" t="n">
        <v>38915</v>
      </c>
      <c r="H62" s="35"/>
      <c r="I62" s="30" t="s">
        <v>15</v>
      </c>
      <c r="J62" s="17" t="n">
        <f aca="false">D62*0.7</f>
        <v>9.765</v>
      </c>
      <c r="K62" s="17" t="n">
        <f aca="false">D62*0.75</f>
        <v>10.4625</v>
      </c>
    </row>
    <row r="63" customFormat="false" ht="12.75" hidden="false" customHeight="false" outlineLevel="0" collapsed="false">
      <c r="A63" s="11" t="s">
        <v>135</v>
      </c>
      <c r="B63" s="12" t="s">
        <v>136</v>
      </c>
      <c r="C63" s="13" t="n">
        <v>12.99</v>
      </c>
      <c r="D63" s="13" t="n">
        <v>13.99</v>
      </c>
      <c r="E63" s="14" t="n">
        <f aca="false">SUM(D63-C63)</f>
        <v>1</v>
      </c>
      <c r="F63" s="15" t="n">
        <v>38881</v>
      </c>
      <c r="G63" s="15" t="n">
        <v>38915</v>
      </c>
      <c r="H63" s="16"/>
      <c r="I63" s="11" t="s">
        <v>15</v>
      </c>
      <c r="J63" s="17" t="n">
        <f aca="false">D63*0.7</f>
        <v>9.793</v>
      </c>
      <c r="K63" s="17" t="n">
        <f aca="false">D63*0.75</f>
        <v>10.4925</v>
      </c>
    </row>
    <row r="64" customFormat="false" ht="12.75" hidden="false" customHeight="false" outlineLevel="0" collapsed="false">
      <c r="A64" s="11" t="s">
        <v>137</v>
      </c>
      <c r="B64" s="12" t="s">
        <v>138</v>
      </c>
      <c r="C64" s="13" t="n">
        <v>21.5</v>
      </c>
      <c r="D64" s="13" t="n">
        <v>22.33</v>
      </c>
      <c r="E64" s="14" t="n">
        <f aca="false">SUM(D64-C64)</f>
        <v>0.829999999999998</v>
      </c>
      <c r="F64" s="15" t="n">
        <v>38881</v>
      </c>
      <c r="G64" s="15" t="n">
        <v>38915</v>
      </c>
      <c r="H64" s="16"/>
      <c r="I64" s="11" t="s">
        <v>15</v>
      </c>
      <c r="J64" s="17" t="n">
        <f aca="false">D64*0.7</f>
        <v>15.631</v>
      </c>
      <c r="K64" s="17" t="n">
        <f aca="false">D64*0.75</f>
        <v>16.7475</v>
      </c>
    </row>
  </sheetData>
  <mergeCells count="2">
    <mergeCell ref="A1:C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4:44:26Z</dcterms:created>
  <dc:creator>Rhonda Warren</dc:creator>
  <dc:description/>
  <dc:language>en-US</dc:language>
  <cp:lastModifiedBy>Rhonda Warren</cp:lastModifiedBy>
  <dcterms:modified xsi:type="dcterms:W3CDTF">2007-01-30T04:44:48Z</dcterms:modified>
  <cp:revision>0</cp:revision>
  <dc:subject/>
  <dc:title/>
</cp:coreProperties>
</file>