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imeline" sheetId="1" state="visible" r:id="rId2"/>
    <sheet name="Event Planning" sheetId="2" state="visible" r:id="rId3"/>
    <sheet name="Event Budgets" sheetId="3" state="visible" r:id="rId4"/>
    <sheet name="Product Prep" sheetId="4" state="visible" r:id="rId5"/>
    <sheet name="Packing List" sheetId="5" state="visible" r:id="rId6"/>
    <sheet name="Income &amp; Expense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6" uniqueCount="370">
  <si>
    <t xml:space="preserve">SCC TIMELINE YEAR 2013</t>
  </si>
  <si>
    <t xml:space="preserve">catalog photo on blog/website (digital link)</t>
  </si>
  <si>
    <t xml:space="preserve">Purchase  materials - already in system</t>
  </si>
  <si>
    <t xml:space="preserve">Purchase  materials - new in 2013</t>
  </si>
  <si>
    <t xml:space="preserve">Request unbound IGs from Barb</t>
  </si>
  <si>
    <t xml:space="preserve">Workshop preparation</t>
  </si>
  <si>
    <t xml:space="preserve">Print booth signs</t>
  </si>
  <si>
    <t xml:space="preserve">Print book labels &amp; nametag labels</t>
  </si>
  <si>
    <t xml:space="preserve">Label books</t>
  </si>
  <si>
    <t xml:space="preserve">Blog updates (catalog, dates, etc.)</t>
  </si>
  <si>
    <t xml:space="preserve">Booth layout diagrams, photos, packing lists</t>
  </si>
  <si>
    <t xml:space="preserve">Facebook page updates</t>
  </si>
  <si>
    <t xml:space="preserve">Event Example</t>
  </si>
  <si>
    <t xml:space="preserve">Event 2</t>
  </si>
  <si>
    <t xml:space="preserve">Event 3</t>
  </si>
  <si>
    <t xml:space="preserve">days in advance</t>
  </si>
  <si>
    <t xml:space="preserve">A11</t>
  </si>
  <si>
    <t xml:space="preserve">Submit workshop title, description</t>
  </si>
  <si>
    <t xml:space="preserve">Recruit assistants</t>
  </si>
  <si>
    <t xml:space="preserve">x</t>
  </si>
  <si>
    <t xml:space="preserve">Make hotel reservations</t>
  </si>
  <si>
    <t xml:space="preserve">Submit names for self and assistant badges</t>
  </si>
  <si>
    <t xml:space="preserve">Invoice for event expenses</t>
  </si>
  <si>
    <t xml:space="preserve">Pre-convention email &amp; Facebook page announce</t>
  </si>
  <si>
    <t xml:space="preserve">Confirm workshop time/duration/location</t>
  </si>
  <si>
    <t xml:space="preserve">catalog to assistants</t>
  </si>
  <si>
    <t xml:space="preserve">Assistant event email</t>
  </si>
  <si>
    <t xml:space="preserve">Restaurant gift certificate purchase</t>
  </si>
  <si>
    <t xml:space="preserve">Arrange for shipment of catalogs to hotels or events</t>
  </si>
  <si>
    <t xml:space="preserve">Verify electricity</t>
  </si>
  <si>
    <t xml:space="preserve">Verify purchase of extra tables and chairs</t>
  </si>
  <si>
    <t xml:space="preserve">Make name badges (&amp; remind SCC to bring)</t>
  </si>
  <si>
    <t xml:space="preserve">catalog training of assistants</t>
  </si>
  <si>
    <t xml:space="preserve">Booth &amp; Plan write-up training of assistants</t>
  </si>
  <si>
    <t xml:space="preserve">cancel any unneeded hotel room reservations</t>
  </si>
  <si>
    <t xml:space="preserve">Print workshop sign(s)</t>
  </si>
  <si>
    <t xml:space="preserve">Print coupon labels</t>
  </si>
  <si>
    <t xml:space="preserve">Call for hotel dinner menu</t>
  </si>
  <si>
    <t xml:space="preserve">Call hotel for catalog shipment heads-up</t>
  </si>
  <si>
    <t xml:space="preserve">Ship materials to event/hotel</t>
  </si>
  <si>
    <t xml:space="preserve">Teen assistant training</t>
  </si>
  <si>
    <t xml:space="preserve">Plan food</t>
  </si>
  <si>
    <t xml:space="preserve">Laptop(s) with Data Capture Tool loaded</t>
  </si>
  <si>
    <t xml:space="preserve">Assistant payments</t>
  </si>
  <si>
    <t xml:space="preserve">Directions &amp; Parking details</t>
  </si>
  <si>
    <t xml:space="preserve">purchase/prepare food</t>
  </si>
  <si>
    <t xml:space="preserve">Pack for event</t>
  </si>
  <si>
    <t xml:space="preserve">Travel, set up @ event</t>
  </si>
  <si>
    <t xml:space="preserve">Follow up with hot prospects</t>
  </si>
  <si>
    <t xml:space="preserve">Post-event personal email campaign</t>
  </si>
  <si>
    <t xml:space="preserve">Complete prospect list, submit to SL</t>
  </si>
  <si>
    <t xml:space="preserve">Complete PEQ, submit to SL</t>
  </si>
  <si>
    <t xml:space="preserve">Color Key</t>
  </si>
  <si>
    <t xml:space="preserve">Red - past due</t>
  </si>
  <si>
    <t xml:space="preserve">Yellow - getting close</t>
  </si>
  <si>
    <t xml:space="preserve">Green - time left</t>
  </si>
  <si>
    <t xml:space="preserve">dates</t>
  </si>
  <si>
    <t xml:space="preserve">location</t>
  </si>
  <si>
    <t xml:space="preserve">set up</t>
  </si>
  <si>
    <t xml:space="preserve">Thursday</t>
  </si>
  <si>
    <t xml:space="preserve">Friday</t>
  </si>
  <si>
    <t xml:space="preserve">Saturday</t>
  </si>
  <si>
    <t xml:space="preserve">Floor hours</t>
  </si>
  <si>
    <t xml:space="preserve">Assistants needed</t>
  </si>
  <si>
    <t xml:space="preserve">Not including SCC</t>
  </si>
  <si>
    <t xml:space="preserve">event days</t>
  </si>
  <si>
    <t xml:space="preserve">set-up day</t>
  </si>
  <si>
    <t xml:space="preserve">plan</t>
  </si>
  <si>
    <t xml:space="preserve">fees to invoice</t>
  </si>
  <si>
    <t xml:space="preserve">SCC stipend</t>
  </si>
  <si>
    <t xml:space="preserve">-</t>
  </si>
  <si>
    <t xml:space="preserve">Booth location</t>
  </si>
  <si>
    <t xml:space="preserve">TBD</t>
  </si>
  <si>
    <t xml:space="preserve">booths</t>
  </si>
  <si>
    <t xml:space="preserve">dimensions</t>
  </si>
  <si>
    <t xml:space="preserve">10' x 30'</t>
  </si>
  <si>
    <t xml:space="preserve">20' x 20'</t>
  </si>
  <si>
    <t xml:space="preserve">tables included</t>
  </si>
  <si>
    <t xml:space="preserve">8'</t>
  </si>
  <si>
    <t xml:space="preserve">6'</t>
  </si>
  <si>
    <t xml:space="preserve">extra tables needed</t>
  </si>
  <si>
    <t xml:space="preserve">chairs</t>
  </si>
  <si>
    <t xml:space="preserve">electricity?</t>
  </si>
  <si>
    <t xml:space="preserve">yes</t>
  </si>
  <si>
    <t xml:space="preserve">workshop</t>
  </si>
  <si>
    <t xml:space="preserve">workshop Atten est</t>
  </si>
  <si>
    <t xml:space="preserve">duration</t>
  </si>
  <si>
    <t xml:space="preserve">time</t>
  </si>
  <si>
    <t xml:space="preserve">projector?</t>
  </si>
  <si>
    <t xml:space="preserve">bring</t>
  </si>
  <si>
    <t xml:space="preserve">other notes</t>
  </si>
  <si>
    <t xml:space="preserve">KIDS allowed</t>
  </si>
  <si>
    <t xml:space="preserve">est attend</t>
  </si>
  <si>
    <t xml:space="preserve">catalogs</t>
  </si>
  <si>
    <t xml:space="preserve">coupons</t>
  </si>
  <si>
    <t xml:space="preserve">post it flags</t>
  </si>
  <si>
    <t xml:space="preserve">contact cards</t>
  </si>
  <si>
    <t xml:space="preserve">Name Tags</t>
  </si>
  <si>
    <t xml:space="preserve">SL Diff. Brochures</t>
  </si>
  <si>
    <t xml:space="preserve">SCCs</t>
  </si>
  <si>
    <t xml:space="preserve">ASSISTANTS</t>
  </si>
  <si>
    <t xml:space="preserve">CATALOG TEAM</t>
  </si>
  <si>
    <t xml:space="preserve">lodging</t>
  </si>
  <si>
    <t xml:space="preserve">HYATT</t>
  </si>
  <si>
    <t xml:space="preserve">DISNEYHOTEL</t>
  </si>
  <si>
    <t xml:space="preserve">KUNNEMAN</t>
  </si>
  <si>
    <t xml:space="preserve">driving miles</t>
  </si>
  <si>
    <t xml:space="preserve">parking</t>
  </si>
  <si>
    <t xml:space="preserve">FREE</t>
  </si>
  <si>
    <t xml:space="preserve">$19/DAY</t>
  </si>
  <si>
    <t xml:space="preserve">$19/day</t>
  </si>
  <si>
    <t xml:space="preserve">breakfasts</t>
  </si>
  <si>
    <t xml:space="preserve">hotel continental</t>
  </si>
  <si>
    <t xml:space="preserve">house</t>
  </si>
  <si>
    <t xml:space="preserve">lunches</t>
  </si>
  <si>
    <t xml:space="preserve">pack own</t>
  </si>
  <si>
    <t xml:space="preserve">Meals</t>
  </si>
  <si>
    <t xml:space="preserve">PACK OWN</t>
  </si>
  <si>
    <t xml:space="preserve">dinners</t>
  </si>
  <si>
    <t xml:space="preserve">cook in room</t>
  </si>
  <si>
    <t xml:space="preserve">$20perperson/day</t>
  </si>
  <si>
    <t xml:space="preserve">sack lunch allowed</t>
  </si>
  <si>
    <t xml:space="preserve">uniform</t>
  </si>
  <si>
    <t xml:space="preserve">team:</t>
  </si>
  <si>
    <t xml:space="preserve">totals</t>
  </si>
  <si>
    <t xml:space="preserve">M</t>
  </si>
  <si>
    <t xml:space="preserve">SCC</t>
  </si>
  <si>
    <t xml:space="preserve">L</t>
  </si>
  <si>
    <t xml:space="preserve">xxx</t>
  </si>
  <si>
    <t xml:space="preserve">3XL</t>
  </si>
  <si>
    <t xml:space="preserve">XL</t>
  </si>
  <si>
    <t xml:space="preserve">S</t>
  </si>
  <si>
    <t xml:space="preserve">assistants</t>
  </si>
  <si>
    <t xml:space="preserve">van rental</t>
  </si>
  <si>
    <t xml:space="preserve">Loading assistance</t>
  </si>
  <si>
    <t xml:space="preserve"> </t>
  </si>
  <si>
    <t xml:space="preserve">gas</t>
  </si>
  <si>
    <t xml:space="preserve">Parking</t>
  </si>
  <si>
    <t xml:space="preserve">flights</t>
  </si>
  <si>
    <t xml:space="preserve">hotel</t>
  </si>
  <si>
    <t xml:space="preserve">meals</t>
  </si>
  <si>
    <t xml:space="preserve">EXPENSE TOTAL</t>
  </si>
  <si>
    <t xml:space="preserve">Exp Reimb</t>
  </si>
  <si>
    <t xml:space="preserve">Contract stipend</t>
  </si>
  <si>
    <t xml:space="preserve">total reimb</t>
  </si>
  <si>
    <t xml:space="preserve">Est. commission</t>
  </si>
  <si>
    <t xml:space="preserve">EST.GROSS INCOME</t>
  </si>
  <si>
    <t xml:space="preserve">EST.NET PROFIT</t>
  </si>
  <si>
    <t xml:space="preserve">(packed)</t>
  </si>
  <si>
    <t xml:space="preserve">Title</t>
  </si>
  <si>
    <t xml:space="preserve">Item #</t>
  </si>
  <si>
    <t xml:space="preserve">Retail</t>
  </si>
  <si>
    <t xml:space="preserve">use own</t>
  </si>
  <si>
    <t xml:space="preserve">SL purchase</t>
  </si>
  <si>
    <t xml:space="preserve">Amazon</t>
  </si>
  <si>
    <t xml:space="preserve">The House at Pooh Corner</t>
  </si>
  <si>
    <t xml:space="preserve">AA01</t>
  </si>
  <si>
    <t xml:space="preserve">The Story of Dr. Dolittle</t>
  </si>
  <si>
    <t xml:space="preserve">AA02</t>
  </si>
  <si>
    <t xml:space="preserve">The Story About Ping</t>
  </si>
  <si>
    <t xml:space="preserve">AA03</t>
  </si>
  <si>
    <t xml:space="preserve">The Arnold Lobel Book of Mother Goose</t>
  </si>
  <si>
    <t xml:space="preserve">AA04</t>
  </si>
  <si>
    <t xml:space="preserve">The Llama Who Had No Pajama</t>
  </si>
  <si>
    <t xml:space="preserve">AA05</t>
  </si>
  <si>
    <t xml:space="preserve">Richard Scarry's Please and Thank You Book</t>
  </si>
  <si>
    <t xml:space="preserve">AA06</t>
  </si>
  <si>
    <t xml:space="preserve">My Father's Dragon</t>
  </si>
  <si>
    <t xml:space="preserve">AA09</t>
  </si>
  <si>
    <t xml:space="preserve">Dolphin Adventure</t>
  </si>
  <si>
    <t xml:space="preserve">AA10</t>
  </si>
  <si>
    <t xml:space="preserve">The Light at Tern Rock</t>
  </si>
  <si>
    <t xml:space="preserve">AA11</t>
  </si>
  <si>
    <t xml:space="preserve">A Grain of Rice</t>
  </si>
  <si>
    <t xml:space="preserve">AA14</t>
  </si>
  <si>
    <t xml:space="preserve">The Hundred Dresses</t>
  </si>
  <si>
    <t xml:space="preserve">AA15</t>
  </si>
  <si>
    <t xml:space="preserve">Twenty and Ten</t>
  </si>
  <si>
    <t xml:space="preserve">AA16</t>
  </si>
  <si>
    <t xml:space="preserve">The Boxcar Children</t>
  </si>
  <si>
    <t xml:space="preserve">AA17</t>
  </si>
  <si>
    <t xml:space="preserve">In Grandma's Attic</t>
  </si>
  <si>
    <t xml:space="preserve">AA18</t>
  </si>
  <si>
    <t xml:space="preserve">Five True Dog Stories</t>
  </si>
  <si>
    <t xml:space="preserve">AA19</t>
  </si>
  <si>
    <t xml:space="preserve">James Herriot's Treasury for Children</t>
  </si>
  <si>
    <t xml:space="preserve">AA21</t>
  </si>
  <si>
    <t xml:space="preserve">Dolphin Treasure</t>
  </si>
  <si>
    <t xml:space="preserve">AA22</t>
  </si>
  <si>
    <t xml:space="preserve">Mary on Horseback</t>
  </si>
  <si>
    <t xml:space="preserve">AA23</t>
  </si>
  <si>
    <t xml:space="preserve">Johnny Appleseed: The Story of a Legend</t>
  </si>
  <si>
    <t xml:space="preserve">AA24</t>
  </si>
  <si>
    <t xml:space="preserve">Least of All</t>
  </si>
  <si>
    <t xml:space="preserve">AA25</t>
  </si>
  <si>
    <t xml:space="preserve">The Complete Adventures of Curious George</t>
  </si>
  <si>
    <t xml:space="preserve">AA26</t>
  </si>
  <si>
    <t xml:space="preserve">Here's a Penny</t>
  </si>
  <si>
    <t xml:space="preserve">AA27</t>
  </si>
  <si>
    <t xml:space="preserve">No Children, No Pets</t>
  </si>
  <si>
    <t xml:space="preserve">AA28</t>
  </si>
  <si>
    <t xml:space="preserve">Little House in the Big Woods</t>
  </si>
  <si>
    <t xml:space="preserve">AA29</t>
  </si>
  <si>
    <t xml:space="preserve">Beezus and Ramona</t>
  </si>
  <si>
    <t xml:space="preserve">AA30</t>
  </si>
  <si>
    <t xml:space="preserve">Cloudy with a Chance of Meatballs</t>
  </si>
  <si>
    <t xml:space="preserve">AA31</t>
  </si>
  <si>
    <t xml:space="preserve">Egermeier's Bible Story Book</t>
  </si>
  <si>
    <t xml:space="preserve">AB01</t>
  </si>
  <si>
    <t xml:space="preserve">Sing the Word: From A to Z - CD</t>
  </si>
  <si>
    <t xml:space="preserve">AB02</t>
  </si>
  <si>
    <t xml:space="preserve">Sonlight® Grade K Multi-Subject Package IG Set</t>
  </si>
  <si>
    <t xml:space="preserve">AC01</t>
  </si>
  <si>
    <t xml:space="preserve">Sonlight's Create-A-Calendar</t>
  </si>
  <si>
    <t xml:space="preserve">AE01</t>
  </si>
  <si>
    <t xml:space="preserve">Wild Places</t>
  </si>
  <si>
    <t xml:space="preserve">AH01</t>
  </si>
  <si>
    <t xml:space="preserve">Living Long Ago</t>
  </si>
  <si>
    <t xml:space="preserve">AH02</t>
  </si>
  <si>
    <t xml:space="preserve">Timeline Figures A</t>
  </si>
  <si>
    <t xml:space="preserve">AH03</t>
  </si>
  <si>
    <t xml:space="preserve">Usborne Internet-Linked Children's Encyclopedia</t>
  </si>
  <si>
    <t xml:space="preserve">AH04</t>
  </si>
  <si>
    <t xml:space="preserve">I Heard Good News Today</t>
  </si>
  <si>
    <t xml:space="preserve">AH05</t>
  </si>
  <si>
    <t xml:space="preserve">Weather</t>
  </si>
  <si>
    <t xml:space="preserve">AS01</t>
  </si>
  <si>
    <t xml:space="preserve">How Flowers Grow</t>
  </si>
  <si>
    <t xml:space="preserve">AS02</t>
  </si>
  <si>
    <t xml:space="preserve">Isaac Newton and the Laws of Motion</t>
  </si>
  <si>
    <t xml:space="preserve">AS03</t>
  </si>
  <si>
    <t xml:space="preserve">Science Activities, Vol. 2</t>
  </si>
  <si>
    <t xml:space="preserve">AS04</t>
  </si>
  <si>
    <t xml:space="preserve">Discover &amp; Do Level K DVD</t>
  </si>
  <si>
    <t xml:space="preserve">AS05</t>
  </si>
  <si>
    <t xml:space="preserve">Under the Sea</t>
  </si>
  <si>
    <t xml:space="preserve">AS06</t>
  </si>
  <si>
    <t xml:space="preserve">Caterpillars and Butterflies</t>
  </si>
  <si>
    <t xml:space="preserve">AS07</t>
  </si>
  <si>
    <t xml:space="preserve">Eggs and Chicks</t>
  </si>
  <si>
    <t xml:space="preserve">AS08</t>
  </si>
  <si>
    <t xml:space="preserve">Tadpoles and Frogs</t>
  </si>
  <si>
    <t xml:space="preserve">AS09</t>
  </si>
  <si>
    <t xml:space="preserve">Science Supplies Kit A</t>
  </si>
  <si>
    <t xml:space="preserve">ASK</t>
  </si>
  <si>
    <t xml:space="preserve">Language and Thinking for Young Children</t>
  </si>
  <si>
    <t xml:space="preserve">KL02</t>
  </si>
  <si>
    <t xml:space="preserve">My First Picture Dictionary</t>
  </si>
  <si>
    <t xml:space="preserve">KL04</t>
  </si>
  <si>
    <t xml:space="preserve">BINGO Markers</t>
  </si>
  <si>
    <t xml:space="preserve">KL081</t>
  </si>
  <si>
    <t xml:space="preserve">Alphabet Sounds BINGO Cards</t>
  </si>
  <si>
    <t xml:space="preserve">KL082</t>
  </si>
  <si>
    <t xml:space="preserve">Go A to Z!</t>
  </si>
  <si>
    <t xml:space="preserve">KL11</t>
  </si>
  <si>
    <t xml:space="preserve">Handwriting Without Tears: Letters &amp; Numbers for Me</t>
  </si>
  <si>
    <t xml:space="preserve">KL172</t>
  </si>
  <si>
    <t xml:space="preserve">Slate Chalkboard with Chalk &amp; Sponge for Handwriting</t>
  </si>
  <si>
    <t xml:space="preserve">KL173</t>
  </si>
  <si>
    <t xml:space="preserve">Lined Paper for approx. levels K-1</t>
  </si>
  <si>
    <t xml:space="preserve">KL174</t>
  </si>
  <si>
    <t xml:space="preserve">Handwriting Without Tears Capital Letter Wood Pieces</t>
  </si>
  <si>
    <t xml:space="preserve">KL175</t>
  </si>
  <si>
    <t xml:space="preserve">Handwriting Without Tears: Mat for Wood Pieces</t>
  </si>
  <si>
    <t xml:space="preserve">KL176</t>
  </si>
  <si>
    <t xml:space="preserve">Horizons Math K</t>
  </si>
  <si>
    <t xml:space="preserve">KM30</t>
  </si>
  <si>
    <t xml:space="preserve">Horizons Kindergarten Math Manipulatives</t>
  </si>
  <si>
    <t xml:space="preserve">KM35</t>
  </si>
  <si>
    <t xml:space="preserve">Fun Tales</t>
  </si>
  <si>
    <t xml:space="preserve">'KR01</t>
  </si>
  <si>
    <t xml:space="preserve">World/USA Markable Map Only</t>
  </si>
  <si>
    <t xml:space="preserve">MAP1</t>
  </si>
  <si>
    <t xml:space="preserve">World/USA Markable Map Markers Only</t>
  </si>
  <si>
    <t xml:space="preserve">MAP2</t>
  </si>
  <si>
    <t xml:space="preserve">Non-Consumable Science Supplies Kit</t>
  </si>
  <si>
    <t xml:space="preserve">NSK</t>
  </si>
  <si>
    <t xml:space="preserve">MathTacular®</t>
  </si>
  <si>
    <t xml:space="preserve">RM32</t>
  </si>
  <si>
    <t xml:space="preserve">The Timeline Book</t>
  </si>
  <si>
    <t xml:space="preserve">RR120</t>
  </si>
  <si>
    <t xml:space="preserve">display</t>
  </si>
  <si>
    <t xml:space="preserve">electronics</t>
  </si>
  <si>
    <t xml:space="preserve">washed/ironed</t>
  </si>
  <si>
    <t xml:space="preserve">consumables</t>
  </si>
  <si>
    <t xml:space="preserve">6' tables</t>
  </si>
  <si>
    <t xml:space="preserve">table cloths</t>
  </si>
  <si>
    <t xml:space="preserve">Popularity racks</t>
  </si>
  <si>
    <t xml:space="preserve">projector &amp; cords</t>
  </si>
  <si>
    <t xml:space="preserve">uniform shirts &amp; ties</t>
  </si>
  <si>
    <t xml:space="preserve">drawing gifts</t>
  </si>
  <si>
    <t xml:space="preserve">La Nina racks</t>
  </si>
  <si>
    <t xml:space="preserve">ipad &amp; cord</t>
  </si>
  <si>
    <t xml:space="preserve">black dress pants</t>
  </si>
  <si>
    <t xml:space="preserve">gallons of water</t>
  </si>
  <si>
    <t xml:space="preserve">rack signs</t>
  </si>
  <si>
    <t xml:space="preserve">laptop &amp; cord</t>
  </si>
  <si>
    <t xml:space="preserve">water bottle</t>
  </si>
  <si>
    <t xml:space="preserve">workshop sign</t>
  </si>
  <si>
    <t xml:space="preserve">banners</t>
  </si>
  <si>
    <t xml:space="preserve">DVD player &amp; cord</t>
  </si>
  <si>
    <t xml:space="preserve">planning pads</t>
  </si>
  <si>
    <t xml:space="preserve">IGs</t>
  </si>
  <si>
    <t xml:space="preserve">camera &amp; cord</t>
  </si>
  <si>
    <t xml:space="preserve">floor mats</t>
  </si>
  <si>
    <t xml:space="preserve">cell phone &amp; charger</t>
  </si>
  <si>
    <t xml:space="preserve">bookmarks</t>
  </si>
  <si>
    <t xml:space="preserve">Pre-K</t>
  </si>
  <si>
    <t xml:space="preserve">throat lozenges</t>
  </si>
  <si>
    <t xml:space="preserve">MSP K</t>
  </si>
  <si>
    <t xml:space="preserve">Check book</t>
  </si>
  <si>
    <t xml:space="preserve">Core B</t>
  </si>
  <si>
    <t xml:space="preserve">magnets</t>
  </si>
  <si>
    <t xml:space="preserve">Core D</t>
  </si>
  <si>
    <t xml:space="preserve">pens</t>
  </si>
  <si>
    <t xml:space="preserve">Core F</t>
  </si>
  <si>
    <t xml:space="preserve">lunch food</t>
  </si>
  <si>
    <t xml:space="preserve">Core G</t>
  </si>
  <si>
    <t xml:space="preserve">Throat Comfort tea</t>
  </si>
  <si>
    <t xml:space="preserve">Core 100</t>
  </si>
  <si>
    <t xml:space="preserve">snacks</t>
  </si>
  <si>
    <t xml:space="preserve">High School</t>
  </si>
  <si>
    <t xml:space="preserve">event file folder</t>
  </si>
  <si>
    <t xml:space="preserve">LA/Readers/Writing</t>
  </si>
  <si>
    <t xml:space="preserve">Science</t>
  </si>
  <si>
    <t xml:space="preserve">Math</t>
  </si>
  <si>
    <t xml:space="preserve">display boxes</t>
  </si>
  <si>
    <t xml:space="preserve">bookends</t>
  </si>
  <si>
    <t xml:space="preserve">pens basket</t>
  </si>
  <si>
    <t xml:space="preserve">clipboards</t>
  </si>
  <si>
    <t xml:space="preserve">extension cords</t>
  </si>
  <si>
    <t xml:space="preserve">workshop notes</t>
  </si>
  <si>
    <t xml:space="preserve">packaging tape</t>
  </si>
  <si>
    <t xml:space="preserve">scissors</t>
  </si>
  <si>
    <t xml:space="preserve">safety pins</t>
  </si>
  <si>
    <t xml:space="preserve">clips</t>
  </si>
  <si>
    <t xml:space="preserve">display baskets</t>
  </si>
  <si>
    <t xml:space="preserve">PreK-HS sign</t>
  </si>
  <si>
    <t xml:space="preserve">book stands</t>
  </si>
  <si>
    <t xml:space="preserve">signs &amp; stands</t>
  </si>
  <si>
    <t xml:space="preserve">set-up photos/lists</t>
  </si>
  <si>
    <t xml:space="preserve">INCOME</t>
  </si>
  <si>
    <t xml:space="preserve">COMM OCT-DEC 2013</t>
  </si>
  <si>
    <t xml:space="preserve">EXP A11-2013</t>
  </si>
  <si>
    <t xml:space="preserve">EXP</t>
  </si>
  <si>
    <t xml:space="preserve">EXP </t>
  </si>
  <si>
    <t xml:space="preserve">COMM JAN-MAR 2013</t>
  </si>
  <si>
    <t xml:space="preserve">DRAW AB1</t>
  </si>
  <si>
    <t xml:space="preserve">DRAW</t>
  </si>
  <si>
    <t xml:space="preserve">COMM APR-JUN 2013</t>
  </si>
  <si>
    <t xml:space="preserve">COMM JUL-SEP 2013</t>
  </si>
  <si>
    <t xml:space="preserve">TOTAL:</t>
  </si>
  <si>
    <t xml:space="preserve">IRS business mileage allow.:</t>
  </si>
  <si>
    <t xml:space="preserve">EXPENSES</t>
  </si>
  <si>
    <t xml:space="preserve">55 miles to airport</t>
  </si>
  <si>
    <t xml:space="preserve">mileage</t>
  </si>
  <si>
    <t xml:space="preserve">STC</t>
  </si>
  <si>
    <t xml:space="preserve">55 miles from airport</t>
  </si>
  <si>
    <t xml:space="preserve">Sonlight (damaged books)</t>
  </si>
  <si>
    <t xml:space="preserve">general</t>
  </si>
  <si>
    <t xml:space="preserve">Sonlight (new books)</t>
  </si>
  <si>
    <t xml:space="preserve">OfficeMax</t>
  </si>
  <si>
    <t xml:space="preserve">supplies</t>
  </si>
  <si>
    <t xml:space="preserve">adult assistant</t>
  </si>
  <si>
    <t xml:space="preserve">teen assistant</t>
  </si>
  <si>
    <t xml:space="preserve">200 miles roundtrip</t>
  </si>
  <si>
    <t xml:space="preserve">Residence Inn</t>
  </si>
  <si>
    <t xml:space="preserve">Rosetti's</t>
  </si>
  <si>
    <t xml:space="preserve">Panera</t>
  </si>
  <si>
    <t xml:space="preserve">Impar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\-mmm;@"/>
    <numFmt numFmtId="166" formatCode="m/d/yyyy;@"/>
    <numFmt numFmtId="167" formatCode="General"/>
    <numFmt numFmtId="168" formatCode="\$#,##0"/>
    <numFmt numFmtId="169" formatCode="\$#,##0.00_);[RED]&quot;($&quot;#,##0.00\)"/>
    <numFmt numFmtId="170" formatCode="m/d/yy;@"/>
    <numFmt numFmtId="171" formatCode="m/d;@"/>
    <numFmt numFmtId="172" formatCode="\$#,##0;&quot;$(&quot;#,##0\)"/>
    <numFmt numFmtId="173" formatCode="\$#,##0.00;&quot;$(&quot;#,##0.00\)"/>
    <numFmt numFmtId="174" formatCode="\$#,##0.00_);&quot;($&quot;#,##0.00\)"/>
    <numFmt numFmtId="175" formatCode="\$#,##0.00"/>
  </numFmts>
  <fonts count="2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sz val="14"/>
      <color rgb="FF000000"/>
      <name val="Webdings"/>
      <family val="0"/>
      <charset val="1"/>
    </font>
    <font>
      <sz val="11"/>
      <color rgb="FF000000"/>
      <name val="Calibri"/>
      <family val="0"/>
      <charset val="1"/>
    </font>
    <font>
      <sz val="12"/>
      <color rgb="FF000000"/>
      <name val="Calibri"/>
      <family val="0"/>
      <charset val="1"/>
    </font>
    <font>
      <b val="true"/>
      <sz val="14"/>
      <color rgb="FFFFFFFF"/>
      <name val="Calibri"/>
      <family val="0"/>
      <charset val="1"/>
    </font>
    <font>
      <i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Verdana"/>
      <family val="0"/>
      <charset val="1"/>
    </font>
    <font>
      <sz val="14"/>
      <color rgb="FF000000"/>
      <name val="Arial"/>
      <family val="0"/>
      <charset val="1"/>
    </font>
    <font>
      <sz val="14"/>
      <color rgb="FF000000"/>
      <name val="Arial Narrow"/>
      <family val="0"/>
      <charset val="1"/>
    </font>
    <font>
      <b val="true"/>
      <sz val="14"/>
      <color rgb="FF000000"/>
      <name val="Arial Narrow"/>
      <family val="0"/>
      <charset val="1"/>
    </font>
    <font>
      <b val="true"/>
      <sz val="12"/>
      <color rgb="FF000000"/>
      <name val="Arial"/>
      <family val="0"/>
      <charset val="1"/>
    </font>
    <font>
      <b val="true"/>
      <i val="true"/>
      <sz val="14"/>
      <color rgb="FF000000"/>
      <name val="Arial Narrow"/>
      <family val="0"/>
      <charset val="1"/>
    </font>
    <font>
      <sz val="12"/>
      <color rgb="FF000000"/>
      <name val="Arial"/>
      <family val="0"/>
      <charset val="1"/>
    </font>
    <font>
      <sz val="10"/>
      <color rgb="FF00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DBEEF4"/>
        <bgColor rgb="FFEBF1DE"/>
      </patternFill>
    </fill>
    <fill>
      <patternFill patternType="solid">
        <fgColor rgb="FFFCD5B5"/>
        <bgColor rgb="FFFDEADA"/>
      </patternFill>
    </fill>
    <fill>
      <patternFill patternType="solid">
        <fgColor rgb="FFEBF1DE"/>
        <bgColor rgb="FFFDEADA"/>
      </patternFill>
    </fill>
    <fill>
      <patternFill patternType="solid">
        <fgColor rgb="FFFF0000"/>
        <bgColor rgb="FF993300"/>
      </patternFill>
    </fill>
    <fill>
      <patternFill patternType="solid">
        <fgColor rgb="FFFDEADA"/>
        <bgColor rgb="FFEBF1DE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FF00"/>
      </font>
      <fill>
        <patternFill>
          <bgColor rgb="FFFFFF00"/>
        </patternFill>
      </fill>
    </dxf>
    <dxf>
      <font>
        <color rgb="FFFF00FF"/>
      </font>
      <fill>
        <patternFill>
          <bgColor rgb="FFFF00FF"/>
        </patternFill>
      </fill>
    </dxf>
    <dxf>
      <font>
        <color rgb="FF00FFFF"/>
      </font>
      <fill>
        <patternFill>
          <bgColor rgb="FF00FFFF"/>
        </patternFill>
      </fill>
    </dxf>
    <dxf>
      <font>
        <color rgb="FFFFFF00"/>
      </font>
      <fill>
        <patternFill>
          <bgColor rgb="FFFFFF00"/>
        </patternFill>
      </fill>
    </dxf>
    <dxf>
      <font>
        <color rgb="FFFF00FF"/>
      </font>
      <fill>
        <patternFill>
          <bgColor rgb="FFFF00FF"/>
        </patternFill>
      </fill>
    </dxf>
    <dxf>
      <font>
        <color rgb="FF00FFFF"/>
      </font>
      <fill>
        <patternFill>
          <bgColor rgb="FF00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484375" defaultRowHeight="18" zeroHeight="false" outlineLevelRow="0" outlineLevelCol="0"/>
  <cols>
    <col collapsed="false" customWidth="true" hidden="false" outlineLevel="0" max="1" min="1" style="1" width="59.43"/>
    <col collapsed="false" customWidth="true" hidden="false" outlineLevel="0" max="2" min="2" style="2" width="9.14"/>
    <col collapsed="false" customWidth="true" hidden="false" outlineLevel="0" max="3" min="3" style="2" width="2.42"/>
    <col collapsed="false" customWidth="false" hidden="false" outlineLevel="0" max="4" min="4" style="2" width="10.14"/>
    <col collapsed="false" customWidth="true" hidden="false" outlineLevel="0" max="5" min="5" style="2" width="2.15"/>
    <col collapsed="false" customWidth="true" hidden="false" outlineLevel="0" max="6" min="6" style="3" width="2.15"/>
    <col collapsed="false" customWidth="false" hidden="false" outlineLevel="0" max="7" min="7" style="2" width="10.14"/>
    <col collapsed="false" customWidth="true" hidden="false" outlineLevel="0" max="8" min="8" style="2" width="2.29"/>
    <col collapsed="false" customWidth="true" hidden="false" outlineLevel="0" max="9" min="9" style="0" width="2.29"/>
    <col collapsed="false" customWidth="false" hidden="false" outlineLevel="0" max="10" min="10" style="2" width="10.14"/>
    <col collapsed="false" customWidth="true" hidden="false" outlineLevel="0" max="11" min="11" style="4" width="2.15"/>
    <col collapsed="false" customWidth="true" hidden="false" outlineLevel="0" max="12" min="12" style="0" width="2.15"/>
    <col collapsed="false" customWidth="true" hidden="false" outlineLevel="0" max="13" min="13" style="0" width="2.42"/>
  </cols>
  <sheetData>
    <row r="1" customFormat="false" ht="18" hidden="false" customHeight="true" outlineLevel="0" collapsed="false">
      <c r="A1" s="5" t="s">
        <v>0</v>
      </c>
      <c r="B1" s="6"/>
      <c r="C1" s="6"/>
      <c r="D1" s="7"/>
      <c r="E1" s="7"/>
      <c r="F1" s="8"/>
      <c r="G1" s="7"/>
      <c r="H1" s="7"/>
      <c r="J1" s="7"/>
      <c r="K1" s="9"/>
    </row>
    <row r="2" customFormat="false" ht="18" hidden="false" customHeight="true" outlineLevel="0" collapsed="false">
      <c r="A2" s="1" t="s">
        <v>1</v>
      </c>
      <c r="B2" s="6"/>
      <c r="C2" s="6"/>
      <c r="D2" s="7"/>
      <c r="E2" s="7"/>
      <c r="F2" s="8"/>
      <c r="G2" s="7"/>
      <c r="H2" s="7"/>
      <c r="J2" s="7"/>
      <c r="K2" s="9"/>
    </row>
    <row r="3" customFormat="false" ht="18" hidden="false" customHeight="true" outlineLevel="0" collapsed="false">
      <c r="A3" s="1" t="s">
        <v>2</v>
      </c>
      <c r="B3" s="6"/>
      <c r="C3" s="6"/>
      <c r="D3" s="7"/>
      <c r="E3" s="7"/>
      <c r="F3" s="8"/>
      <c r="G3" s="7"/>
      <c r="H3" s="7"/>
      <c r="J3" s="7"/>
      <c r="K3" s="9"/>
    </row>
    <row r="4" customFormat="false" ht="18" hidden="false" customHeight="true" outlineLevel="0" collapsed="false">
      <c r="A4" s="1" t="s">
        <v>3</v>
      </c>
      <c r="B4" s="6"/>
      <c r="C4" s="6"/>
      <c r="D4" s="7"/>
      <c r="E4" s="7"/>
      <c r="F4" s="8"/>
      <c r="G4" s="7"/>
      <c r="H4" s="7"/>
      <c r="J4" s="7"/>
      <c r="K4" s="9"/>
    </row>
    <row r="5" customFormat="false" ht="18" hidden="false" customHeight="true" outlineLevel="0" collapsed="false">
      <c r="A5" s="1" t="s">
        <v>4</v>
      </c>
      <c r="B5" s="6"/>
      <c r="C5" s="6"/>
      <c r="D5" s="7"/>
      <c r="E5" s="7"/>
      <c r="F5" s="8"/>
      <c r="G5" s="7"/>
      <c r="H5" s="7"/>
      <c r="J5" s="7"/>
      <c r="K5" s="9"/>
    </row>
    <row r="6" customFormat="false" ht="18" hidden="false" customHeight="true" outlineLevel="0" collapsed="false">
      <c r="A6" s="1" t="s">
        <v>5</v>
      </c>
      <c r="B6" s="6"/>
      <c r="C6" s="6"/>
      <c r="D6" s="7"/>
      <c r="E6" s="7"/>
      <c r="F6" s="8"/>
      <c r="G6" s="7"/>
      <c r="H6" s="7"/>
      <c r="J6" s="7"/>
      <c r="K6" s="9"/>
    </row>
    <row r="7" customFormat="false" ht="18" hidden="false" customHeight="true" outlineLevel="0" collapsed="false">
      <c r="A7" s="1" t="s">
        <v>6</v>
      </c>
      <c r="B7" s="6"/>
      <c r="C7" s="6"/>
      <c r="D7" s="7"/>
      <c r="E7" s="7"/>
      <c r="F7" s="8"/>
      <c r="G7" s="7"/>
      <c r="H7" s="7"/>
      <c r="J7" s="7"/>
      <c r="K7" s="9"/>
    </row>
    <row r="8" customFormat="false" ht="18" hidden="false" customHeight="true" outlineLevel="0" collapsed="false">
      <c r="A8" s="1" t="s">
        <v>7</v>
      </c>
      <c r="B8" s="7"/>
      <c r="C8" s="7"/>
      <c r="D8" s="7"/>
      <c r="E8" s="7"/>
      <c r="F8" s="8"/>
      <c r="G8" s="7"/>
      <c r="H8" s="7"/>
      <c r="J8" s="7"/>
      <c r="K8" s="9"/>
    </row>
    <row r="9" customFormat="false" ht="18" hidden="false" customHeight="true" outlineLevel="0" collapsed="false">
      <c r="A9" s="1" t="s">
        <v>8</v>
      </c>
      <c r="B9" s="6"/>
      <c r="C9" s="6"/>
      <c r="D9" s="7"/>
      <c r="E9" s="7"/>
      <c r="F9" s="8"/>
      <c r="G9" s="7"/>
      <c r="H9" s="7"/>
      <c r="J9" s="7"/>
      <c r="K9" s="9"/>
    </row>
    <row r="10" customFormat="false" ht="18" hidden="false" customHeight="true" outlineLevel="0" collapsed="false">
      <c r="A10" s="1" t="s">
        <v>9</v>
      </c>
      <c r="B10" s="6"/>
      <c r="C10" s="6"/>
      <c r="D10" s="7"/>
      <c r="E10" s="7"/>
      <c r="F10" s="8"/>
      <c r="G10" s="7"/>
      <c r="H10" s="7"/>
      <c r="J10" s="7"/>
      <c r="K10" s="9"/>
    </row>
    <row r="11" customFormat="false" ht="18" hidden="false" customHeight="true" outlineLevel="0" collapsed="false">
      <c r="A11" s="1" t="s">
        <v>10</v>
      </c>
      <c r="B11" s="6"/>
      <c r="C11" s="6"/>
      <c r="D11" s="7"/>
      <c r="E11" s="7"/>
      <c r="F11" s="8"/>
      <c r="G11" s="7"/>
      <c r="H11" s="7"/>
      <c r="J11" s="7"/>
      <c r="K11" s="9"/>
    </row>
    <row r="12" customFormat="false" ht="18" hidden="false" customHeight="true" outlineLevel="0" collapsed="false">
      <c r="A12" s="1" t="s">
        <v>11</v>
      </c>
      <c r="B12" s="7"/>
      <c r="C12" s="7"/>
      <c r="D12" s="7"/>
      <c r="E12" s="7"/>
      <c r="F12" s="8"/>
      <c r="G12" s="7"/>
      <c r="H12" s="7"/>
      <c r="J12" s="7"/>
      <c r="K12" s="9"/>
    </row>
    <row r="13" customFormat="false" ht="15" hidden="false" customHeight="false" outlineLevel="0" collapsed="false">
      <c r="A13" s="9"/>
      <c r="B13" s="7"/>
      <c r="C13" s="7"/>
      <c r="D13" s="7"/>
      <c r="E13" s="7"/>
      <c r="F13" s="8"/>
      <c r="G13" s="7"/>
      <c r="H13" s="7"/>
      <c r="J13" s="7"/>
      <c r="K13" s="9"/>
    </row>
    <row r="14" customFormat="false" ht="15" hidden="false" customHeight="false" outlineLevel="0" collapsed="false">
      <c r="A14" s="9"/>
      <c r="B14" s="7"/>
      <c r="C14" s="7"/>
      <c r="D14" s="7"/>
      <c r="E14" s="7"/>
      <c r="F14" s="8"/>
      <c r="G14" s="7"/>
      <c r="H14" s="7"/>
      <c r="J14" s="7"/>
      <c r="K14" s="9"/>
    </row>
    <row r="15" customFormat="false" ht="15.75" hidden="false" customHeight="false" outlineLevel="0" collapsed="false">
      <c r="A15" s="9"/>
      <c r="B15" s="7"/>
      <c r="C15" s="7"/>
      <c r="D15" s="10" t="s">
        <v>12</v>
      </c>
      <c r="E15" s="11"/>
      <c r="F15" s="12"/>
      <c r="G15" s="13" t="s">
        <v>13</v>
      </c>
      <c r="H15" s="11"/>
      <c r="J15" s="14" t="s">
        <v>14</v>
      </c>
      <c r="K15" s="15"/>
      <c r="M15" s="9"/>
    </row>
    <row r="16" customFormat="false" ht="18" hidden="false" customHeight="true" outlineLevel="0" collapsed="false">
      <c r="A16" s="9"/>
      <c r="B16" s="16" t="s">
        <v>15</v>
      </c>
      <c r="C16" s="17"/>
      <c r="D16" s="18" t="n">
        <v>41348</v>
      </c>
      <c r="E16" s="19"/>
      <c r="F16" s="20"/>
      <c r="G16" s="21"/>
      <c r="H16" s="19"/>
      <c r="J16" s="22"/>
      <c r="K16" s="9"/>
      <c r="M16" s="9"/>
    </row>
    <row r="17" customFormat="false" ht="18" hidden="false" customHeight="true" outlineLevel="0" collapsed="false">
      <c r="A17" s="23" t="n">
        <f aca="true">TODAY()</f>
        <v>46231</v>
      </c>
      <c r="B17" s="16"/>
      <c r="C17" s="17"/>
      <c r="D17" s="24" t="s">
        <v>16</v>
      </c>
      <c r="E17" s="7"/>
      <c r="F17" s="8"/>
      <c r="G17" s="25"/>
      <c r="H17" s="7"/>
      <c r="J17" s="26"/>
      <c r="K17" s="9"/>
      <c r="M17" s="9"/>
    </row>
    <row r="18" customFormat="false" ht="18" hidden="false" customHeight="true" outlineLevel="0" collapsed="false">
      <c r="A18" s="1" t="s">
        <v>17</v>
      </c>
      <c r="B18" s="2" t="n">
        <v>90</v>
      </c>
      <c r="D18" s="27" t="n">
        <f aca="false">D$16-$B18</f>
        <v>41258</v>
      </c>
      <c r="E18" s="28" t="n">
        <f aca="false">D18-$A$17</f>
        <v>-4973</v>
      </c>
      <c r="G18" s="29" t="n">
        <f aca="false">G$16-$B18</f>
        <v>-90</v>
      </c>
      <c r="H18" s="30" t="n">
        <f aca="false">G18-$A$17</f>
        <v>-46321</v>
      </c>
      <c r="J18" s="31" t="n">
        <f aca="false">J$16-$B18</f>
        <v>-90</v>
      </c>
      <c r="K18" s="32" t="n">
        <f aca="false">J18-$A$17</f>
        <v>-46321</v>
      </c>
      <c r="M18" s="32" t="e">
        <f aca="false">#REF!-$A$17</f>
        <v>#REF!</v>
      </c>
    </row>
    <row r="19" customFormat="false" ht="18" hidden="false" customHeight="true" outlineLevel="0" collapsed="false">
      <c r="A19" s="1" t="s">
        <v>18</v>
      </c>
      <c r="B19" s="2" t="n">
        <v>60</v>
      </c>
      <c r="C19" s="2" t="s">
        <v>19</v>
      </c>
      <c r="D19" s="27" t="n">
        <f aca="false">D$16-$B19</f>
        <v>41288</v>
      </c>
      <c r="E19" s="33" t="n">
        <f aca="false">D19-$A$17</f>
        <v>-4943</v>
      </c>
      <c r="G19" s="29" t="n">
        <f aca="false">G$16-$B19</f>
        <v>-60</v>
      </c>
      <c r="H19" s="30" t="n">
        <f aca="false">G19-$A$17</f>
        <v>-46291</v>
      </c>
      <c r="J19" s="31" t="n">
        <f aca="false">J$16-$B19</f>
        <v>-60</v>
      </c>
      <c r="K19" s="32" t="n">
        <f aca="false">J19-$A$17</f>
        <v>-46291</v>
      </c>
      <c r="M19" s="32" t="e">
        <f aca="false">#REF!-$A$17</f>
        <v>#REF!</v>
      </c>
    </row>
    <row r="20" customFormat="false" ht="18" hidden="false" customHeight="true" outlineLevel="0" collapsed="false">
      <c r="A20" s="1" t="s">
        <v>20</v>
      </c>
      <c r="B20" s="2" t="n">
        <v>50</v>
      </c>
      <c r="C20" s="2" t="s">
        <v>19</v>
      </c>
      <c r="D20" s="27" t="n">
        <f aca="false">D$16-$B20</f>
        <v>41298</v>
      </c>
      <c r="E20" s="33" t="n">
        <f aca="false">D20-$A$17</f>
        <v>-4933</v>
      </c>
      <c r="G20" s="29" t="n">
        <f aca="false">G$16-$B20</f>
        <v>-50</v>
      </c>
      <c r="H20" s="30" t="n">
        <f aca="false">G20-$A$17</f>
        <v>-46281</v>
      </c>
      <c r="J20" s="31" t="n">
        <f aca="false">J$16-$B20</f>
        <v>-50</v>
      </c>
      <c r="K20" s="32" t="n">
        <f aca="false">J20-$A$17</f>
        <v>-46281</v>
      </c>
      <c r="M20" s="32" t="e">
        <f aca="false">#REF!-$A$17</f>
        <v>#REF!</v>
      </c>
    </row>
    <row r="21" customFormat="false" ht="18" hidden="false" customHeight="true" outlineLevel="0" collapsed="false">
      <c r="A21" s="1" t="s">
        <v>21</v>
      </c>
      <c r="B21" s="2" t="n">
        <v>45</v>
      </c>
      <c r="D21" s="27" t="n">
        <f aca="false">D$16-$B21</f>
        <v>41303</v>
      </c>
      <c r="E21" s="33" t="n">
        <f aca="false">D21-$A$17</f>
        <v>-4928</v>
      </c>
      <c r="G21" s="29" t="n">
        <f aca="false">G$16-$B21</f>
        <v>-45</v>
      </c>
      <c r="H21" s="30" t="n">
        <f aca="false">G21-$A$17</f>
        <v>-46276</v>
      </c>
      <c r="J21" s="31" t="n">
        <f aca="false">J$16-$B21</f>
        <v>-45</v>
      </c>
      <c r="K21" s="32" t="n">
        <f aca="false">J21-$A$17</f>
        <v>-46276</v>
      </c>
      <c r="M21" s="32" t="e">
        <f aca="false">#REF!-$A$17</f>
        <v>#REF!</v>
      </c>
    </row>
    <row r="22" customFormat="false" ht="18" hidden="false" customHeight="true" outlineLevel="0" collapsed="false">
      <c r="A22" s="1" t="s">
        <v>22</v>
      </c>
      <c r="B22" s="2" t="n">
        <v>40</v>
      </c>
      <c r="C22" s="2" t="s">
        <v>19</v>
      </c>
      <c r="D22" s="27" t="n">
        <f aca="false">D$16-$B22</f>
        <v>41308</v>
      </c>
      <c r="E22" s="33" t="n">
        <f aca="false">D22-$A$17</f>
        <v>-4923</v>
      </c>
      <c r="G22" s="29" t="n">
        <f aca="false">G$16-$B22</f>
        <v>-40</v>
      </c>
      <c r="H22" s="30" t="n">
        <f aca="false">G22-$A$17</f>
        <v>-46271</v>
      </c>
      <c r="J22" s="31" t="n">
        <f aca="false">J$16-$B22</f>
        <v>-40</v>
      </c>
      <c r="K22" s="32" t="n">
        <f aca="false">J22-$A$17</f>
        <v>-46271</v>
      </c>
      <c r="M22" s="32" t="e">
        <f aca="false">#REF!-$A$17</f>
        <v>#REF!</v>
      </c>
    </row>
    <row r="23" customFormat="false" ht="18" hidden="false" customHeight="true" outlineLevel="0" collapsed="false">
      <c r="A23" s="1" t="s">
        <v>23</v>
      </c>
      <c r="B23" s="2" t="n">
        <v>31</v>
      </c>
      <c r="D23" s="27" t="n">
        <f aca="false">D$16-$B23</f>
        <v>41317</v>
      </c>
      <c r="E23" s="33" t="n">
        <f aca="false">D23-$A$17</f>
        <v>-4914</v>
      </c>
      <c r="G23" s="29" t="n">
        <f aca="false">G$16-$B23</f>
        <v>-31</v>
      </c>
      <c r="H23" s="30" t="n">
        <f aca="false">G23-$A$17</f>
        <v>-46262</v>
      </c>
      <c r="J23" s="31" t="n">
        <f aca="false">J$16-$B23</f>
        <v>-31</v>
      </c>
      <c r="K23" s="32" t="n">
        <f aca="false">J23-$A$17</f>
        <v>-46262</v>
      </c>
      <c r="M23" s="32" t="e">
        <f aca="false">#REF!-$A$17</f>
        <v>#REF!</v>
      </c>
    </row>
    <row r="24" customFormat="false" ht="18" hidden="false" customHeight="true" outlineLevel="0" collapsed="false">
      <c r="A24" s="4" t="s">
        <v>24</v>
      </c>
      <c r="B24" s="2" t="n">
        <v>30</v>
      </c>
      <c r="D24" s="27" t="n">
        <f aca="false">D$16-$B24</f>
        <v>41318</v>
      </c>
      <c r="E24" s="33" t="n">
        <f aca="false">D24-$A$17</f>
        <v>-4913</v>
      </c>
      <c r="G24" s="29" t="n">
        <f aca="false">G$16-$B24</f>
        <v>-30</v>
      </c>
      <c r="H24" s="30" t="n">
        <f aca="false">G24-$A$17</f>
        <v>-46261</v>
      </c>
      <c r="J24" s="31" t="n">
        <f aca="false">J$16-$B24</f>
        <v>-30</v>
      </c>
      <c r="K24" s="32" t="n">
        <f aca="false">J24-$A$17</f>
        <v>-46261</v>
      </c>
      <c r="M24" s="32" t="e">
        <f aca="false">#REF!-$A$17</f>
        <v>#REF!</v>
      </c>
    </row>
    <row r="25" customFormat="false" ht="18" hidden="false" customHeight="true" outlineLevel="0" collapsed="false">
      <c r="A25" s="1" t="s">
        <v>25</v>
      </c>
      <c r="B25" s="2" t="n">
        <v>30</v>
      </c>
      <c r="D25" s="27" t="n">
        <f aca="false">D$16-$B25</f>
        <v>41318</v>
      </c>
      <c r="E25" s="33" t="n">
        <f aca="false">D25-$A$17</f>
        <v>-4913</v>
      </c>
      <c r="G25" s="29" t="n">
        <f aca="false">G$16-$B25</f>
        <v>-30</v>
      </c>
      <c r="H25" s="30" t="n">
        <f aca="false">G25-$A$17</f>
        <v>-46261</v>
      </c>
      <c r="J25" s="31" t="n">
        <f aca="false">J$16-$B25</f>
        <v>-30</v>
      </c>
      <c r="K25" s="32" t="n">
        <f aca="false">J25-$A$17</f>
        <v>-46261</v>
      </c>
      <c r="M25" s="32" t="e">
        <f aca="false">#REF!-$A$17</f>
        <v>#REF!</v>
      </c>
    </row>
    <row r="26" customFormat="false" ht="18" hidden="false" customHeight="true" outlineLevel="0" collapsed="false">
      <c r="A26" s="1" t="s">
        <v>26</v>
      </c>
      <c r="B26" s="2" t="n">
        <v>30</v>
      </c>
      <c r="D26" s="27" t="n">
        <f aca="false">D$16-$B26</f>
        <v>41318</v>
      </c>
      <c r="E26" s="33" t="n">
        <f aca="false">D26-$A$17</f>
        <v>-4913</v>
      </c>
      <c r="G26" s="29" t="n">
        <f aca="false">G$16-$B26</f>
        <v>-30</v>
      </c>
      <c r="H26" s="30" t="n">
        <f aca="false">G26-$A$17</f>
        <v>-46261</v>
      </c>
      <c r="J26" s="31" t="n">
        <f aca="false">J$16-$B26</f>
        <v>-30</v>
      </c>
      <c r="K26" s="32" t="n">
        <f aca="false">J26-$A$17</f>
        <v>-46261</v>
      </c>
      <c r="M26" s="32" t="e">
        <f aca="false">#REF!-$A$17</f>
        <v>#REF!</v>
      </c>
    </row>
    <row r="27" customFormat="false" ht="18" hidden="false" customHeight="true" outlineLevel="0" collapsed="false">
      <c r="A27" s="1" t="s">
        <v>27</v>
      </c>
      <c r="B27" s="2" t="n">
        <v>30</v>
      </c>
      <c r="D27" s="27" t="n">
        <f aca="false">D$16-$B27</f>
        <v>41318</v>
      </c>
      <c r="E27" s="33" t="n">
        <f aca="false">D27-$A$17</f>
        <v>-4913</v>
      </c>
      <c r="G27" s="29" t="n">
        <f aca="false">G$16-$B27</f>
        <v>-30</v>
      </c>
      <c r="H27" s="30" t="n">
        <f aca="false">G27-$A$17</f>
        <v>-46261</v>
      </c>
      <c r="J27" s="31" t="n">
        <f aca="false">J$16-$B27</f>
        <v>-30</v>
      </c>
      <c r="K27" s="32" t="n">
        <f aca="false">J27-$A$17</f>
        <v>-46261</v>
      </c>
      <c r="M27" s="32" t="e">
        <f aca="false">#REF!-$A$17</f>
        <v>#REF!</v>
      </c>
    </row>
    <row r="28" customFormat="false" ht="18" hidden="false" customHeight="true" outlineLevel="0" collapsed="false">
      <c r="A28" s="1" t="s">
        <v>28</v>
      </c>
      <c r="B28" s="2" t="n">
        <v>30</v>
      </c>
      <c r="D28" s="27" t="n">
        <f aca="false">D$16-$B28</f>
        <v>41318</v>
      </c>
      <c r="E28" s="33" t="n">
        <f aca="false">D28-$A$17</f>
        <v>-4913</v>
      </c>
      <c r="G28" s="29" t="n">
        <f aca="false">G$16-$B28</f>
        <v>-30</v>
      </c>
      <c r="H28" s="30" t="n">
        <f aca="false">G28-$A$17</f>
        <v>-46261</v>
      </c>
      <c r="J28" s="31" t="n">
        <f aca="false">J$16-$B28</f>
        <v>-30</v>
      </c>
      <c r="K28" s="32" t="n">
        <f aca="false">J28-$A$17</f>
        <v>-46261</v>
      </c>
      <c r="M28" s="32" t="e">
        <f aca="false">#REF!-$A$17</f>
        <v>#REF!</v>
      </c>
    </row>
    <row r="29" customFormat="false" ht="18" hidden="false" customHeight="true" outlineLevel="0" collapsed="false">
      <c r="A29" s="1" t="s">
        <v>29</v>
      </c>
      <c r="B29" s="2" t="n">
        <v>28</v>
      </c>
      <c r="D29" s="27" t="n">
        <f aca="false">D$16-$B29</f>
        <v>41320</v>
      </c>
      <c r="E29" s="33" t="n">
        <f aca="false">D29-$A$17</f>
        <v>-4911</v>
      </c>
      <c r="G29" s="29" t="n">
        <f aca="false">G$16-$B29</f>
        <v>-28</v>
      </c>
      <c r="H29" s="30" t="n">
        <f aca="false">G29-$A$17</f>
        <v>-46259</v>
      </c>
      <c r="J29" s="31" t="n">
        <f aca="false">J$16-$B29</f>
        <v>-28</v>
      </c>
      <c r="K29" s="32" t="n">
        <f aca="false">J29-$A$17</f>
        <v>-46259</v>
      </c>
      <c r="M29" s="32" t="e">
        <f aca="false">#REF!-$A$17</f>
        <v>#REF!</v>
      </c>
    </row>
    <row r="30" customFormat="false" ht="18" hidden="false" customHeight="true" outlineLevel="0" collapsed="false">
      <c r="A30" s="1" t="s">
        <v>30</v>
      </c>
      <c r="B30" s="2" t="n">
        <v>28</v>
      </c>
      <c r="D30" s="27" t="n">
        <f aca="false">D$16-$B30</f>
        <v>41320</v>
      </c>
      <c r="E30" s="33" t="n">
        <f aca="false">D30-$A$17</f>
        <v>-4911</v>
      </c>
      <c r="G30" s="29" t="n">
        <f aca="false">G$16-$B30</f>
        <v>-28</v>
      </c>
      <c r="H30" s="30" t="n">
        <f aca="false">G30-$A$17</f>
        <v>-46259</v>
      </c>
      <c r="J30" s="31" t="n">
        <f aca="false">J$16-$B30</f>
        <v>-28</v>
      </c>
      <c r="K30" s="32" t="n">
        <f aca="false">J30-$A$17</f>
        <v>-46259</v>
      </c>
      <c r="M30" s="32" t="e">
        <f aca="false">#REF!-$A$17</f>
        <v>#REF!</v>
      </c>
    </row>
    <row r="31" customFormat="false" ht="18" hidden="false" customHeight="true" outlineLevel="0" collapsed="false">
      <c r="A31" s="1" t="s">
        <v>31</v>
      </c>
      <c r="B31" s="2" t="n">
        <v>20</v>
      </c>
      <c r="D31" s="27" t="n">
        <f aca="false">D$16-$B31</f>
        <v>41328</v>
      </c>
      <c r="E31" s="33" t="n">
        <f aca="false">D31-$A$17</f>
        <v>-4903</v>
      </c>
      <c r="G31" s="29" t="n">
        <f aca="false">G$16-$B31</f>
        <v>-20</v>
      </c>
      <c r="H31" s="30" t="n">
        <f aca="false">G31-$A$17</f>
        <v>-46251</v>
      </c>
      <c r="J31" s="31" t="n">
        <f aca="false">J$16-$B31</f>
        <v>-20</v>
      </c>
      <c r="K31" s="32" t="n">
        <f aca="false">J31-$A$17</f>
        <v>-46251</v>
      </c>
      <c r="M31" s="32" t="e">
        <f aca="false">#REF!-$A$17</f>
        <v>#REF!</v>
      </c>
    </row>
    <row r="32" customFormat="false" ht="18" hidden="false" customHeight="true" outlineLevel="0" collapsed="false">
      <c r="A32" s="1" t="s">
        <v>32</v>
      </c>
      <c r="B32" s="2" t="n">
        <v>18</v>
      </c>
      <c r="D32" s="27" t="n">
        <f aca="false">D$16-$B32</f>
        <v>41330</v>
      </c>
      <c r="E32" s="33" t="n">
        <f aca="false">D32-$A$17</f>
        <v>-4901</v>
      </c>
      <c r="G32" s="29" t="n">
        <f aca="false">G$16-$B32</f>
        <v>-18</v>
      </c>
      <c r="H32" s="30" t="n">
        <f aca="false">G32-$A$17</f>
        <v>-46249</v>
      </c>
      <c r="J32" s="31" t="n">
        <f aca="false">J$16-$B32</f>
        <v>-18</v>
      </c>
      <c r="K32" s="32" t="n">
        <f aca="false">J32-$A$17</f>
        <v>-46249</v>
      </c>
      <c r="M32" s="32" t="e">
        <f aca="false">#REF!-$A$17</f>
        <v>#REF!</v>
      </c>
    </row>
    <row r="33" customFormat="false" ht="18" hidden="false" customHeight="true" outlineLevel="0" collapsed="false">
      <c r="A33" s="1" t="s">
        <v>33</v>
      </c>
      <c r="B33" s="2" t="n">
        <v>15</v>
      </c>
      <c r="D33" s="27" t="n">
        <f aca="false">D$16-$B33</f>
        <v>41333</v>
      </c>
      <c r="E33" s="33" t="n">
        <f aca="false">D33-$A$17</f>
        <v>-4898</v>
      </c>
      <c r="G33" s="29" t="n">
        <f aca="false">G$16-$B33</f>
        <v>-15</v>
      </c>
      <c r="H33" s="30" t="n">
        <f aca="false">G33-$A$17</f>
        <v>-46246</v>
      </c>
      <c r="J33" s="31" t="n">
        <f aca="false">J$16-$B33</f>
        <v>-15</v>
      </c>
      <c r="K33" s="32" t="n">
        <f aca="false">J33-$A$17</f>
        <v>-46246</v>
      </c>
      <c r="M33" s="32" t="e">
        <f aca="false">#REF!-$A$17</f>
        <v>#REF!</v>
      </c>
    </row>
    <row r="34" customFormat="false" ht="18" hidden="false" customHeight="true" outlineLevel="0" collapsed="false">
      <c r="A34" s="1" t="s">
        <v>34</v>
      </c>
      <c r="B34" s="2" t="n">
        <v>15</v>
      </c>
      <c r="D34" s="27" t="n">
        <f aca="false">D$16-$B34</f>
        <v>41333</v>
      </c>
      <c r="E34" s="33" t="n">
        <f aca="false">D34-$A$17</f>
        <v>-4898</v>
      </c>
      <c r="G34" s="29" t="n">
        <f aca="false">G$16-$B34</f>
        <v>-15</v>
      </c>
      <c r="H34" s="30" t="n">
        <f aca="false">G34-$A$17</f>
        <v>-46246</v>
      </c>
      <c r="J34" s="31" t="n">
        <f aca="false">J$16-$B34</f>
        <v>-15</v>
      </c>
      <c r="K34" s="32" t="n">
        <f aca="false">J34-$A$17</f>
        <v>-46246</v>
      </c>
      <c r="M34" s="32" t="e">
        <f aca="false">#REF!-$A$17</f>
        <v>#REF!</v>
      </c>
    </row>
    <row r="35" customFormat="false" ht="18" hidden="false" customHeight="true" outlineLevel="0" collapsed="false">
      <c r="A35" s="1" t="s">
        <v>35</v>
      </c>
      <c r="B35" s="2" t="n">
        <v>10</v>
      </c>
      <c r="D35" s="27" t="n">
        <f aca="false">D$16-$B35</f>
        <v>41338</v>
      </c>
      <c r="E35" s="33" t="n">
        <f aca="false">D35-$A$17</f>
        <v>-4893</v>
      </c>
      <c r="G35" s="29" t="n">
        <f aca="false">G$16-$B35</f>
        <v>-10</v>
      </c>
      <c r="H35" s="30" t="n">
        <f aca="false">G35-$A$17</f>
        <v>-46241</v>
      </c>
      <c r="J35" s="31" t="n">
        <f aca="false">J$16-$B35</f>
        <v>-10</v>
      </c>
      <c r="K35" s="32" t="n">
        <f aca="false">J35-$A$17</f>
        <v>-46241</v>
      </c>
      <c r="M35" s="32" t="e">
        <f aca="false">#REF!-$A$17</f>
        <v>#REF!</v>
      </c>
    </row>
    <row r="36" customFormat="false" ht="18" hidden="false" customHeight="true" outlineLevel="0" collapsed="false">
      <c r="A36" s="1" t="s">
        <v>36</v>
      </c>
      <c r="B36" s="2" t="n">
        <v>10</v>
      </c>
      <c r="D36" s="27" t="n">
        <f aca="false">D$16-$B36</f>
        <v>41338</v>
      </c>
      <c r="E36" s="33" t="n">
        <f aca="false">D36-$A$17</f>
        <v>-4893</v>
      </c>
      <c r="G36" s="29" t="n">
        <f aca="false">G$16-$B36</f>
        <v>-10</v>
      </c>
      <c r="H36" s="30" t="n">
        <f aca="false">G36-$A$17</f>
        <v>-46241</v>
      </c>
      <c r="J36" s="31" t="n">
        <f aca="false">J$16-$B36</f>
        <v>-10</v>
      </c>
      <c r="K36" s="32" t="n">
        <f aca="false">J36-$A$17</f>
        <v>-46241</v>
      </c>
      <c r="M36" s="32" t="e">
        <f aca="false">#REF!-$A$17</f>
        <v>#REF!</v>
      </c>
    </row>
    <row r="37" customFormat="false" ht="18" hidden="false" customHeight="true" outlineLevel="0" collapsed="false">
      <c r="A37" s="1" t="s">
        <v>37</v>
      </c>
      <c r="B37" s="2" t="n">
        <v>8</v>
      </c>
      <c r="D37" s="27" t="n">
        <f aca="false">D$16-$B37</f>
        <v>41340</v>
      </c>
      <c r="E37" s="33" t="n">
        <f aca="false">D37-$A$17</f>
        <v>-4891</v>
      </c>
      <c r="G37" s="29" t="n">
        <f aca="false">G$16-$B37</f>
        <v>-8</v>
      </c>
      <c r="H37" s="30" t="n">
        <f aca="false">G37-$A$17</f>
        <v>-46239</v>
      </c>
      <c r="J37" s="31" t="n">
        <f aca="false">J$16-$B37</f>
        <v>-8</v>
      </c>
      <c r="K37" s="32" t="n">
        <f aca="false">J37-$A$17</f>
        <v>-46239</v>
      </c>
      <c r="M37" s="32" t="e">
        <f aca="false">#REF!-$A$17</f>
        <v>#REF!</v>
      </c>
    </row>
    <row r="38" customFormat="false" ht="18" hidden="false" customHeight="true" outlineLevel="0" collapsed="false">
      <c r="A38" s="1" t="s">
        <v>38</v>
      </c>
      <c r="B38" s="2" t="n">
        <v>8</v>
      </c>
      <c r="D38" s="27" t="n">
        <f aca="false">D$16-$B38</f>
        <v>41340</v>
      </c>
      <c r="E38" s="33" t="n">
        <f aca="false">D38-$A$17</f>
        <v>-4891</v>
      </c>
      <c r="G38" s="29" t="n">
        <f aca="false">G$16-$B38</f>
        <v>-8</v>
      </c>
      <c r="H38" s="30" t="n">
        <f aca="false">G38-$A$17</f>
        <v>-46239</v>
      </c>
      <c r="J38" s="31" t="n">
        <f aca="false">J$16-$B38</f>
        <v>-8</v>
      </c>
      <c r="K38" s="32" t="n">
        <f aca="false">J38-$A$17</f>
        <v>-46239</v>
      </c>
      <c r="M38" s="32" t="e">
        <f aca="false">#REF!-$A$17</f>
        <v>#REF!</v>
      </c>
    </row>
    <row r="39" customFormat="false" ht="18" hidden="false" customHeight="true" outlineLevel="0" collapsed="false">
      <c r="A39" s="5" t="s">
        <v>39</v>
      </c>
      <c r="B39" s="2" t="n">
        <v>7</v>
      </c>
      <c r="D39" s="27" t="n">
        <f aca="false">D$16-$B39</f>
        <v>41341</v>
      </c>
      <c r="E39" s="33" t="n">
        <f aca="false">D39-$A$17</f>
        <v>-4890</v>
      </c>
      <c r="G39" s="29" t="n">
        <f aca="false">G$16-$B39</f>
        <v>-7</v>
      </c>
      <c r="H39" s="30" t="n">
        <f aca="false">G39-$A$17</f>
        <v>-46238</v>
      </c>
      <c r="J39" s="31" t="n">
        <f aca="false">J$16-$B39</f>
        <v>-7</v>
      </c>
      <c r="K39" s="32" t="n">
        <f aca="false">J39-$A$17</f>
        <v>-46238</v>
      </c>
      <c r="M39" s="32" t="e">
        <f aca="false">#REF!-$A$17</f>
        <v>#REF!</v>
      </c>
    </row>
    <row r="40" customFormat="false" ht="18" hidden="false" customHeight="true" outlineLevel="0" collapsed="false">
      <c r="A40" s="1" t="s">
        <v>40</v>
      </c>
      <c r="B40" s="2" t="n">
        <v>7</v>
      </c>
      <c r="D40" s="27" t="n">
        <f aca="false">D$16-$B40</f>
        <v>41341</v>
      </c>
      <c r="E40" s="33" t="n">
        <f aca="false">D40-$A$17</f>
        <v>-4890</v>
      </c>
      <c r="G40" s="29" t="n">
        <f aca="false">G$16-$B40</f>
        <v>-7</v>
      </c>
      <c r="H40" s="30" t="n">
        <f aca="false">G40-$A$17</f>
        <v>-46238</v>
      </c>
      <c r="J40" s="31" t="n">
        <f aca="false">J$16-$B40</f>
        <v>-7</v>
      </c>
      <c r="K40" s="32" t="n">
        <f aca="false">J40-$A$17</f>
        <v>-46238</v>
      </c>
      <c r="M40" s="32" t="e">
        <f aca="false">#REF!-$A$17</f>
        <v>#REF!</v>
      </c>
    </row>
    <row r="41" customFormat="false" ht="18" hidden="false" customHeight="true" outlineLevel="0" collapsed="false">
      <c r="A41" s="1" t="s">
        <v>41</v>
      </c>
      <c r="B41" s="2" t="n">
        <v>7</v>
      </c>
      <c r="D41" s="27" t="n">
        <f aca="false">D$16-$B41</f>
        <v>41341</v>
      </c>
      <c r="E41" s="33" t="n">
        <f aca="false">D41-$A$17</f>
        <v>-4890</v>
      </c>
      <c r="G41" s="29" t="n">
        <f aca="false">G$16-$B41</f>
        <v>-7</v>
      </c>
      <c r="H41" s="30" t="n">
        <f aca="false">G41-$A$17</f>
        <v>-46238</v>
      </c>
      <c r="J41" s="31" t="n">
        <f aca="false">J$16-$B41</f>
        <v>-7</v>
      </c>
      <c r="K41" s="32" t="n">
        <f aca="false">J41-$A$17</f>
        <v>-46238</v>
      </c>
      <c r="M41" s="32" t="e">
        <f aca="false">#REF!-$A$17</f>
        <v>#REF!</v>
      </c>
    </row>
    <row r="42" customFormat="false" ht="18" hidden="false" customHeight="true" outlineLevel="0" collapsed="false">
      <c r="A42" s="1" t="s">
        <v>42</v>
      </c>
      <c r="B42" s="2" t="n">
        <v>6</v>
      </c>
      <c r="D42" s="27" t="n">
        <f aca="false">D$16-$B42</f>
        <v>41342</v>
      </c>
      <c r="E42" s="33" t="n">
        <f aca="false">D42-$A$17</f>
        <v>-4889</v>
      </c>
      <c r="G42" s="29" t="n">
        <f aca="false">G$16-$B42</f>
        <v>-6</v>
      </c>
      <c r="H42" s="30" t="n">
        <f aca="false">G42-$A$17</f>
        <v>-46237</v>
      </c>
      <c r="J42" s="31" t="n">
        <f aca="false">J$16-$B42</f>
        <v>-6</v>
      </c>
      <c r="K42" s="32" t="n">
        <f aca="false">J42-$A$17</f>
        <v>-46237</v>
      </c>
      <c r="M42" s="32" t="e">
        <f aca="false">#REF!-$A$17</f>
        <v>#REF!</v>
      </c>
    </row>
    <row r="43" customFormat="false" ht="18" hidden="false" customHeight="true" outlineLevel="0" collapsed="false">
      <c r="A43" s="1" t="s">
        <v>43</v>
      </c>
      <c r="B43" s="2" t="n">
        <v>5</v>
      </c>
      <c r="D43" s="27" t="n">
        <f aca="false">D$16-$B43</f>
        <v>41343</v>
      </c>
      <c r="E43" s="33" t="n">
        <f aca="false">D43-$A$17</f>
        <v>-4888</v>
      </c>
      <c r="G43" s="29" t="n">
        <f aca="false">G$16-$B43</f>
        <v>-5</v>
      </c>
      <c r="H43" s="30" t="n">
        <f aca="false">G43-$A$17</f>
        <v>-46236</v>
      </c>
      <c r="J43" s="31" t="n">
        <f aca="false">J$16-$B43</f>
        <v>-5</v>
      </c>
      <c r="K43" s="32" t="n">
        <f aca="false">J43-$A$17</f>
        <v>-46236</v>
      </c>
      <c r="M43" s="32" t="e">
        <f aca="false">#REF!-$A$17</f>
        <v>#REF!</v>
      </c>
    </row>
    <row r="44" customFormat="false" ht="18" hidden="false" customHeight="true" outlineLevel="0" collapsed="false">
      <c r="A44" s="1" t="s">
        <v>44</v>
      </c>
      <c r="B44" s="2" t="n">
        <v>5</v>
      </c>
      <c r="D44" s="27" t="n">
        <f aca="false">D$16-$B44</f>
        <v>41343</v>
      </c>
      <c r="E44" s="33" t="n">
        <f aca="false">D44-$A$17</f>
        <v>-4888</v>
      </c>
      <c r="G44" s="29" t="n">
        <f aca="false">G$16-$B44</f>
        <v>-5</v>
      </c>
      <c r="H44" s="30" t="n">
        <f aca="false">G44-$A$17</f>
        <v>-46236</v>
      </c>
      <c r="J44" s="31" t="n">
        <f aca="false">J$16-$B44</f>
        <v>-5</v>
      </c>
      <c r="K44" s="32" t="n">
        <f aca="false">J44-$A$17</f>
        <v>-46236</v>
      </c>
      <c r="M44" s="32" t="e">
        <f aca="false">#REF!-$A$17</f>
        <v>#REF!</v>
      </c>
    </row>
    <row r="45" customFormat="false" ht="18" hidden="false" customHeight="true" outlineLevel="0" collapsed="false">
      <c r="A45" s="1" t="s">
        <v>45</v>
      </c>
      <c r="B45" s="2" t="n">
        <v>3</v>
      </c>
      <c r="D45" s="27" t="n">
        <f aca="false">D$16-$B45</f>
        <v>41345</v>
      </c>
      <c r="E45" s="33" t="n">
        <f aca="false">D45-$A$17</f>
        <v>-4886</v>
      </c>
      <c r="G45" s="29" t="n">
        <f aca="false">G$16-$B45</f>
        <v>-3</v>
      </c>
      <c r="H45" s="30" t="n">
        <f aca="false">G45-$A$17</f>
        <v>-46234</v>
      </c>
      <c r="J45" s="31" t="n">
        <f aca="false">J$16-$B45</f>
        <v>-3</v>
      </c>
      <c r="K45" s="32" t="n">
        <f aca="false">J45-$A$17</f>
        <v>-46234</v>
      </c>
      <c r="M45" s="32" t="e">
        <f aca="false">#REF!-$A$17</f>
        <v>#REF!</v>
      </c>
    </row>
    <row r="46" customFormat="false" ht="18" hidden="false" customHeight="true" outlineLevel="0" collapsed="false">
      <c r="A46" s="1" t="s">
        <v>46</v>
      </c>
      <c r="B46" s="2" t="n">
        <v>3</v>
      </c>
      <c r="D46" s="27" t="n">
        <f aca="false">D$16-$B46</f>
        <v>41345</v>
      </c>
      <c r="E46" s="33" t="n">
        <f aca="false">D46-$A$17</f>
        <v>-4886</v>
      </c>
      <c r="G46" s="29" t="n">
        <f aca="false">G$16-$B46</f>
        <v>-3</v>
      </c>
      <c r="H46" s="30" t="n">
        <f aca="false">G46-$A$17</f>
        <v>-46234</v>
      </c>
      <c r="J46" s="31" t="n">
        <f aca="false">J$16-$B46</f>
        <v>-3</v>
      </c>
      <c r="K46" s="32" t="n">
        <f aca="false">J46-$A$17</f>
        <v>-46234</v>
      </c>
      <c r="M46" s="32" t="e">
        <f aca="false">#REF!-$A$17</f>
        <v>#REF!</v>
      </c>
    </row>
    <row r="47" customFormat="false" ht="18" hidden="false" customHeight="true" outlineLevel="0" collapsed="false">
      <c r="A47" s="1" t="s">
        <v>47</v>
      </c>
      <c r="B47" s="2" t="n">
        <v>1</v>
      </c>
      <c r="D47" s="27" t="n">
        <f aca="false">D$16-$B47</f>
        <v>41347</v>
      </c>
      <c r="E47" s="33" t="n">
        <f aca="false">D47-$A$17</f>
        <v>-4884</v>
      </c>
      <c r="G47" s="29" t="n">
        <f aca="false">G$16-$B47</f>
        <v>-1</v>
      </c>
      <c r="H47" s="30" t="n">
        <f aca="false">G47-$A$17</f>
        <v>-46232</v>
      </c>
      <c r="J47" s="31" t="n">
        <f aca="false">J$16-$B47</f>
        <v>-1</v>
      </c>
      <c r="K47" s="32" t="n">
        <f aca="false">J47-$A$17</f>
        <v>-46232</v>
      </c>
      <c r="M47" s="32" t="e">
        <f aca="false">#REF!-$A$17</f>
        <v>#REF!</v>
      </c>
    </row>
    <row r="48" customFormat="false" ht="18" hidden="false" customHeight="true" outlineLevel="0" collapsed="false">
      <c r="A48" s="1" t="s">
        <v>48</v>
      </c>
      <c r="B48" s="2" t="n">
        <v>-3</v>
      </c>
      <c r="D48" s="27" t="n">
        <f aca="false">D$16-$B48</f>
        <v>41351</v>
      </c>
      <c r="E48" s="33" t="n">
        <f aca="false">D48-$A$17</f>
        <v>-4880</v>
      </c>
      <c r="G48" s="29" t="n">
        <f aca="false">G$16-$B48</f>
        <v>3</v>
      </c>
      <c r="H48" s="30" t="n">
        <f aca="false">G48-$A$17</f>
        <v>-46228</v>
      </c>
      <c r="J48" s="31" t="n">
        <f aca="false">J$16-$B48</f>
        <v>3</v>
      </c>
      <c r="K48" s="32" t="n">
        <f aca="false">J48-$A$17</f>
        <v>-46228</v>
      </c>
      <c r="M48" s="32" t="e">
        <f aca="false">#REF!-$A$17</f>
        <v>#REF!</v>
      </c>
    </row>
    <row r="49" customFormat="false" ht="18" hidden="false" customHeight="true" outlineLevel="0" collapsed="false">
      <c r="A49" s="1" t="s">
        <v>49</v>
      </c>
      <c r="B49" s="2" t="n">
        <v>-5</v>
      </c>
      <c r="D49" s="27" t="n">
        <f aca="false">D$16-$B49</f>
        <v>41353</v>
      </c>
      <c r="E49" s="33" t="n">
        <f aca="false">D49-$A$17</f>
        <v>-4878</v>
      </c>
      <c r="G49" s="29" t="n">
        <f aca="false">G$16-$B49</f>
        <v>5</v>
      </c>
      <c r="H49" s="30" t="n">
        <f aca="false">G49-$A$17</f>
        <v>-46226</v>
      </c>
      <c r="J49" s="31" t="n">
        <f aca="false">J$16-$B49</f>
        <v>5</v>
      </c>
      <c r="K49" s="32" t="n">
        <f aca="false">J49-$A$17</f>
        <v>-46226</v>
      </c>
      <c r="M49" s="32" t="e">
        <f aca="false">#REF!-$A$17</f>
        <v>#REF!</v>
      </c>
    </row>
    <row r="50" customFormat="false" ht="18" hidden="false" customHeight="true" outlineLevel="0" collapsed="false">
      <c r="A50" s="1" t="s">
        <v>50</v>
      </c>
      <c r="B50" s="2" t="n">
        <v>-5</v>
      </c>
      <c r="D50" s="27" t="n">
        <f aca="false">D$16-$B50</f>
        <v>41353</v>
      </c>
      <c r="E50" s="33" t="n">
        <f aca="false">D50-$A$17</f>
        <v>-4878</v>
      </c>
      <c r="G50" s="29" t="n">
        <f aca="false">G$16-$B50</f>
        <v>5</v>
      </c>
      <c r="H50" s="30" t="n">
        <f aca="false">G50-$A$17</f>
        <v>-46226</v>
      </c>
      <c r="J50" s="31" t="n">
        <f aca="false">J$16-$B50</f>
        <v>5</v>
      </c>
      <c r="K50" s="32" t="n">
        <f aca="false">J50-$A$17</f>
        <v>-46226</v>
      </c>
      <c r="M50" s="32" t="e">
        <f aca="false">#REF!-$A$17</f>
        <v>#REF!</v>
      </c>
    </row>
    <row r="51" customFormat="false" ht="18" hidden="false" customHeight="true" outlineLevel="0" collapsed="false">
      <c r="A51" s="1" t="s">
        <v>51</v>
      </c>
      <c r="B51" s="2" t="n">
        <v>-5</v>
      </c>
      <c r="D51" s="27" t="n">
        <f aca="false">D$16-$B51</f>
        <v>41353</v>
      </c>
      <c r="E51" s="33" t="n">
        <f aca="false">D51-$A$17</f>
        <v>-4878</v>
      </c>
      <c r="G51" s="29" t="n">
        <f aca="false">G$16-$B51</f>
        <v>5</v>
      </c>
      <c r="H51" s="30" t="n">
        <f aca="false">G51-$A$17</f>
        <v>-46226</v>
      </c>
      <c r="J51" s="31" t="n">
        <f aca="false">J$16-$B51</f>
        <v>5</v>
      </c>
      <c r="K51" s="32" t="n">
        <f aca="false">J51-$A$17</f>
        <v>-46226</v>
      </c>
      <c r="M51" s="32" t="e">
        <f aca="false">#REF!-$A$17</f>
        <v>#REF!</v>
      </c>
    </row>
    <row r="53" customFormat="false" ht="18" hidden="false" customHeight="true" outlineLevel="0" collapsed="false">
      <c r="D53" s="34" t="s">
        <v>52</v>
      </c>
    </row>
    <row r="54" customFormat="false" ht="18" hidden="false" customHeight="true" outlineLevel="0" collapsed="false">
      <c r="D54" s="34" t="s">
        <v>53</v>
      </c>
    </row>
    <row r="55" customFormat="false" ht="18" hidden="false" customHeight="true" outlineLevel="0" collapsed="false">
      <c r="D55" s="34" t="s">
        <v>54</v>
      </c>
    </row>
    <row r="56" customFormat="false" ht="18" hidden="false" customHeight="true" outlineLevel="0" collapsed="false">
      <c r="D56" s="34" t="s">
        <v>55</v>
      </c>
    </row>
  </sheetData>
  <mergeCells count="1">
    <mergeCell ref="B16:B17"/>
  </mergeCells>
  <conditionalFormatting sqref="K18:K51 H18:H51 E18:E51">
    <cfRule type="cellIs" priority="2" operator="between" aboveAverage="0" equalAverage="0" bottom="0" percent="0" rank="0" text="" dxfId="0">
      <formula>0</formula>
      <formula>30</formula>
    </cfRule>
    <cfRule type="cellIs" priority="3" operator="between" aboveAverage="0" equalAverage="0" bottom="0" percent="0" rank="0" text="" dxfId="1">
      <formula>0</formula>
      <formula>-100</formula>
    </cfRule>
    <cfRule type="cellIs" priority="4" operator="greaterThan" aboveAverage="0" equalAverage="0" bottom="0" percent="0" rank="0" text="" dxfId="2">
      <formula>30</formula>
    </cfRule>
  </conditionalFormatting>
  <conditionalFormatting sqref="M18:M51">
    <cfRule type="cellIs" priority="5" operator="between" aboveAverage="0" equalAverage="0" bottom="0" percent="0" rank="0" text="" dxfId="3">
      <formula>0</formula>
      <formula>30</formula>
    </cfRule>
    <cfRule type="cellIs" priority="6" operator="between" aboveAverage="0" equalAverage="0" bottom="0" percent="0" rank="0" text="" dxfId="4">
      <formula>0</formula>
      <formula>-100</formula>
    </cfRule>
    <cfRule type="cellIs" priority="7" operator="greaterThan" aboveAverage="0" equalAverage="0" bottom="0" percent="0" rank="0" text="" dxfId="5">
      <formula>3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1484375" defaultRowHeight="12.75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18.42"/>
    <col collapsed="false" customWidth="true" hidden="false" outlineLevel="0" max="5" min="4" style="0" width="19.14"/>
  </cols>
  <sheetData>
    <row r="1" customFormat="false" ht="12.75" hidden="false" customHeight="true" outlineLevel="0" collapsed="false">
      <c r="C1" s="10" t="str">
        <f aca="false">(Timeline!D15)</f>
        <v>Event Example</v>
      </c>
      <c r="D1" s="35" t="str">
        <f aca="false">Timeline!G15</f>
        <v>Event 2</v>
      </c>
      <c r="E1" s="14" t="str">
        <f aca="false">Timeline!J15</f>
        <v>Event 3</v>
      </c>
    </row>
    <row r="2" customFormat="false" ht="18" hidden="false" customHeight="true" outlineLevel="0" collapsed="false">
      <c r="A2" s="36"/>
      <c r="B2" s="36"/>
      <c r="C2" s="10" t="str">
        <f aca="false">Timeline!D17</f>
        <v>A11</v>
      </c>
      <c r="D2" s="37"/>
      <c r="E2" s="22"/>
    </row>
    <row r="3" customFormat="false" ht="18" hidden="false" customHeight="true" outlineLevel="0" collapsed="false">
      <c r="A3" s="36"/>
      <c r="B3" s="36" t="s">
        <v>56</v>
      </c>
      <c r="C3" s="38" t="n">
        <f aca="false">Timeline!D16</f>
        <v>41348</v>
      </c>
      <c r="D3" s="39" t="n">
        <f aca="false">Timeline!G16</f>
        <v>0</v>
      </c>
      <c r="E3" s="40" t="n">
        <f aca="false">Timeline!J16</f>
        <v>0</v>
      </c>
    </row>
    <row r="4" customFormat="false" ht="18" hidden="false" customHeight="true" outlineLevel="0" collapsed="false">
      <c r="A4" s="36"/>
      <c r="B4" s="36" t="s">
        <v>57</v>
      </c>
      <c r="C4" s="24"/>
      <c r="D4" s="41"/>
      <c r="E4" s="26"/>
    </row>
    <row r="5" customFormat="false" ht="18" hidden="false" customHeight="true" outlineLevel="0" collapsed="false">
      <c r="A5" s="36"/>
      <c r="B5" s="36" t="s">
        <v>58</v>
      </c>
      <c r="C5" s="24"/>
      <c r="D5" s="41"/>
      <c r="E5" s="26"/>
    </row>
    <row r="6" customFormat="false" ht="18" hidden="false" customHeight="true" outlineLevel="0" collapsed="false">
      <c r="A6" s="36"/>
      <c r="B6" s="36" t="s">
        <v>59</v>
      </c>
      <c r="C6" s="24"/>
      <c r="D6" s="41"/>
      <c r="E6" s="26"/>
    </row>
    <row r="7" customFormat="false" ht="18" hidden="false" customHeight="true" outlineLevel="0" collapsed="false">
      <c r="A7" s="36"/>
      <c r="B7" s="36" t="s">
        <v>60</v>
      </c>
      <c r="C7" s="24"/>
      <c r="D7" s="41"/>
      <c r="E7" s="26"/>
    </row>
    <row r="8" customFormat="false" ht="18" hidden="false" customHeight="true" outlineLevel="0" collapsed="false">
      <c r="A8" s="36"/>
      <c r="B8" s="36" t="s">
        <v>61</v>
      </c>
      <c r="C8" s="24"/>
      <c r="D8" s="41"/>
      <c r="E8" s="26"/>
    </row>
    <row r="9" customFormat="false" ht="18" hidden="false" customHeight="true" outlineLevel="0" collapsed="false">
      <c r="A9" s="36"/>
      <c r="B9" s="36" t="s">
        <v>62</v>
      </c>
      <c r="C9" s="24"/>
      <c r="D9" s="41"/>
      <c r="E9" s="26"/>
    </row>
    <row r="10" customFormat="false" ht="18" hidden="false" customHeight="true" outlineLevel="0" collapsed="false">
      <c r="A10" s="36"/>
      <c r="B10" s="36" t="s">
        <v>63</v>
      </c>
      <c r="C10" s="24"/>
      <c r="D10" s="41"/>
      <c r="E10" s="26"/>
      <c r="F10" s="0" t="s">
        <v>64</v>
      </c>
    </row>
    <row r="11" customFormat="false" ht="18" hidden="false" customHeight="true" outlineLevel="0" collapsed="false">
      <c r="A11" s="36"/>
      <c r="B11" s="36" t="s">
        <v>65</v>
      </c>
      <c r="C11" s="24"/>
      <c r="D11" s="41"/>
      <c r="E11" s="26"/>
    </row>
    <row r="12" customFormat="false" ht="18" hidden="false" customHeight="true" outlineLevel="0" collapsed="false">
      <c r="A12" s="36"/>
      <c r="B12" s="36" t="s">
        <v>66</v>
      </c>
      <c r="C12" s="24"/>
      <c r="D12" s="41"/>
      <c r="E12" s="26"/>
    </row>
    <row r="13" customFormat="false" ht="18" hidden="false" customHeight="true" outlineLevel="0" collapsed="false">
      <c r="A13" s="36"/>
      <c r="B13" s="36" t="s">
        <v>67</v>
      </c>
      <c r="C13" s="24"/>
      <c r="D13" s="41"/>
      <c r="E13" s="26"/>
    </row>
    <row r="14" customFormat="false" ht="18" hidden="false" customHeight="true" outlineLevel="0" collapsed="false">
      <c r="A14" s="36"/>
      <c r="B14" s="36" t="s">
        <v>68</v>
      </c>
      <c r="C14" s="42" t="n">
        <f aca="false">'Event Budgets'!C25</f>
        <v>1550</v>
      </c>
      <c r="D14" s="43" t="n">
        <f aca="false">'Event Budgets'!D25</f>
        <v>0</v>
      </c>
      <c r="E14" s="44" t="n">
        <f aca="false">'Event Budgets'!E25</f>
        <v>0</v>
      </c>
    </row>
    <row r="15" customFormat="false" ht="18" hidden="false" customHeight="true" outlineLevel="0" collapsed="false">
      <c r="A15" s="36"/>
      <c r="B15" s="36" t="s">
        <v>69</v>
      </c>
      <c r="C15" s="24" t="s">
        <v>70</v>
      </c>
      <c r="D15" s="45"/>
      <c r="E15" s="46"/>
    </row>
    <row r="16" customFormat="false" ht="18" hidden="false" customHeight="true" outlineLevel="0" collapsed="false">
      <c r="A16" s="36"/>
      <c r="B16" s="36" t="s">
        <v>71</v>
      </c>
      <c r="C16" s="24" t="s">
        <v>72</v>
      </c>
      <c r="D16" s="41" t="s">
        <v>72</v>
      </c>
      <c r="E16" s="26" t="s">
        <v>72</v>
      </c>
    </row>
    <row r="17" customFormat="false" ht="18" hidden="false" customHeight="true" outlineLevel="0" collapsed="false">
      <c r="A17" s="36"/>
      <c r="B17" s="36" t="s">
        <v>73</v>
      </c>
      <c r="C17" s="24" t="n">
        <v>3</v>
      </c>
      <c r="D17" s="41" t="n">
        <v>4</v>
      </c>
      <c r="E17" s="26" t="n">
        <v>4</v>
      </c>
    </row>
    <row r="18" customFormat="false" ht="18" hidden="false" customHeight="true" outlineLevel="0" collapsed="false">
      <c r="A18" s="47"/>
      <c r="B18" s="47" t="s">
        <v>74</v>
      </c>
      <c r="C18" s="48" t="s">
        <v>75</v>
      </c>
      <c r="D18" s="49" t="s">
        <v>76</v>
      </c>
      <c r="E18" s="50" t="s">
        <v>76</v>
      </c>
    </row>
    <row r="19" customFormat="false" ht="18" hidden="false" customHeight="true" outlineLevel="0" collapsed="false">
      <c r="A19" s="51" t="s">
        <v>77</v>
      </c>
      <c r="B19" s="52" t="s">
        <v>78</v>
      </c>
      <c r="C19" s="53" t="n">
        <v>3</v>
      </c>
      <c r="D19" s="54" t="n">
        <v>4</v>
      </c>
      <c r="E19" s="55" t="n">
        <v>4</v>
      </c>
    </row>
    <row r="20" customFormat="false" ht="18" hidden="false" customHeight="true" outlineLevel="0" collapsed="false">
      <c r="A20" s="51"/>
      <c r="B20" s="47" t="s">
        <v>79</v>
      </c>
      <c r="C20" s="48" t="s">
        <v>70</v>
      </c>
      <c r="D20" s="49" t="s">
        <v>70</v>
      </c>
      <c r="E20" s="56" t="s">
        <v>70</v>
      </c>
    </row>
    <row r="21" customFormat="false" ht="18" hidden="false" customHeight="true" outlineLevel="0" collapsed="false">
      <c r="A21" s="51" t="s">
        <v>80</v>
      </c>
      <c r="B21" s="52" t="s">
        <v>78</v>
      </c>
      <c r="C21" s="53" t="n">
        <v>1</v>
      </c>
      <c r="D21" s="54" t="n">
        <v>1</v>
      </c>
      <c r="E21" s="55" t="n">
        <v>1</v>
      </c>
    </row>
    <row r="22" customFormat="false" ht="18" hidden="false" customHeight="true" outlineLevel="0" collapsed="false">
      <c r="A22" s="51"/>
      <c r="B22" s="47" t="s">
        <v>79</v>
      </c>
      <c r="C22" s="48" t="n">
        <v>2</v>
      </c>
      <c r="D22" s="49" t="n">
        <v>2</v>
      </c>
      <c r="E22" s="56" t="n">
        <v>2</v>
      </c>
    </row>
    <row r="23" customFormat="false" ht="18" hidden="false" customHeight="true" outlineLevel="0" collapsed="false">
      <c r="A23" s="52"/>
      <c r="B23" s="52" t="s">
        <v>81</v>
      </c>
      <c r="C23" s="57" t="n">
        <f aca="false">SUM(C17)*2</f>
        <v>6</v>
      </c>
      <c r="D23" s="58" t="n">
        <f aca="false">SUM(D17*2)</f>
        <v>8</v>
      </c>
      <c r="E23" s="59" t="n">
        <f aca="false">SUM(E17*2)</f>
        <v>8</v>
      </c>
    </row>
    <row r="24" customFormat="false" ht="18" hidden="false" customHeight="true" outlineLevel="0" collapsed="false">
      <c r="A24" s="36"/>
      <c r="B24" s="36" t="s">
        <v>82</v>
      </c>
      <c r="C24" s="24" t="s">
        <v>83</v>
      </c>
      <c r="D24" s="41" t="s">
        <v>83</v>
      </c>
      <c r="E24" s="26" t="s">
        <v>83</v>
      </c>
    </row>
    <row r="25" customFormat="false" ht="18" hidden="false" customHeight="true" outlineLevel="0" collapsed="false">
      <c r="A25" s="36"/>
      <c r="B25" s="36" t="s">
        <v>84</v>
      </c>
      <c r="C25" s="24" t="s">
        <v>83</v>
      </c>
      <c r="D25" s="41" t="s">
        <v>83</v>
      </c>
      <c r="E25" s="26" t="s">
        <v>83</v>
      </c>
    </row>
    <row r="26" customFormat="false" ht="18" hidden="false" customHeight="true" outlineLevel="0" collapsed="false">
      <c r="A26" s="36"/>
      <c r="B26" s="36" t="s">
        <v>85</v>
      </c>
      <c r="C26" s="24" t="n">
        <v>20</v>
      </c>
      <c r="D26" s="41" t="n">
        <v>20</v>
      </c>
      <c r="E26" s="26" t="n">
        <v>20</v>
      </c>
    </row>
    <row r="27" customFormat="false" ht="18" hidden="false" customHeight="true" outlineLevel="0" collapsed="false">
      <c r="A27" s="36"/>
      <c r="B27" s="36" t="s">
        <v>86</v>
      </c>
      <c r="C27" s="24"/>
      <c r="D27" s="41"/>
      <c r="E27" s="26"/>
    </row>
    <row r="28" customFormat="false" ht="18" hidden="false" customHeight="true" outlineLevel="0" collapsed="false">
      <c r="A28" s="36"/>
      <c r="B28" s="36" t="s">
        <v>87</v>
      </c>
      <c r="C28" s="24" t="s">
        <v>72</v>
      </c>
      <c r="D28" s="41" t="s">
        <v>72</v>
      </c>
      <c r="E28" s="26" t="s">
        <v>72</v>
      </c>
    </row>
    <row r="29" customFormat="false" ht="18" hidden="false" customHeight="true" outlineLevel="0" collapsed="false">
      <c r="A29" s="36"/>
      <c r="B29" s="36" t="s">
        <v>57</v>
      </c>
      <c r="C29" s="24" t="s">
        <v>72</v>
      </c>
      <c r="D29" s="41" t="s">
        <v>72</v>
      </c>
      <c r="E29" s="26" t="s">
        <v>72</v>
      </c>
    </row>
    <row r="30" customFormat="false" ht="18" hidden="false" customHeight="true" outlineLevel="0" collapsed="false">
      <c r="A30" s="36"/>
      <c r="B30" s="36" t="s">
        <v>88</v>
      </c>
      <c r="C30" s="24" t="s">
        <v>89</v>
      </c>
      <c r="D30" s="41" t="s">
        <v>89</v>
      </c>
      <c r="E30" s="26" t="s">
        <v>89</v>
      </c>
    </row>
    <row r="31" customFormat="false" ht="18" hidden="false" customHeight="true" outlineLevel="0" collapsed="false">
      <c r="A31" s="36"/>
      <c r="B31" s="36" t="s">
        <v>90</v>
      </c>
      <c r="C31" s="24" t="s">
        <v>70</v>
      </c>
      <c r="D31" s="41" t="s">
        <v>91</v>
      </c>
      <c r="E31" s="26" t="s">
        <v>91</v>
      </c>
    </row>
    <row r="32" customFormat="false" ht="18" hidden="false" customHeight="true" outlineLevel="0" collapsed="false">
      <c r="A32" s="36"/>
      <c r="B32" s="36" t="s">
        <v>92</v>
      </c>
      <c r="C32" s="24" t="n">
        <v>1500</v>
      </c>
      <c r="D32" s="41" t="n">
        <v>4000</v>
      </c>
      <c r="E32" s="26" t="n">
        <v>5000</v>
      </c>
    </row>
    <row r="33" customFormat="false" ht="18" hidden="false" customHeight="true" outlineLevel="0" collapsed="false">
      <c r="A33" s="36"/>
      <c r="B33" s="36" t="s">
        <v>93</v>
      </c>
      <c r="C33" s="60" t="n">
        <f aca="false">SUM((C32/2)*0.3)</f>
        <v>225</v>
      </c>
      <c r="D33" s="61" t="n">
        <f aca="false">SUM((D32/2)*0.2)+150</f>
        <v>550</v>
      </c>
      <c r="E33" s="62" t="n">
        <f aca="false">SUM((E32/2)*0.2)+50</f>
        <v>550</v>
      </c>
    </row>
    <row r="34" customFormat="false" ht="18" hidden="false" customHeight="true" outlineLevel="0" collapsed="false">
      <c r="A34" s="36"/>
      <c r="B34" s="36" t="s">
        <v>94</v>
      </c>
      <c r="C34" s="60" t="n">
        <f aca="false">SUM(C33*0.2)+C33</f>
        <v>270</v>
      </c>
      <c r="D34" s="61" t="n">
        <f aca="false">SUM(D33*0.2)+D33</f>
        <v>660</v>
      </c>
      <c r="E34" s="62" t="n">
        <f aca="false">SUM(E33*0.2)+E33</f>
        <v>660</v>
      </c>
    </row>
    <row r="35" customFormat="false" ht="18" hidden="false" customHeight="true" outlineLevel="0" collapsed="false">
      <c r="A35" s="36"/>
      <c r="B35" s="36" t="s">
        <v>95</v>
      </c>
      <c r="C35" s="60" t="n">
        <f aca="false">SUM(C26+15)</f>
        <v>35</v>
      </c>
      <c r="D35" s="61" t="n">
        <f aca="false">SUM(D26+15)</f>
        <v>35</v>
      </c>
      <c r="E35" s="62" t="n">
        <f aca="false">SUM(E26+15)</f>
        <v>35</v>
      </c>
      <c r="F35" s="0" t="n">
        <f aca="false">SUM(C35:E35)</f>
        <v>105</v>
      </c>
    </row>
    <row r="36" customFormat="false" ht="18" hidden="false" customHeight="true" outlineLevel="0" collapsed="false">
      <c r="A36" s="36"/>
      <c r="B36" s="36" t="s">
        <v>96</v>
      </c>
      <c r="C36" s="60" t="n">
        <f aca="false">SUM(C33+50)</f>
        <v>275</v>
      </c>
      <c r="D36" s="61" t="n">
        <f aca="false">SUM(D33+50)</f>
        <v>600</v>
      </c>
      <c r="E36" s="62" t="n">
        <f aca="false">SUM(E33+50)</f>
        <v>600</v>
      </c>
      <c r="F36" s="0" t="n">
        <f aca="false">SUM(C36:E36)</f>
        <v>1475</v>
      </c>
    </row>
    <row r="37" customFormat="false" ht="18" hidden="false" customHeight="true" outlineLevel="0" collapsed="false">
      <c r="A37" s="36"/>
      <c r="B37" s="36" t="s">
        <v>97</v>
      </c>
      <c r="C37" s="60"/>
      <c r="D37" s="61"/>
      <c r="E37" s="62"/>
    </row>
    <row r="38" customFormat="false" ht="18" hidden="false" customHeight="true" outlineLevel="0" collapsed="false">
      <c r="A38" s="36"/>
      <c r="B38" s="36" t="s">
        <v>98</v>
      </c>
      <c r="C38" s="60" t="n">
        <f aca="false">SUM(C33*0.05)+C33</f>
        <v>236.25</v>
      </c>
      <c r="D38" s="61" t="n">
        <f aca="false">SUM(D33*0.05)+D33</f>
        <v>577.5</v>
      </c>
      <c r="E38" s="62" t="n">
        <f aca="false">SUM(E33*0.05)+E33</f>
        <v>577.5</v>
      </c>
      <c r="F38" s="0" t="n">
        <f aca="false">SUM(C38:E38)</f>
        <v>1391.25</v>
      </c>
    </row>
    <row r="39" customFormat="false" ht="18" hidden="false" customHeight="true" outlineLevel="0" collapsed="false">
      <c r="A39" s="36"/>
      <c r="B39" s="36"/>
      <c r="C39" s="60"/>
      <c r="D39" s="61"/>
      <c r="E39" s="62"/>
    </row>
    <row r="40" customFormat="false" ht="18" hidden="false" customHeight="true" outlineLevel="0" collapsed="false">
      <c r="A40" s="36"/>
      <c r="B40" s="36" t="s">
        <v>99</v>
      </c>
      <c r="C40" s="24" t="n">
        <v>1</v>
      </c>
      <c r="D40" s="41" t="n">
        <v>1</v>
      </c>
      <c r="E40" s="26" t="n">
        <v>1</v>
      </c>
    </row>
    <row r="41" customFormat="false" ht="18" hidden="false" customHeight="true" outlineLevel="0" collapsed="false">
      <c r="A41" s="36"/>
      <c r="B41" s="36" t="s">
        <v>100</v>
      </c>
      <c r="C41" s="24" t="n">
        <v>1</v>
      </c>
      <c r="D41" s="41" t="n">
        <v>3</v>
      </c>
      <c r="E41" s="26" t="n">
        <v>2</v>
      </c>
    </row>
    <row r="42" customFormat="false" ht="18" hidden="false" customHeight="true" outlineLevel="0" collapsed="false">
      <c r="A42" s="36"/>
      <c r="B42" s="36" t="s">
        <v>101</v>
      </c>
      <c r="C42" s="24" t="n">
        <v>1</v>
      </c>
      <c r="D42" s="41" t="n">
        <v>1</v>
      </c>
      <c r="E42" s="26" t="n">
        <v>2</v>
      </c>
    </row>
    <row r="43" customFormat="false" ht="18" hidden="false" customHeight="true" outlineLevel="0" collapsed="false">
      <c r="A43" s="36"/>
      <c r="B43" s="36" t="s">
        <v>102</v>
      </c>
      <c r="C43" s="24" t="s">
        <v>103</v>
      </c>
      <c r="D43" s="41" t="s">
        <v>104</v>
      </c>
      <c r="E43" s="26" t="s">
        <v>105</v>
      </c>
    </row>
    <row r="44" customFormat="false" ht="18" hidden="false" customHeight="true" outlineLevel="0" collapsed="false">
      <c r="A44" s="36"/>
      <c r="B44" s="36" t="s">
        <v>106</v>
      </c>
      <c r="C44" s="24" t="n">
        <v>65</v>
      </c>
      <c r="D44" s="41" t="n">
        <v>65</v>
      </c>
      <c r="E44" s="26" t="n">
        <v>65</v>
      </c>
    </row>
    <row r="45" customFormat="false" ht="18" hidden="false" customHeight="true" outlineLevel="0" collapsed="false">
      <c r="A45" s="36"/>
      <c r="B45" s="36" t="s">
        <v>107</v>
      </c>
      <c r="C45" s="24" t="s">
        <v>108</v>
      </c>
      <c r="D45" s="41" t="s">
        <v>109</v>
      </c>
      <c r="E45" s="26" t="s">
        <v>110</v>
      </c>
    </row>
    <row r="46" customFormat="false" ht="18" hidden="false" customHeight="true" outlineLevel="0" collapsed="false">
      <c r="A46" s="36"/>
      <c r="B46" s="36" t="s">
        <v>111</v>
      </c>
      <c r="C46" s="24" t="s">
        <v>70</v>
      </c>
      <c r="D46" s="41" t="s">
        <v>112</v>
      </c>
      <c r="E46" s="26" t="s">
        <v>113</v>
      </c>
    </row>
    <row r="47" customFormat="false" ht="18" hidden="false" customHeight="true" outlineLevel="0" collapsed="false">
      <c r="A47" s="36"/>
      <c r="B47" s="36" t="s">
        <v>114</v>
      </c>
      <c r="C47" s="24" t="s">
        <v>115</v>
      </c>
      <c r="D47" s="63" t="s">
        <v>116</v>
      </c>
      <c r="E47" s="26" t="s">
        <v>117</v>
      </c>
    </row>
    <row r="48" customFormat="false" ht="18" hidden="false" customHeight="true" outlineLevel="0" collapsed="false">
      <c r="A48" s="64"/>
      <c r="B48" s="36" t="s">
        <v>118</v>
      </c>
      <c r="C48" s="24" t="s">
        <v>119</v>
      </c>
      <c r="D48" s="41" t="s">
        <v>120</v>
      </c>
      <c r="E48" s="26" t="s">
        <v>113</v>
      </c>
    </row>
    <row r="49" customFormat="false" ht="18.75" hidden="false" customHeight="false" outlineLevel="0" collapsed="false">
      <c r="A49" s="65"/>
      <c r="B49" s="2"/>
      <c r="C49" s="24"/>
      <c r="D49" s="41"/>
      <c r="E49" s="26"/>
    </row>
    <row r="50" customFormat="false" ht="18.75" hidden="false" customHeight="false" outlineLevel="0" collapsed="false">
      <c r="A50" s="66"/>
      <c r="B50" s="2"/>
      <c r="C50" s="24"/>
      <c r="D50" s="41"/>
      <c r="E50" s="26" t="s">
        <v>121</v>
      </c>
    </row>
    <row r="51" customFormat="false" ht="18.75" hidden="false" customHeight="false" outlineLevel="0" collapsed="false">
      <c r="A51" s="66"/>
      <c r="B51" s="2"/>
      <c r="C51" s="24"/>
      <c r="D51" s="41"/>
      <c r="E51" s="26"/>
    </row>
    <row r="52" customFormat="false" ht="18.75" hidden="false" customHeight="false" outlineLevel="0" collapsed="false">
      <c r="A52" s="66"/>
      <c r="B52" s="2"/>
      <c r="C52" s="24"/>
      <c r="D52" s="41"/>
      <c r="E52" s="26"/>
    </row>
    <row r="53" customFormat="false" ht="18.75" hidden="false" customHeight="false" outlineLevel="0" collapsed="false">
      <c r="A53" s="66"/>
      <c r="B53" s="2"/>
      <c r="C53" s="24"/>
      <c r="D53" s="41"/>
      <c r="E53" s="26"/>
    </row>
    <row r="54" customFormat="false" ht="18.75" hidden="false" customHeight="false" outlineLevel="0" collapsed="false">
      <c r="A54" s="66"/>
      <c r="B54" s="2"/>
      <c r="C54" s="24"/>
      <c r="D54" s="41"/>
      <c r="E54" s="26"/>
    </row>
    <row r="55" customFormat="false" ht="18.75" hidden="false" customHeight="false" outlineLevel="0" collapsed="false">
      <c r="A55" s="66"/>
      <c r="B55" s="2"/>
      <c r="C55" s="24"/>
      <c r="D55" s="41"/>
      <c r="E55" s="26"/>
    </row>
  </sheetData>
  <mergeCells count="2">
    <mergeCell ref="A19:A20"/>
    <mergeCell ref="A21:A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1484375" defaultRowHeight="12.75" zeroHeight="false" outlineLevelRow="0" outlineLevelCol="0"/>
  <cols>
    <col collapsed="false" customWidth="true" hidden="false" outlineLevel="0" max="1" min="1" style="0" width="19"/>
    <col collapsed="false" customWidth="true" hidden="false" outlineLevel="0" max="2" min="2" style="0" width="22.86"/>
    <col collapsed="false" customWidth="true" hidden="false" outlineLevel="0" max="6" min="3" style="0" width="10"/>
  </cols>
  <sheetData>
    <row r="1" customFormat="false" ht="12.75" hidden="false" customHeight="true" outlineLevel="0" collapsed="false">
      <c r="C1" s="67" t="n">
        <f aca="false">Timeline!D16</f>
        <v>41348</v>
      </c>
      <c r="D1" s="67" t="n">
        <f aca="false">Timeline!G16</f>
        <v>0</v>
      </c>
      <c r="E1" s="67" t="n">
        <f aca="false">Timeline!J16</f>
        <v>0</v>
      </c>
    </row>
    <row r="2" customFormat="false" ht="12.75" hidden="false" customHeight="true" outlineLevel="0" collapsed="false">
      <c r="C2" s="0" t="str">
        <f aca="false">Timeline!D15</f>
        <v>Event Example</v>
      </c>
      <c r="D2" s="0" t="str">
        <f aca="false">Timeline!G15</f>
        <v>Event 2</v>
      </c>
      <c r="E2" s="0" t="str">
        <f aca="false">Timeline!J15</f>
        <v>Event 3</v>
      </c>
    </row>
    <row r="3" customFormat="false" ht="18" hidden="false" customHeight="true" outlineLevel="0" collapsed="false">
      <c r="A3" s="68"/>
      <c r="B3" s="69"/>
      <c r="C3" s="24" t="str">
        <f aca="false">Timeline!D17</f>
        <v>A11</v>
      </c>
      <c r="D3" s="41" t="n">
        <f aca="false">Timeline!G17</f>
        <v>0</v>
      </c>
      <c r="E3" s="26" t="n">
        <f aca="false">Timeline!J17</f>
        <v>0</v>
      </c>
    </row>
    <row r="4" customFormat="false" ht="18" hidden="false" customHeight="true" outlineLevel="0" collapsed="false">
      <c r="A4" s="70" t="s">
        <v>122</v>
      </c>
      <c r="B4" s="71" t="s">
        <v>123</v>
      </c>
      <c r="C4" s="24"/>
      <c r="D4" s="41"/>
      <c r="E4" s="26"/>
      <c r="F4" s="36" t="s">
        <v>124</v>
      </c>
    </row>
    <row r="5" customFormat="false" ht="18" hidden="false" customHeight="true" outlineLevel="0" collapsed="false">
      <c r="A5" s="72" t="s">
        <v>125</v>
      </c>
      <c r="B5" s="69" t="s">
        <v>126</v>
      </c>
      <c r="C5" s="73" t="n">
        <v>0</v>
      </c>
      <c r="D5" s="74" t="n">
        <v>0</v>
      </c>
      <c r="E5" s="75" t="n">
        <v>0</v>
      </c>
      <c r="F5" s="76" t="n">
        <f aca="false">SUM(C5:E5)</f>
        <v>0</v>
      </c>
    </row>
    <row r="6" customFormat="false" ht="18" hidden="false" customHeight="true" outlineLevel="0" collapsed="false">
      <c r="A6" s="72" t="s">
        <v>127</v>
      </c>
      <c r="B6" s="69" t="s">
        <v>128</v>
      </c>
      <c r="C6" s="73" t="n">
        <f aca="false">('Event Planning'!C9-2)*20</f>
        <v>-40</v>
      </c>
      <c r="D6" s="74"/>
      <c r="E6" s="75"/>
      <c r="F6" s="76" t="n">
        <f aca="false">SUM(C6:E6)</f>
        <v>-40</v>
      </c>
    </row>
    <row r="7" customFormat="false" ht="18" hidden="false" customHeight="true" outlineLevel="0" collapsed="false">
      <c r="A7" s="72" t="s">
        <v>127</v>
      </c>
      <c r="B7" s="69" t="s">
        <v>128</v>
      </c>
      <c r="C7" s="73"/>
      <c r="D7" s="74"/>
      <c r="E7" s="75"/>
      <c r="F7" s="76" t="n">
        <f aca="false">SUM(C7:E7)</f>
        <v>0</v>
      </c>
    </row>
    <row r="8" customFormat="false" ht="18" hidden="false" customHeight="true" outlineLevel="0" collapsed="false">
      <c r="A8" s="72" t="s">
        <v>127</v>
      </c>
      <c r="B8" s="69" t="s">
        <v>128</v>
      </c>
      <c r="C8" s="73"/>
      <c r="D8" s="74"/>
      <c r="E8" s="75"/>
      <c r="F8" s="76" t="n">
        <f aca="false">SUM(C8:E8)</f>
        <v>0</v>
      </c>
    </row>
    <row r="9" customFormat="false" ht="18" hidden="false" customHeight="true" outlineLevel="0" collapsed="false">
      <c r="A9" s="72" t="s">
        <v>129</v>
      </c>
      <c r="B9" s="69" t="s">
        <v>128</v>
      </c>
      <c r="C9" s="73"/>
      <c r="D9" s="74"/>
      <c r="E9" s="75"/>
      <c r="F9" s="76" t="n">
        <f aca="false">SUM(C9:E9)</f>
        <v>0</v>
      </c>
    </row>
    <row r="10" customFormat="false" ht="18" hidden="false" customHeight="true" outlineLevel="0" collapsed="false">
      <c r="A10" s="72" t="s">
        <v>125</v>
      </c>
      <c r="B10" s="69" t="s">
        <v>128</v>
      </c>
      <c r="C10" s="73"/>
      <c r="D10" s="74"/>
      <c r="E10" s="75"/>
      <c r="F10" s="76" t="n">
        <f aca="false">SUM(C10:E10)</f>
        <v>0</v>
      </c>
    </row>
    <row r="11" customFormat="false" ht="18" hidden="false" customHeight="true" outlineLevel="0" collapsed="false">
      <c r="A11" s="72" t="s">
        <v>130</v>
      </c>
      <c r="B11" s="69" t="s">
        <v>128</v>
      </c>
      <c r="C11" s="73"/>
      <c r="D11" s="74"/>
      <c r="E11" s="75"/>
      <c r="F11" s="76" t="n">
        <f aca="false">SUM(C11:E11)</f>
        <v>0</v>
      </c>
    </row>
    <row r="12" customFormat="false" ht="18" hidden="false" customHeight="true" outlineLevel="0" collapsed="false">
      <c r="A12" s="72" t="s">
        <v>125</v>
      </c>
      <c r="B12" s="77" t="s">
        <v>128</v>
      </c>
      <c r="C12" s="78"/>
      <c r="D12" s="74"/>
      <c r="E12" s="75"/>
      <c r="F12" s="76" t="n">
        <f aca="false">SUM(C12:E12)</f>
        <v>0</v>
      </c>
    </row>
    <row r="13" customFormat="false" ht="18" hidden="false" customHeight="true" outlineLevel="0" collapsed="false">
      <c r="A13" s="72" t="s">
        <v>131</v>
      </c>
      <c r="B13" s="77" t="s">
        <v>128</v>
      </c>
      <c r="C13" s="73" t="n">
        <v>150</v>
      </c>
      <c r="D13" s="74"/>
      <c r="E13" s="75"/>
      <c r="F13" s="76" t="n">
        <f aca="false">SUM(C13:E13)</f>
        <v>150</v>
      </c>
    </row>
    <row r="14" customFormat="false" ht="18" hidden="false" customHeight="true" outlineLevel="0" collapsed="false">
      <c r="A14" s="79"/>
      <c r="B14" s="71" t="s">
        <v>132</v>
      </c>
      <c r="C14" s="80" t="n">
        <f aca="false">SUM(C6:C13)</f>
        <v>110</v>
      </c>
      <c r="D14" s="81" t="n">
        <f aca="false">SUM(D6:D13)</f>
        <v>0</v>
      </c>
      <c r="E14" s="82" t="n">
        <f aca="false">SUM(E6:E13)</f>
        <v>0</v>
      </c>
      <c r="F14" s="76" t="n">
        <f aca="false">SUM(C14:E14)</f>
        <v>110</v>
      </c>
    </row>
    <row r="15" customFormat="false" ht="18" hidden="false" customHeight="true" outlineLevel="0" collapsed="false">
      <c r="A15" s="79"/>
      <c r="B15" s="71" t="s">
        <v>133</v>
      </c>
      <c r="C15" s="73" t="n">
        <v>200</v>
      </c>
      <c r="D15" s="74"/>
      <c r="E15" s="75"/>
      <c r="F15" s="76" t="n">
        <f aca="false">SUM(C15:E15)</f>
        <v>200</v>
      </c>
    </row>
    <row r="16" customFormat="false" ht="18" hidden="false" customHeight="true" outlineLevel="0" collapsed="false">
      <c r="A16" s="79"/>
      <c r="B16" s="71" t="s">
        <v>134</v>
      </c>
      <c r="C16" s="73" t="s">
        <v>135</v>
      </c>
      <c r="D16" s="74"/>
      <c r="E16" s="75"/>
      <c r="F16" s="76" t="n">
        <f aca="false">SUM(C16:E16)</f>
        <v>0</v>
      </c>
    </row>
    <row r="17" customFormat="false" ht="18" hidden="false" customHeight="true" outlineLevel="0" collapsed="false">
      <c r="A17" s="79"/>
      <c r="B17" s="71" t="s">
        <v>136</v>
      </c>
      <c r="C17" s="73" t="n">
        <v>50</v>
      </c>
      <c r="D17" s="74"/>
      <c r="E17" s="75"/>
      <c r="F17" s="76" t="n">
        <f aca="false">SUM(C17:E17)</f>
        <v>50</v>
      </c>
    </row>
    <row r="18" customFormat="false" ht="18" hidden="false" customHeight="true" outlineLevel="0" collapsed="false">
      <c r="A18" s="79"/>
      <c r="B18" s="71" t="s">
        <v>137</v>
      </c>
      <c r="C18" s="73" t="n">
        <v>0</v>
      </c>
      <c r="D18" s="74"/>
      <c r="E18" s="75"/>
      <c r="F18" s="76" t="n">
        <f aca="false">SUM(C18:E18)</f>
        <v>0</v>
      </c>
    </row>
    <row r="19" customFormat="false" ht="18" hidden="false" customHeight="true" outlineLevel="0" collapsed="false">
      <c r="A19" s="68"/>
      <c r="B19" s="83" t="s">
        <v>138</v>
      </c>
      <c r="C19" s="73" t="n">
        <v>600</v>
      </c>
      <c r="D19" s="74"/>
      <c r="E19" s="75"/>
      <c r="F19" s="76" t="n">
        <f aca="false">SUM(C19:E19)</f>
        <v>600</v>
      </c>
    </row>
    <row r="20" customFormat="false" ht="18" hidden="false" customHeight="true" outlineLevel="0" collapsed="false">
      <c r="A20" s="68"/>
      <c r="B20" s="83" t="s">
        <v>139</v>
      </c>
      <c r="C20" s="73" t="n">
        <v>500</v>
      </c>
      <c r="D20" s="74"/>
      <c r="E20" s="75"/>
      <c r="F20" s="76" t="n">
        <f aca="false">SUM(C20:E20)</f>
        <v>500</v>
      </c>
    </row>
    <row r="21" customFormat="false" ht="18" hidden="false" customHeight="true" outlineLevel="0" collapsed="false">
      <c r="A21" s="68"/>
      <c r="B21" s="83" t="s">
        <v>140</v>
      </c>
      <c r="C21" s="73" t="n">
        <v>100</v>
      </c>
      <c r="D21" s="74"/>
      <c r="E21" s="75"/>
      <c r="F21" s="76" t="n">
        <f aca="false">SUM(C21:E21)</f>
        <v>100</v>
      </c>
    </row>
    <row r="22" customFormat="false" ht="18" hidden="false" customHeight="true" outlineLevel="0" collapsed="false">
      <c r="A22" s="79"/>
      <c r="B22" s="71" t="s">
        <v>141</v>
      </c>
      <c r="C22" s="80" t="n">
        <f aca="false">SUM(C14:C21)</f>
        <v>1560</v>
      </c>
      <c r="D22" s="81" t="n">
        <f aca="false">SUM(D14:D21)</f>
        <v>0</v>
      </c>
      <c r="E22" s="82" t="n">
        <f aca="false">SUM(E14:E21)</f>
        <v>0</v>
      </c>
      <c r="F22" s="76" t="n">
        <f aca="false">SUM(C22:E22)</f>
        <v>1560</v>
      </c>
    </row>
    <row r="23" customFormat="false" ht="18" hidden="false" customHeight="true" outlineLevel="0" collapsed="false">
      <c r="A23" s="68"/>
      <c r="B23" s="71" t="s">
        <v>142</v>
      </c>
      <c r="C23" s="73" t="n">
        <v>550</v>
      </c>
      <c r="D23" s="74"/>
      <c r="E23" s="75"/>
      <c r="F23" s="76" t="n">
        <f aca="false">SUM(C23:E23)</f>
        <v>550</v>
      </c>
    </row>
    <row r="24" customFormat="false" ht="18" hidden="false" customHeight="true" outlineLevel="0" collapsed="false">
      <c r="A24" s="68"/>
      <c r="B24" s="71" t="s">
        <v>143</v>
      </c>
      <c r="C24" s="73" t="n">
        <v>1000</v>
      </c>
      <c r="D24" s="74"/>
      <c r="E24" s="75"/>
      <c r="F24" s="76" t="n">
        <f aca="false">SUM(C24:E24)</f>
        <v>1000</v>
      </c>
    </row>
    <row r="25" customFormat="false" ht="18" hidden="false" customHeight="true" outlineLevel="0" collapsed="false">
      <c r="A25" s="68"/>
      <c r="B25" s="71" t="s">
        <v>144</v>
      </c>
      <c r="C25" s="80" t="n">
        <f aca="false">SUM(C23:C24)</f>
        <v>1550</v>
      </c>
      <c r="D25" s="81" t="n">
        <f aca="false">SUM(D23:D24)</f>
        <v>0</v>
      </c>
      <c r="E25" s="82" t="n">
        <f aca="false">SUM(E23:E24)</f>
        <v>0</v>
      </c>
      <c r="F25" s="76" t="n">
        <f aca="false">SUM(C25:E25)</f>
        <v>1550</v>
      </c>
    </row>
    <row r="26" customFormat="false" ht="18" hidden="false" customHeight="true" outlineLevel="0" collapsed="false">
      <c r="A26" s="68"/>
      <c r="B26" s="71" t="s">
        <v>145</v>
      </c>
      <c r="C26" s="73" t="n">
        <v>1370</v>
      </c>
      <c r="D26" s="74"/>
      <c r="E26" s="75"/>
      <c r="F26" s="76" t="n">
        <f aca="false">SUM(C26:E26)</f>
        <v>1370</v>
      </c>
    </row>
    <row r="27" customFormat="false" ht="18" hidden="false" customHeight="true" outlineLevel="0" collapsed="false">
      <c r="A27" s="68"/>
      <c r="B27" s="71" t="s">
        <v>146</v>
      </c>
      <c r="C27" s="80" t="n">
        <f aca="false">SUM(C26+C25)</f>
        <v>2920</v>
      </c>
      <c r="D27" s="81" t="n">
        <f aca="false">SUM(D26+D25)</f>
        <v>0</v>
      </c>
      <c r="E27" s="82" t="n">
        <f aca="false">SUM(E26+E25)</f>
        <v>0</v>
      </c>
      <c r="F27" s="84" t="n">
        <f aca="false">SUM(F26+F25)</f>
        <v>2920</v>
      </c>
    </row>
    <row r="28" customFormat="false" ht="18" hidden="false" customHeight="true" outlineLevel="0" collapsed="false">
      <c r="A28" s="68"/>
      <c r="B28" s="85" t="s">
        <v>147</v>
      </c>
      <c r="C28" s="80" t="n">
        <f aca="false">(C27-C22)</f>
        <v>1360</v>
      </c>
      <c r="D28" s="81" t="n">
        <f aca="false">(D27-D22)</f>
        <v>0</v>
      </c>
      <c r="E28" s="82" t="n">
        <f aca="false">(E27-E22)</f>
        <v>0</v>
      </c>
      <c r="F28" s="84" t="n">
        <f aca="false">(F27-F22)</f>
        <v>1360</v>
      </c>
    </row>
    <row r="30" customFormat="false" ht="15.75" hidden="false" customHeight="false" outlineLevel="0" collapsed="false">
      <c r="A30" s="86"/>
      <c r="B30" s="86"/>
    </row>
    <row r="31" customFormat="false" ht="15.75" hidden="false" customHeight="false" outlineLevel="0" collapsed="false">
      <c r="A31" s="86"/>
      <c r="B31" s="86"/>
    </row>
    <row r="32" customFormat="false" ht="15.75" hidden="false" customHeight="false" outlineLevel="0" collapsed="false">
      <c r="A32" s="86"/>
      <c r="B32" s="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484375" defaultRowHeight="13.5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52"/>
    <col collapsed="false" customWidth="true" hidden="false" outlineLevel="0" max="3" min="3" style="0" width="7.71"/>
    <col collapsed="false" customWidth="true" hidden="false" outlineLevel="0" max="5" min="4" style="0" width="8.29"/>
    <col collapsed="false" customWidth="true" hidden="false" outlineLevel="0" max="6" min="6" style="0" width="10.71"/>
  </cols>
  <sheetData>
    <row r="1" customFormat="false" ht="13.5" hidden="false" customHeight="true" outlineLevel="0" collapsed="false">
      <c r="A1" s="0" t="s">
        <v>148</v>
      </c>
      <c r="B1" s="9" t="s">
        <v>149</v>
      </c>
      <c r="C1" s="9" t="s">
        <v>150</v>
      </c>
      <c r="D1" s="88" t="s">
        <v>151</v>
      </c>
      <c r="E1" s="7" t="s">
        <v>152</v>
      </c>
      <c r="F1" s="89" t="s">
        <v>153</v>
      </c>
      <c r="G1" s="0" t="s">
        <v>154</v>
      </c>
    </row>
    <row r="2" customFormat="false" ht="13.5" hidden="false" customHeight="true" outlineLevel="0" collapsed="false">
      <c r="B2" s="9" t="s">
        <v>155</v>
      </c>
      <c r="C2" s="9" t="s">
        <v>156</v>
      </c>
      <c r="D2" s="88" t="n">
        <v>6.99</v>
      </c>
      <c r="E2" s="7" t="s">
        <v>19</v>
      </c>
      <c r="F2" s="90"/>
    </row>
    <row r="3" customFormat="false" ht="13.5" hidden="false" customHeight="true" outlineLevel="0" collapsed="false">
      <c r="B3" s="9" t="s">
        <v>157</v>
      </c>
      <c r="C3" s="9" t="s">
        <v>158</v>
      </c>
      <c r="D3" s="88" t="n">
        <v>6.99</v>
      </c>
      <c r="E3" s="7"/>
      <c r="F3" s="90" t="n">
        <f aca="false">D3*0.7</f>
        <v>4.893</v>
      </c>
    </row>
    <row r="4" customFormat="false" ht="13.5" hidden="false" customHeight="true" outlineLevel="0" collapsed="false">
      <c r="B4" s="9" t="s">
        <v>159</v>
      </c>
      <c r="C4" s="9" t="s">
        <v>160</v>
      </c>
      <c r="D4" s="88" t="n">
        <v>3.99</v>
      </c>
      <c r="E4" s="7"/>
      <c r="F4" s="90" t="n">
        <f aca="false">D4*0.7</f>
        <v>2.793</v>
      </c>
    </row>
    <row r="5" customFormat="false" ht="13.5" hidden="false" customHeight="true" outlineLevel="0" collapsed="false">
      <c r="B5" s="9" t="s">
        <v>161</v>
      </c>
      <c r="C5" s="9" t="s">
        <v>162</v>
      </c>
      <c r="D5" s="88" t="n">
        <v>24.99</v>
      </c>
      <c r="E5" s="7"/>
      <c r="F5" s="90" t="n">
        <f aca="false">D5*0.7</f>
        <v>17.493</v>
      </c>
    </row>
    <row r="6" customFormat="false" ht="13.5" hidden="false" customHeight="true" outlineLevel="0" collapsed="false">
      <c r="B6" s="9" t="s">
        <v>163</v>
      </c>
      <c r="C6" s="9" t="s">
        <v>164</v>
      </c>
      <c r="D6" s="88" t="n">
        <v>8</v>
      </c>
      <c r="E6" s="7"/>
      <c r="F6" s="90" t="n">
        <f aca="false">D6*0.7</f>
        <v>5.6</v>
      </c>
    </row>
    <row r="7" customFormat="false" ht="13.5" hidden="false" customHeight="true" outlineLevel="0" collapsed="false">
      <c r="B7" s="9" t="s">
        <v>165</v>
      </c>
      <c r="C7" s="9" t="s">
        <v>166</v>
      </c>
      <c r="D7" s="88" t="n">
        <v>3.99</v>
      </c>
      <c r="E7" s="7" t="s">
        <v>19</v>
      </c>
      <c r="F7" s="90"/>
    </row>
    <row r="8" customFormat="false" ht="13.5" hidden="false" customHeight="true" outlineLevel="0" collapsed="false">
      <c r="B8" s="9" t="s">
        <v>167</v>
      </c>
      <c r="C8" s="9" t="s">
        <v>168</v>
      </c>
      <c r="D8" s="88" t="n">
        <v>7.95</v>
      </c>
      <c r="E8" s="7" t="s">
        <v>19</v>
      </c>
      <c r="F8" s="90"/>
    </row>
    <row r="9" customFormat="false" ht="13.5" hidden="false" customHeight="true" outlineLevel="0" collapsed="false">
      <c r="B9" s="9" t="s">
        <v>169</v>
      </c>
      <c r="C9" s="9" t="s">
        <v>170</v>
      </c>
      <c r="D9" s="88" t="n">
        <v>4.99</v>
      </c>
      <c r="E9" s="7"/>
      <c r="F9" s="90" t="n">
        <f aca="false">D9*0.7</f>
        <v>3.493</v>
      </c>
    </row>
    <row r="10" customFormat="false" ht="13.5" hidden="false" customHeight="true" outlineLevel="0" collapsed="false">
      <c r="B10" s="9" t="s">
        <v>171</v>
      </c>
      <c r="C10" s="9" t="s">
        <v>172</v>
      </c>
      <c r="D10" s="88" t="n">
        <v>4.99</v>
      </c>
      <c r="E10" s="7"/>
      <c r="F10" s="90" t="n">
        <f aca="false">D10*0.7</f>
        <v>3.493</v>
      </c>
    </row>
    <row r="11" customFormat="false" ht="13.5" hidden="false" customHeight="true" outlineLevel="0" collapsed="false">
      <c r="B11" s="9" t="s">
        <v>173</v>
      </c>
      <c r="C11" s="9" t="s">
        <v>174</v>
      </c>
      <c r="D11" s="88" t="n">
        <v>4.99</v>
      </c>
      <c r="E11" s="7"/>
      <c r="F11" s="90" t="n">
        <f aca="false">D11*0.7</f>
        <v>3.493</v>
      </c>
    </row>
    <row r="12" customFormat="false" ht="13.5" hidden="false" customHeight="true" outlineLevel="0" collapsed="false">
      <c r="B12" s="9" t="s">
        <v>175</v>
      </c>
      <c r="C12" s="9" t="s">
        <v>176</v>
      </c>
      <c r="D12" s="88" t="n">
        <v>7.99</v>
      </c>
      <c r="E12" s="7" t="s">
        <v>19</v>
      </c>
      <c r="F12" s="90"/>
    </row>
    <row r="13" customFormat="false" ht="13.5" hidden="false" customHeight="true" outlineLevel="0" collapsed="false">
      <c r="B13" s="9" t="s">
        <v>177</v>
      </c>
      <c r="C13" s="9" t="s">
        <v>178</v>
      </c>
      <c r="D13" s="88" t="n">
        <v>5.99</v>
      </c>
      <c r="E13" s="7"/>
      <c r="F13" s="90" t="n">
        <f aca="false">D13*0.7</f>
        <v>4.193</v>
      </c>
    </row>
    <row r="14" customFormat="false" ht="13.5" hidden="false" customHeight="true" outlineLevel="0" collapsed="false">
      <c r="B14" s="9" t="s">
        <v>179</v>
      </c>
      <c r="C14" s="9" t="s">
        <v>180</v>
      </c>
      <c r="D14" s="88" t="n">
        <v>5.99</v>
      </c>
      <c r="E14" s="7"/>
      <c r="F14" s="90" t="n">
        <f aca="false">D14*0.7</f>
        <v>4.193</v>
      </c>
    </row>
    <row r="15" customFormat="false" ht="13.5" hidden="false" customHeight="true" outlineLevel="0" collapsed="false">
      <c r="B15" s="9" t="s">
        <v>181</v>
      </c>
      <c r="C15" s="9" t="s">
        <v>182</v>
      </c>
      <c r="D15" s="88" t="n">
        <v>6.99</v>
      </c>
      <c r="E15" s="7"/>
      <c r="F15" s="90" t="n">
        <f aca="false">D15*0.7</f>
        <v>4.893</v>
      </c>
    </row>
    <row r="16" customFormat="false" ht="13.5" hidden="false" customHeight="true" outlineLevel="0" collapsed="false">
      <c r="B16" s="9" t="s">
        <v>183</v>
      </c>
      <c r="C16" s="9" t="s">
        <v>184</v>
      </c>
      <c r="D16" s="88" t="n">
        <v>3.99</v>
      </c>
      <c r="E16" s="7"/>
      <c r="F16" s="90" t="n">
        <f aca="false">D16*0.7</f>
        <v>2.793</v>
      </c>
    </row>
    <row r="17" customFormat="false" ht="13.5" hidden="false" customHeight="true" outlineLevel="0" collapsed="false">
      <c r="B17" s="9" t="s">
        <v>185</v>
      </c>
      <c r="C17" s="9" t="s">
        <v>186</v>
      </c>
      <c r="D17" s="88" t="n">
        <v>19.95</v>
      </c>
      <c r="E17" s="7" t="s">
        <v>19</v>
      </c>
      <c r="F17" s="90"/>
    </row>
    <row r="18" customFormat="false" ht="13.5" hidden="false" customHeight="true" outlineLevel="0" collapsed="false">
      <c r="B18" s="9" t="s">
        <v>187</v>
      </c>
      <c r="C18" s="9" t="s">
        <v>188</v>
      </c>
      <c r="D18" s="88" t="n">
        <v>4.99</v>
      </c>
      <c r="E18" s="7"/>
      <c r="F18" s="90" t="n">
        <f aca="false">D18*0.7</f>
        <v>3.493</v>
      </c>
    </row>
    <row r="19" customFormat="false" ht="13.5" hidden="false" customHeight="true" outlineLevel="0" collapsed="false">
      <c r="B19" s="9" t="s">
        <v>189</v>
      </c>
      <c r="C19" s="9" t="s">
        <v>190</v>
      </c>
      <c r="D19" s="88" t="n">
        <v>4.99</v>
      </c>
      <c r="E19" s="7"/>
      <c r="F19" s="90" t="n">
        <f aca="false">D19*0.7</f>
        <v>3.493</v>
      </c>
    </row>
    <row r="20" customFormat="false" ht="13.5" hidden="false" customHeight="true" outlineLevel="0" collapsed="false">
      <c r="B20" s="9" t="s">
        <v>191</v>
      </c>
      <c r="C20" s="9" t="s">
        <v>192</v>
      </c>
      <c r="D20" s="88" t="n">
        <v>7.99</v>
      </c>
      <c r="E20" s="7"/>
      <c r="F20" s="90"/>
      <c r="G20" s="0" t="n">
        <v>7.49</v>
      </c>
    </row>
    <row r="21" customFormat="false" ht="13.5" hidden="false" customHeight="true" outlineLevel="0" collapsed="false">
      <c r="B21" s="9" t="s">
        <v>193</v>
      </c>
      <c r="C21" s="9" t="s">
        <v>194</v>
      </c>
      <c r="D21" s="88" t="n">
        <v>6.99</v>
      </c>
      <c r="E21" s="7"/>
      <c r="F21" s="90"/>
      <c r="G21" s="0" t="n">
        <v>4.99</v>
      </c>
    </row>
    <row r="22" customFormat="false" ht="13.5" hidden="false" customHeight="true" outlineLevel="0" collapsed="false">
      <c r="B22" s="9" t="s">
        <v>195</v>
      </c>
      <c r="C22" s="9" t="s">
        <v>196</v>
      </c>
      <c r="D22" s="88" t="n">
        <v>24.95</v>
      </c>
      <c r="E22" s="7"/>
      <c r="F22" s="90"/>
      <c r="G22" s="0" t="n">
        <v>19.99</v>
      </c>
    </row>
    <row r="23" customFormat="false" ht="13.5" hidden="false" customHeight="true" outlineLevel="0" collapsed="false">
      <c r="B23" s="9" t="s">
        <v>197</v>
      </c>
      <c r="C23" s="9" t="s">
        <v>198</v>
      </c>
      <c r="D23" s="88" t="n">
        <v>5.95</v>
      </c>
      <c r="E23" s="7"/>
      <c r="F23" s="90"/>
      <c r="G23" s="0" t="n">
        <v>4.95</v>
      </c>
    </row>
    <row r="24" customFormat="false" ht="13.5" hidden="false" customHeight="true" outlineLevel="0" collapsed="false">
      <c r="B24" s="9" t="s">
        <v>199</v>
      </c>
      <c r="C24" s="9" t="s">
        <v>200</v>
      </c>
      <c r="D24" s="88" t="n">
        <v>10.99</v>
      </c>
      <c r="E24" s="7"/>
      <c r="F24" s="90"/>
      <c r="G24" s="0" t="n">
        <v>8.95</v>
      </c>
    </row>
    <row r="25" customFormat="false" ht="13.5" hidden="false" customHeight="true" outlineLevel="0" collapsed="false">
      <c r="B25" s="9" t="s">
        <v>201</v>
      </c>
      <c r="C25" s="9" t="s">
        <v>202</v>
      </c>
      <c r="D25" s="88" t="n">
        <v>6.99</v>
      </c>
      <c r="E25" s="7"/>
      <c r="F25" s="90"/>
      <c r="G25" s="0" t="n">
        <v>5.95</v>
      </c>
    </row>
    <row r="26" customFormat="false" ht="13.5" hidden="false" customHeight="true" outlineLevel="0" collapsed="false">
      <c r="B26" s="9" t="s">
        <v>203</v>
      </c>
      <c r="C26" s="9" t="s">
        <v>204</v>
      </c>
      <c r="D26" s="88" t="n">
        <v>6.99</v>
      </c>
      <c r="E26" s="7"/>
      <c r="F26" s="90"/>
      <c r="G26" s="0" t="n">
        <v>5.95</v>
      </c>
    </row>
    <row r="27" customFormat="false" ht="13.5" hidden="false" customHeight="true" outlineLevel="0" collapsed="false">
      <c r="B27" s="9" t="s">
        <v>205</v>
      </c>
      <c r="C27" s="9" t="s">
        <v>206</v>
      </c>
      <c r="D27" s="88" t="n">
        <v>16.95</v>
      </c>
      <c r="E27" s="7"/>
      <c r="F27" s="90"/>
      <c r="G27" s="0" t="n">
        <v>16.95</v>
      </c>
    </row>
    <row r="28" customFormat="false" ht="13.5" hidden="false" customHeight="true" outlineLevel="0" collapsed="false">
      <c r="B28" s="9" t="s">
        <v>207</v>
      </c>
      <c r="C28" s="9" t="s">
        <v>208</v>
      </c>
      <c r="D28" s="88" t="n">
        <v>19.99</v>
      </c>
      <c r="E28" s="7" t="s">
        <v>19</v>
      </c>
      <c r="F28" s="90"/>
    </row>
    <row r="29" customFormat="false" ht="13.5" hidden="false" customHeight="true" outlineLevel="0" collapsed="false">
      <c r="B29" s="9" t="s">
        <v>209</v>
      </c>
      <c r="C29" s="9" t="s">
        <v>210</v>
      </c>
      <c r="D29" s="88" t="n">
        <v>13.95</v>
      </c>
      <c r="E29" s="7" t="s">
        <v>19</v>
      </c>
      <c r="F29" s="90"/>
    </row>
    <row r="30" customFormat="false" ht="13.5" hidden="false" customHeight="true" outlineLevel="0" collapsed="false">
      <c r="B30" s="9" t="s">
        <v>211</v>
      </c>
      <c r="C30" s="9" t="s">
        <v>212</v>
      </c>
      <c r="D30" s="88" t="n">
        <v>164.96</v>
      </c>
      <c r="E30" s="7"/>
      <c r="F30" s="90" t="n">
        <v>0</v>
      </c>
    </row>
    <row r="31" customFormat="false" ht="13.5" hidden="false" customHeight="true" outlineLevel="0" collapsed="false">
      <c r="B31" s="9" t="s">
        <v>213</v>
      </c>
      <c r="C31" s="9" t="s">
        <v>214</v>
      </c>
      <c r="D31" s="88" t="n">
        <v>10.99</v>
      </c>
      <c r="E31" s="7" t="s">
        <v>19</v>
      </c>
      <c r="F31" s="90"/>
    </row>
    <row r="32" customFormat="false" ht="13.5" hidden="false" customHeight="true" outlineLevel="0" collapsed="false">
      <c r="B32" s="9" t="s">
        <v>215</v>
      </c>
      <c r="C32" s="9" t="s">
        <v>216</v>
      </c>
      <c r="D32" s="88" t="n">
        <v>12.99</v>
      </c>
      <c r="E32" s="7" t="s">
        <v>19</v>
      </c>
      <c r="F32" s="90"/>
    </row>
    <row r="33" customFormat="false" ht="13.5" hidden="false" customHeight="true" outlineLevel="0" collapsed="false">
      <c r="B33" s="9" t="s">
        <v>217</v>
      </c>
      <c r="C33" s="9" t="s">
        <v>218</v>
      </c>
      <c r="D33" s="88" t="n">
        <v>12.99</v>
      </c>
      <c r="E33" s="7" t="s">
        <v>19</v>
      </c>
      <c r="F33" s="90"/>
    </row>
    <row r="34" customFormat="false" ht="13.5" hidden="false" customHeight="true" outlineLevel="0" collapsed="false">
      <c r="B34" s="9" t="s">
        <v>219</v>
      </c>
      <c r="C34" s="9" t="s">
        <v>220</v>
      </c>
      <c r="D34" s="88" t="n">
        <v>10.5</v>
      </c>
      <c r="E34" s="7"/>
      <c r="F34" s="90" t="n">
        <f aca="false">D34*0.7</f>
        <v>7.35</v>
      </c>
    </row>
    <row r="35" customFormat="false" ht="13.5" hidden="false" customHeight="true" outlineLevel="0" collapsed="false">
      <c r="B35" s="9" t="s">
        <v>221</v>
      </c>
      <c r="C35" s="9" t="s">
        <v>222</v>
      </c>
      <c r="D35" s="88" t="n">
        <v>15.99</v>
      </c>
      <c r="E35" s="7" t="s">
        <v>19</v>
      </c>
      <c r="F35" s="90"/>
    </row>
    <row r="36" customFormat="false" ht="13.5" hidden="false" customHeight="true" outlineLevel="0" collapsed="false">
      <c r="B36" s="9" t="s">
        <v>223</v>
      </c>
      <c r="C36" s="9" t="s">
        <v>224</v>
      </c>
      <c r="D36" s="88" t="n">
        <v>15.99</v>
      </c>
      <c r="E36" s="7"/>
      <c r="F36" s="90" t="n">
        <f aca="false">D36*0.7</f>
        <v>11.193</v>
      </c>
    </row>
    <row r="37" customFormat="false" ht="13.5" hidden="false" customHeight="true" outlineLevel="0" collapsed="false">
      <c r="B37" s="9" t="s">
        <v>225</v>
      </c>
      <c r="C37" s="9" t="s">
        <v>226</v>
      </c>
      <c r="D37" s="88" t="n">
        <v>4.99</v>
      </c>
      <c r="E37" s="7"/>
      <c r="F37" s="90" t="n">
        <f aca="false">D37*0.7</f>
        <v>3.493</v>
      </c>
    </row>
    <row r="38" customFormat="false" ht="13.5" hidden="false" customHeight="true" outlineLevel="0" collapsed="false">
      <c r="B38" s="9" t="s">
        <v>227</v>
      </c>
      <c r="C38" s="9" t="s">
        <v>228</v>
      </c>
      <c r="D38" s="88" t="n">
        <v>4.99</v>
      </c>
      <c r="E38" s="7"/>
      <c r="F38" s="90" t="n">
        <f aca="false">D38*0.7</f>
        <v>3.493</v>
      </c>
    </row>
    <row r="39" customFormat="false" ht="13.5" hidden="false" customHeight="true" outlineLevel="0" collapsed="false">
      <c r="B39" s="9" t="s">
        <v>229</v>
      </c>
      <c r="C39" s="9" t="s">
        <v>230</v>
      </c>
      <c r="D39" s="88" t="n">
        <v>7.95</v>
      </c>
      <c r="E39" s="7"/>
      <c r="F39" s="90" t="n">
        <f aca="false">D39*0.7</f>
        <v>5.565</v>
      </c>
    </row>
    <row r="40" customFormat="false" ht="13.5" hidden="false" customHeight="true" outlineLevel="0" collapsed="false">
      <c r="B40" s="9" t="s">
        <v>231</v>
      </c>
      <c r="C40" s="9" t="s">
        <v>232</v>
      </c>
      <c r="D40" s="88" t="n">
        <v>13.99</v>
      </c>
      <c r="E40" s="7" t="s">
        <v>19</v>
      </c>
      <c r="F40" s="90"/>
    </row>
    <row r="41" customFormat="false" ht="13.5" hidden="false" customHeight="true" outlineLevel="0" collapsed="false">
      <c r="B41" s="9" t="s">
        <v>233</v>
      </c>
      <c r="C41" s="9" t="s">
        <v>234</v>
      </c>
      <c r="D41" s="88" t="n">
        <v>19.99</v>
      </c>
      <c r="E41" s="7" t="s">
        <v>19</v>
      </c>
      <c r="F41" s="90"/>
    </row>
    <row r="42" customFormat="false" ht="13.5" hidden="false" customHeight="true" outlineLevel="0" collapsed="false">
      <c r="B42" s="9" t="s">
        <v>235</v>
      </c>
      <c r="C42" s="9" t="s">
        <v>236</v>
      </c>
      <c r="D42" s="88" t="n">
        <v>4.99</v>
      </c>
      <c r="E42" s="7"/>
      <c r="F42" s="90" t="n">
        <f aca="false">D42*0.7</f>
        <v>3.493</v>
      </c>
    </row>
    <row r="43" customFormat="false" ht="13.5" hidden="false" customHeight="true" outlineLevel="0" collapsed="false">
      <c r="B43" s="9" t="s">
        <v>237</v>
      </c>
      <c r="C43" s="9" t="s">
        <v>238</v>
      </c>
      <c r="D43" s="88" t="n">
        <v>4.99</v>
      </c>
      <c r="E43" s="7"/>
      <c r="F43" s="90" t="n">
        <f aca="false">D43*0.7</f>
        <v>3.493</v>
      </c>
    </row>
    <row r="44" customFormat="false" ht="13.5" hidden="false" customHeight="true" outlineLevel="0" collapsed="false">
      <c r="B44" s="9" t="s">
        <v>239</v>
      </c>
      <c r="C44" s="9" t="s">
        <v>240</v>
      </c>
      <c r="D44" s="88" t="n">
        <v>4.99</v>
      </c>
      <c r="E44" s="7"/>
      <c r="F44" s="90" t="n">
        <f aca="false">D44*0.7</f>
        <v>3.493</v>
      </c>
    </row>
    <row r="45" customFormat="false" ht="13.5" hidden="false" customHeight="true" outlineLevel="0" collapsed="false">
      <c r="B45" s="9" t="s">
        <v>241</v>
      </c>
      <c r="C45" s="9" t="s">
        <v>242</v>
      </c>
      <c r="D45" s="88" t="n">
        <v>4.99</v>
      </c>
      <c r="E45" s="7"/>
      <c r="F45" s="90" t="n">
        <f aca="false">D45*0.7</f>
        <v>3.493</v>
      </c>
    </row>
    <row r="46" customFormat="false" ht="13.5" hidden="false" customHeight="true" outlineLevel="0" collapsed="false">
      <c r="B46" s="9" t="s">
        <v>243</v>
      </c>
      <c r="C46" s="9" t="s">
        <v>244</v>
      </c>
      <c r="D46" s="88" t="n">
        <v>11.99</v>
      </c>
      <c r="E46" s="7"/>
      <c r="F46" s="90" t="n">
        <f aca="false">D46*0.7</f>
        <v>8.393</v>
      </c>
    </row>
    <row r="47" customFormat="false" ht="13.5" hidden="false" customHeight="true" outlineLevel="0" collapsed="false">
      <c r="B47" s="9" t="s">
        <v>245</v>
      </c>
      <c r="C47" s="9" t="s">
        <v>246</v>
      </c>
      <c r="D47" s="88" t="n">
        <v>8.99</v>
      </c>
      <c r="E47" s="7" t="s">
        <v>19</v>
      </c>
      <c r="F47" s="90"/>
    </row>
    <row r="48" customFormat="false" ht="13.5" hidden="false" customHeight="true" outlineLevel="0" collapsed="false">
      <c r="B48" s="9" t="s">
        <v>247</v>
      </c>
      <c r="C48" s="9" t="s">
        <v>248</v>
      </c>
      <c r="D48" s="88" t="n">
        <v>4.99</v>
      </c>
      <c r="E48" s="7" t="s">
        <v>19</v>
      </c>
      <c r="F48" s="90"/>
    </row>
    <row r="49" customFormat="false" ht="13.5" hidden="false" customHeight="true" outlineLevel="0" collapsed="false">
      <c r="B49" s="9" t="s">
        <v>249</v>
      </c>
      <c r="C49" s="9" t="s">
        <v>250</v>
      </c>
      <c r="D49" s="88" t="n">
        <v>1.75</v>
      </c>
      <c r="E49" s="7" t="s">
        <v>19</v>
      </c>
      <c r="F49" s="90"/>
    </row>
    <row r="50" customFormat="false" ht="13.5" hidden="false" customHeight="true" outlineLevel="0" collapsed="false">
      <c r="B50" s="9" t="s">
        <v>251</v>
      </c>
      <c r="C50" s="9" t="s">
        <v>252</v>
      </c>
      <c r="D50" s="88" t="n">
        <v>4.5</v>
      </c>
      <c r="E50" s="7" t="s">
        <v>19</v>
      </c>
      <c r="F50" s="90"/>
    </row>
    <row r="51" customFormat="false" ht="13.5" hidden="false" customHeight="true" outlineLevel="0" collapsed="false">
      <c r="B51" s="9" t="s">
        <v>253</v>
      </c>
      <c r="C51" s="9" t="s">
        <v>254</v>
      </c>
      <c r="D51" s="88" t="n">
        <v>4.99</v>
      </c>
      <c r="E51" s="7" t="s">
        <v>19</v>
      </c>
      <c r="F51" s="90"/>
    </row>
    <row r="52" customFormat="false" ht="13.5" hidden="false" customHeight="true" outlineLevel="0" collapsed="false">
      <c r="B52" s="9" t="s">
        <v>255</v>
      </c>
      <c r="C52" s="9" t="s">
        <v>256</v>
      </c>
      <c r="D52" s="88" t="n">
        <v>11.49</v>
      </c>
      <c r="E52" s="7"/>
      <c r="F52" s="90" t="n">
        <f aca="false">D52*0.7</f>
        <v>8.043</v>
      </c>
    </row>
    <row r="53" customFormat="false" ht="13.5" hidden="false" customHeight="true" outlineLevel="0" collapsed="false">
      <c r="B53" s="9" t="s">
        <v>257</v>
      </c>
      <c r="C53" s="9" t="s">
        <v>258</v>
      </c>
      <c r="D53" s="88" t="n">
        <v>11.99</v>
      </c>
      <c r="E53" s="7"/>
      <c r="F53" s="90" t="n">
        <f aca="false">D53*0.7</f>
        <v>8.393</v>
      </c>
    </row>
    <row r="54" customFormat="false" ht="13.5" hidden="false" customHeight="true" outlineLevel="0" collapsed="false">
      <c r="B54" s="9" t="s">
        <v>259</v>
      </c>
      <c r="C54" s="9" t="s">
        <v>260</v>
      </c>
      <c r="D54" s="88" t="n">
        <v>6.49</v>
      </c>
      <c r="E54" s="7"/>
      <c r="F54" s="90" t="n">
        <f aca="false">D54*0.7</f>
        <v>4.543</v>
      </c>
    </row>
    <row r="55" customFormat="false" ht="13.5" hidden="false" customHeight="true" outlineLevel="0" collapsed="false">
      <c r="B55" s="9" t="s">
        <v>261</v>
      </c>
      <c r="C55" s="9" t="s">
        <v>262</v>
      </c>
      <c r="D55" s="88" t="n">
        <v>37</v>
      </c>
      <c r="E55" s="7"/>
      <c r="F55" s="90" t="n">
        <f aca="false">D55*0.7</f>
        <v>25.9</v>
      </c>
    </row>
    <row r="56" customFormat="false" ht="13.5" hidden="false" customHeight="true" outlineLevel="0" collapsed="false">
      <c r="B56" s="9" t="s">
        <v>263</v>
      </c>
      <c r="C56" s="9" t="s">
        <v>264</v>
      </c>
      <c r="D56" s="88" t="n">
        <v>7.49</v>
      </c>
      <c r="E56" s="7"/>
      <c r="F56" s="90" t="n">
        <f aca="false">D56*0.7</f>
        <v>5.243</v>
      </c>
    </row>
    <row r="57" customFormat="false" ht="13.5" hidden="false" customHeight="true" outlineLevel="0" collapsed="false">
      <c r="B57" s="9" t="s">
        <v>265</v>
      </c>
      <c r="C57" s="9" t="s">
        <v>266</v>
      </c>
      <c r="D57" s="88" t="n">
        <v>69.95</v>
      </c>
      <c r="E57" s="7"/>
      <c r="F57" s="90" t="n">
        <f aca="false">D57*0.9</f>
        <v>62.955</v>
      </c>
    </row>
    <row r="58" customFormat="false" ht="13.5" hidden="false" customHeight="true" outlineLevel="0" collapsed="false">
      <c r="B58" s="9" t="s">
        <v>267</v>
      </c>
      <c r="C58" s="9" t="s">
        <v>268</v>
      </c>
      <c r="D58" s="88" t="n">
        <v>84.99</v>
      </c>
      <c r="E58" s="7"/>
      <c r="F58" s="90" t="n">
        <f aca="false">D58*0.7</f>
        <v>59.493</v>
      </c>
    </row>
    <row r="59" customFormat="false" ht="13.5" hidden="false" customHeight="true" outlineLevel="0" collapsed="false">
      <c r="B59" s="9" t="s">
        <v>269</v>
      </c>
      <c r="C59" s="9" t="s">
        <v>270</v>
      </c>
      <c r="D59" s="88" t="n">
        <v>21.99</v>
      </c>
      <c r="E59" s="7" t="s">
        <v>19</v>
      </c>
      <c r="F59" s="90"/>
    </row>
    <row r="60" customFormat="false" ht="13.5" hidden="false" customHeight="true" outlineLevel="0" collapsed="false">
      <c r="B60" s="9" t="s">
        <v>271</v>
      </c>
      <c r="C60" s="9" t="s">
        <v>272</v>
      </c>
      <c r="D60" s="88" t="n">
        <v>19.99</v>
      </c>
      <c r="E60" s="7" t="s">
        <v>19</v>
      </c>
      <c r="F60" s="90"/>
    </row>
    <row r="61" customFormat="false" ht="13.5" hidden="false" customHeight="true" outlineLevel="0" collapsed="false">
      <c r="B61" s="9" t="s">
        <v>273</v>
      </c>
      <c r="C61" s="9" t="s">
        <v>274</v>
      </c>
      <c r="D61" s="88" t="n">
        <v>7.99</v>
      </c>
      <c r="E61" s="7" t="s">
        <v>19</v>
      </c>
      <c r="F61" s="90"/>
    </row>
    <row r="62" customFormat="false" ht="13.5" hidden="false" customHeight="true" outlineLevel="0" collapsed="false">
      <c r="B62" s="9" t="s">
        <v>275</v>
      </c>
      <c r="C62" s="9" t="s">
        <v>276</v>
      </c>
      <c r="D62" s="88" t="n">
        <v>31.99</v>
      </c>
      <c r="E62" s="7" t="s">
        <v>19</v>
      </c>
      <c r="F62" s="90"/>
    </row>
    <row r="63" customFormat="false" ht="13.5" hidden="false" customHeight="true" outlineLevel="0" collapsed="false">
      <c r="B63" s="9" t="s">
        <v>277</v>
      </c>
      <c r="C63" s="9" t="s">
        <v>278</v>
      </c>
      <c r="D63" s="88" t="n">
        <v>24.99</v>
      </c>
      <c r="E63" s="7"/>
      <c r="F63" s="90" t="n">
        <f aca="false">D63*0.7</f>
        <v>17.493</v>
      </c>
    </row>
    <row r="64" customFormat="false" ht="13.5" hidden="false" customHeight="true" outlineLevel="0" collapsed="false">
      <c r="B64" s="9" t="s">
        <v>279</v>
      </c>
      <c r="C64" s="9" t="s">
        <v>280</v>
      </c>
      <c r="D64" s="88" t="n">
        <v>24.99</v>
      </c>
      <c r="E64" s="7" t="s">
        <v>19</v>
      </c>
      <c r="F64" s="90"/>
    </row>
    <row r="65" customFormat="false" ht="13.5" hidden="false" customHeight="true" outlineLevel="0" collapsed="false">
      <c r="B65" s="9"/>
      <c r="C65" s="9"/>
      <c r="D65" s="88"/>
      <c r="E65" s="7"/>
      <c r="F65" s="90"/>
    </row>
    <row r="66" customFormat="false" ht="13.5" hidden="false" customHeight="true" outlineLevel="0" collapsed="false">
      <c r="B66" s="9"/>
      <c r="C66" s="9"/>
      <c r="D66" s="88" t="n">
        <f aca="false">SUM(D2:D64)</f>
        <v>975.32</v>
      </c>
      <c r="E66" s="88" t="n">
        <f aca="false">SUM(E2:E64)</f>
        <v>0</v>
      </c>
      <c r="F66" s="88" t="n">
        <f aca="false">SUM(F2:F64)</f>
        <v>309.838</v>
      </c>
      <c r="G66" s="88" t="n">
        <f aca="false">SUM(G2:G64)</f>
        <v>75.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17.1484375" defaultRowHeight="12.75" zeroHeight="false" outlineLevelRow="0" outlineLevelCol="0"/>
  <cols>
    <col collapsed="false" customWidth="true" hidden="false" outlineLevel="0" max="1" min="1" style="0" width="21.71"/>
    <col collapsed="false" customWidth="true" hidden="false" outlineLevel="0" max="2" min="2" style="0" width="22.29"/>
    <col collapsed="false" customWidth="true" hidden="false" outlineLevel="0" max="4" min="3" style="0" width="20.42"/>
  </cols>
  <sheetData>
    <row r="1" customFormat="false" ht="15.75" hidden="false" customHeight="false" outlineLevel="0" collapsed="false">
      <c r="A1" s="86" t="s">
        <v>281</v>
      </c>
      <c r="B1" s="86" t="s">
        <v>282</v>
      </c>
      <c r="C1" s="86" t="s">
        <v>283</v>
      </c>
      <c r="D1" s="86" t="s">
        <v>284</v>
      </c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</row>
    <row r="2" customFormat="false" ht="15" hidden="false" customHeight="false" outlineLevel="0" collapsed="false">
      <c r="A2" s="91" t="s">
        <v>285</v>
      </c>
      <c r="B2" s="91"/>
      <c r="C2" s="91" t="s">
        <v>286</v>
      </c>
      <c r="D2" s="91" t="s">
        <v>93</v>
      </c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</row>
    <row r="3" customFormat="false" ht="30" hidden="false" customHeight="false" outlineLevel="0" collapsed="false">
      <c r="A3" s="91" t="s">
        <v>287</v>
      </c>
      <c r="B3" s="91" t="s">
        <v>288</v>
      </c>
      <c r="C3" s="91" t="s">
        <v>289</v>
      </c>
      <c r="D3" s="91" t="s">
        <v>290</v>
      </c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</row>
    <row r="4" customFormat="false" ht="15" hidden="false" customHeight="false" outlineLevel="0" collapsed="false">
      <c r="A4" s="91" t="s">
        <v>291</v>
      </c>
      <c r="B4" s="91" t="s">
        <v>292</v>
      </c>
      <c r="C4" s="91" t="s">
        <v>293</v>
      </c>
      <c r="D4" s="91" t="s">
        <v>294</v>
      </c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</row>
    <row r="5" customFormat="false" ht="15" hidden="false" customHeight="false" outlineLevel="0" collapsed="false">
      <c r="A5" s="91" t="s">
        <v>295</v>
      </c>
      <c r="B5" s="91" t="s">
        <v>296</v>
      </c>
      <c r="C5" s="91" t="s">
        <v>297</v>
      </c>
      <c r="D5" s="91" t="s">
        <v>298</v>
      </c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</row>
    <row r="6" customFormat="false" ht="15" hidden="false" customHeight="false" outlineLevel="0" collapsed="false">
      <c r="A6" s="91" t="s">
        <v>299</v>
      </c>
      <c r="B6" s="91" t="s">
        <v>300</v>
      </c>
      <c r="C6" s="91"/>
      <c r="D6" s="91" t="s">
        <v>301</v>
      </c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</row>
    <row r="7" customFormat="false" ht="15" hidden="false" customHeight="false" outlineLevel="0" collapsed="false">
      <c r="A7" s="91" t="s">
        <v>302</v>
      </c>
      <c r="B7" s="91" t="s">
        <v>303</v>
      </c>
      <c r="C7" s="91"/>
      <c r="D7" s="91" t="s">
        <v>94</v>
      </c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</row>
    <row r="8" customFormat="false" ht="15" hidden="false" customHeight="false" outlineLevel="0" collapsed="false">
      <c r="A8" s="91" t="s">
        <v>304</v>
      </c>
      <c r="B8" s="91" t="s">
        <v>305</v>
      </c>
      <c r="C8" s="91"/>
      <c r="D8" s="91" t="s">
        <v>306</v>
      </c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</row>
    <row r="9" customFormat="false" ht="15" hidden="false" customHeight="false" outlineLevel="0" collapsed="false">
      <c r="A9" s="91" t="s">
        <v>307</v>
      </c>
      <c r="B9" s="91"/>
      <c r="C9" s="91"/>
      <c r="D9" s="91" t="s">
        <v>308</v>
      </c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</row>
    <row r="10" customFormat="false" ht="15" hidden="false" customHeight="false" outlineLevel="0" collapsed="false">
      <c r="A10" s="91" t="s">
        <v>309</v>
      </c>
      <c r="B10" s="91" t="s">
        <v>310</v>
      </c>
      <c r="C10" s="91"/>
      <c r="D10" s="91" t="s">
        <v>96</v>
      </c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</row>
    <row r="11" customFormat="false" ht="15" hidden="false" customHeight="false" outlineLevel="0" collapsed="false">
      <c r="A11" s="91" t="s">
        <v>311</v>
      </c>
      <c r="B11" s="91"/>
      <c r="C11" s="91"/>
      <c r="D11" s="91" t="s">
        <v>312</v>
      </c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</row>
    <row r="12" customFormat="false" ht="15" hidden="false" customHeight="false" outlineLevel="0" collapsed="false">
      <c r="A12" s="91" t="s">
        <v>313</v>
      </c>
      <c r="B12" s="91"/>
      <c r="C12" s="91"/>
      <c r="D12" s="91" t="s">
        <v>314</v>
      </c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</row>
    <row r="13" customFormat="false" ht="15" hidden="false" customHeight="false" outlineLevel="0" collapsed="false">
      <c r="A13" s="91" t="s">
        <v>315</v>
      </c>
      <c r="B13" s="91"/>
      <c r="C13" s="91"/>
      <c r="D13" s="91" t="s">
        <v>316</v>
      </c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</row>
    <row r="14" customFormat="false" ht="15" hidden="false" customHeight="false" outlineLevel="0" collapsed="false">
      <c r="A14" s="91" t="s">
        <v>317</v>
      </c>
      <c r="B14" s="91"/>
      <c r="C14" s="91"/>
      <c r="D14" s="91" t="s">
        <v>318</v>
      </c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</row>
    <row r="15" customFormat="false" ht="15" hidden="false" customHeight="false" outlineLevel="0" collapsed="false">
      <c r="A15" s="91" t="s">
        <v>319</v>
      </c>
      <c r="B15" s="91"/>
      <c r="C15" s="91"/>
      <c r="D15" s="91" t="s">
        <v>320</v>
      </c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</row>
    <row r="16" customFormat="false" ht="15" hidden="false" customHeight="false" outlineLevel="0" collapsed="false">
      <c r="A16" s="91" t="s">
        <v>321</v>
      </c>
      <c r="B16" s="91"/>
      <c r="C16" s="91"/>
      <c r="D16" s="91" t="s">
        <v>322</v>
      </c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</row>
    <row r="17" customFormat="false" ht="15" hidden="false" customHeight="false" outlineLevel="0" collapsed="false">
      <c r="A17" s="91" t="s">
        <v>323</v>
      </c>
      <c r="B17" s="91"/>
      <c r="C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</row>
    <row r="18" customFormat="false" ht="15" hidden="false" customHeight="false" outlineLevel="0" collapsed="false">
      <c r="A18" s="91" t="s">
        <v>324</v>
      </c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</row>
    <row r="19" customFormat="false" ht="15" hidden="false" customHeight="false" outlineLevel="0" collapsed="false">
      <c r="A19" s="91" t="s">
        <v>325</v>
      </c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</row>
    <row r="20" customFormat="false" ht="15" hidden="false" customHeight="false" outlineLevel="0" collapsed="false">
      <c r="A20" s="91" t="s">
        <v>326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</row>
    <row r="21" customFormat="false" ht="15" hidden="false" customHeight="false" outlineLevel="0" collapsed="false">
      <c r="A21" s="91" t="s">
        <v>327</v>
      </c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</row>
    <row r="22" customFormat="false" ht="15" hidden="false" customHeight="false" outlineLevel="0" collapsed="false">
      <c r="A22" s="91" t="s">
        <v>328</v>
      </c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</row>
    <row r="23" customFormat="false" ht="15" hidden="false" customHeight="false" outlineLevel="0" collapsed="false">
      <c r="A23" s="91" t="s">
        <v>329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</row>
    <row r="24" customFormat="false" ht="15" hidden="false" customHeight="false" outlineLevel="0" collapsed="false">
      <c r="A24" s="91" t="s">
        <v>330</v>
      </c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</row>
    <row r="25" customFormat="false" ht="15" hidden="false" customHeight="false" outlineLevel="0" collapsed="false">
      <c r="A25" s="91" t="s">
        <v>331</v>
      </c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</row>
    <row r="26" customFormat="false" ht="15" hidden="false" customHeight="false" outlineLevel="0" collapsed="false">
      <c r="A26" s="91" t="s">
        <v>332</v>
      </c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</row>
    <row r="27" customFormat="false" ht="15" hidden="false" customHeight="false" outlineLevel="0" collapsed="false">
      <c r="A27" s="91" t="s">
        <v>333</v>
      </c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</row>
    <row r="28" customFormat="false" ht="15" hidden="false" customHeight="false" outlineLevel="0" collapsed="false">
      <c r="A28" s="91" t="s">
        <v>334</v>
      </c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</row>
    <row r="29" customFormat="false" ht="15" hidden="false" customHeight="false" outlineLevel="0" collapsed="false">
      <c r="A29" s="91" t="s">
        <v>335</v>
      </c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</row>
    <row r="30" customFormat="false" ht="15" hidden="false" customHeight="false" outlineLevel="0" collapsed="false">
      <c r="A30" s="91" t="s">
        <v>336</v>
      </c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</row>
    <row r="31" customFormat="false" ht="15" hidden="false" customHeight="false" outlineLevel="0" collapsed="false">
      <c r="A31" s="91" t="s">
        <v>337</v>
      </c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</row>
    <row r="32" customFormat="false" ht="15" hidden="false" customHeight="false" outlineLevel="0" collapsed="false">
      <c r="A32" s="91" t="s">
        <v>338</v>
      </c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</row>
    <row r="33" customFormat="false" ht="15" hidden="false" customHeight="false" outlineLevel="0" collapsed="false">
      <c r="A33" s="91" t="s">
        <v>339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</row>
    <row r="34" customFormat="false" ht="15" hidden="false" customHeight="false" outlineLevel="0" collapsed="false">
      <c r="A34" s="91" t="s">
        <v>340</v>
      </c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</row>
    <row r="35" customFormat="false" ht="15" hidden="false" customHeight="false" outlineLevel="0" collapsed="false">
      <c r="A35" s="91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</row>
    <row r="36" customFormat="false" ht="15" hidden="false" customHeight="fals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</row>
    <row r="37" customFormat="false" ht="15" hidden="false" customHeight="fals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</row>
    <row r="38" customFormat="false" ht="15" hidden="false" customHeight="fals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</row>
    <row r="39" customFormat="false" ht="15" hidden="false" customHeight="fals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</row>
    <row r="40" customFormat="false" ht="15" hidden="false" customHeight="fals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</row>
    <row r="41" customFormat="false" ht="15" hidden="false" customHeight="fals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</row>
    <row r="42" customFormat="false" ht="15" hidden="false" customHeight="false" outlineLevel="0" collapsed="false">
      <c r="A42" s="91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</row>
    <row r="43" customFormat="false" ht="15" hidden="false" customHeight="false" outlineLevel="0" collapsed="false">
      <c r="A43" s="91"/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</row>
    <row r="44" customFormat="false" ht="15" hidden="false" customHeight="false" outlineLevel="0" collapsed="false">
      <c r="A44" s="91"/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</row>
    <row r="45" customFormat="false" ht="15" hidden="false" customHeight="false" outlineLevel="0" collapsed="false">
      <c r="A45" s="91"/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</row>
    <row r="46" customFormat="false" ht="15" hidden="false" customHeight="false" outlineLevel="0" collapsed="false">
      <c r="A46" s="91"/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</row>
    <row r="47" customFormat="false" ht="15" hidden="false" customHeight="false" outlineLevel="0" collapsed="false">
      <c r="A47" s="91"/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</row>
    <row r="48" customFormat="false" ht="15" hidden="false" customHeight="false" outlineLevel="0" collapsed="false">
      <c r="A48" s="91"/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</row>
    <row r="49" customFormat="false" ht="15" hidden="false" customHeight="fals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</row>
    <row r="50" customFormat="false" ht="15" hidden="false" customHeight="fals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</row>
    <row r="51" customFormat="false" ht="15" hidden="false" customHeight="fals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</row>
    <row r="52" customFormat="false" ht="15" hidden="false" customHeight="false" outlineLevel="0" collapsed="false">
      <c r="A52" s="91"/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</row>
    <row r="53" customFormat="false" ht="15" hidden="false" customHeight="fals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</row>
    <row r="54" customFormat="false" ht="15" hidden="false" customHeight="false" outlineLevel="0" collapsed="false">
      <c r="A54" s="91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</row>
    <row r="55" customFormat="false" ht="15" hidden="false" customHeight="false" outlineLevel="0" collapsed="false">
      <c r="A55" s="91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</row>
    <row r="56" customFormat="false" ht="15" hidden="false" customHeight="false" outlineLevel="0" collapsed="false">
      <c r="A56" s="91"/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</row>
    <row r="57" customFormat="false" ht="15" hidden="false" customHeight="false" outlineLevel="0" collapsed="false">
      <c r="A57" s="91"/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</row>
    <row r="58" customFormat="false" ht="15" hidden="false" customHeight="fals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</row>
    <row r="59" customFormat="false" ht="15" hidden="false" customHeight="false" outlineLevel="0" collapsed="false">
      <c r="A59" s="91"/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</row>
    <row r="60" customFormat="false" ht="15" hidden="false" customHeight="false" outlineLevel="0" collapsed="false">
      <c r="A60" s="91"/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</row>
    <row r="61" customFormat="false" ht="15" hidden="false" customHeight="false" outlineLevel="0" collapsed="false">
      <c r="A61" s="91"/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</row>
    <row r="62" customFormat="false" ht="15" hidden="false" customHeight="false" outlineLevel="0" collapsed="false">
      <c r="A62" s="91"/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</row>
    <row r="63" customFormat="false" ht="1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</row>
    <row r="64" customFormat="false" ht="15" hidden="false" customHeight="false" outlineLevel="0" collapsed="false">
      <c r="A64" s="91"/>
      <c r="B64" s="91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</row>
    <row r="65" customFormat="false" ht="15" hidden="false" customHeight="false" outlineLevel="0" collapsed="false">
      <c r="A65" s="91"/>
      <c r="B65" s="91"/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</row>
    <row r="66" customFormat="false" ht="15" hidden="false" customHeight="false" outlineLevel="0" collapsed="false">
      <c r="A66" s="91"/>
      <c r="B66" s="91"/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</row>
    <row r="67" customFormat="false" ht="15" hidden="false" customHeight="false" outlineLevel="0" collapsed="false">
      <c r="A67" s="91"/>
      <c r="B67" s="91"/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</row>
    <row r="68" customFormat="false" ht="15" hidden="false" customHeight="false" outlineLevel="0" collapsed="false">
      <c r="A68" s="91"/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</row>
    <row r="69" customFormat="false" ht="15" hidden="false" customHeight="false" outlineLevel="0" collapsed="false">
      <c r="A69" s="91"/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</row>
    <row r="70" customFormat="false" ht="15" hidden="false" customHeight="fals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</row>
    <row r="71" customFormat="false" ht="15" hidden="false" customHeight="fals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</row>
    <row r="72" customFormat="false" ht="15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</row>
    <row r="73" customFormat="false" ht="1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</row>
    <row r="74" customFormat="false" ht="15" hidden="false" customHeight="false" outlineLevel="0" collapsed="false">
      <c r="A74" s="91"/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</row>
    <row r="75" customFormat="false" ht="15" hidden="false" customHeight="false" outlineLevel="0" collapsed="false">
      <c r="A75" s="91"/>
      <c r="B75" s="91"/>
      <c r="C75" s="91"/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</row>
    <row r="76" customFormat="false" ht="15" hidden="false" customHeight="false" outlineLevel="0" collapsed="false">
      <c r="A76" s="91"/>
      <c r="B76" s="91"/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</row>
    <row r="77" customFormat="false" ht="15" hidden="false" customHeight="false" outlineLevel="0" collapsed="false">
      <c r="A77" s="91"/>
      <c r="B77" s="91"/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</row>
    <row r="78" customFormat="false" ht="15" hidden="false" customHeight="false" outlineLevel="0" collapsed="false">
      <c r="A78" s="91"/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</row>
    <row r="79" customFormat="false" ht="15" hidden="false" customHeight="false" outlineLevel="0" collapsed="false">
      <c r="A79" s="91"/>
      <c r="B79" s="91"/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</row>
    <row r="80" customFormat="false" ht="15" hidden="false" customHeight="false" outlineLevel="0" collapsed="false">
      <c r="A80" s="91"/>
      <c r="B80" s="91"/>
      <c r="C80" s="91"/>
      <c r="D80" s="91"/>
      <c r="E80" s="91"/>
      <c r="F80" s="91"/>
      <c r="G80" s="91"/>
      <c r="H80" s="91"/>
      <c r="I80" s="91"/>
      <c r="J80" s="91"/>
      <c r="K80" s="91"/>
      <c r="L80" s="91"/>
      <c r="M80" s="91"/>
      <c r="N80" s="91"/>
      <c r="O80" s="91"/>
      <c r="P80" s="91"/>
      <c r="Q80" s="91"/>
      <c r="R80" s="91"/>
      <c r="S80" s="91"/>
    </row>
    <row r="81" customFormat="false" ht="15" hidden="false" customHeight="false" outlineLevel="0" collapsed="false">
      <c r="A81" s="91"/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</row>
    <row r="82" customFormat="false" ht="15" hidden="false" customHeight="false" outlineLevel="0" collapsed="false">
      <c r="A82" s="91"/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</row>
    <row r="83" customFormat="false" ht="15" hidden="false" customHeight="false" outlineLevel="0" collapsed="false">
      <c r="A83" s="91"/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</row>
    <row r="84" customFormat="false" ht="15" hidden="false" customHeight="false" outlineLevel="0" collapsed="false">
      <c r="A84" s="91"/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</row>
    <row r="85" customFormat="false" ht="15" hidden="false" customHeight="false" outlineLevel="0" collapsed="false">
      <c r="A85" s="91"/>
      <c r="B85" s="91"/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1"/>
      <c r="P85" s="91"/>
      <c r="Q85" s="91"/>
      <c r="R85" s="91"/>
      <c r="S85" s="91"/>
    </row>
    <row r="86" customFormat="false" ht="1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</row>
    <row r="87" customFormat="false" ht="15" hidden="false" customHeight="false" outlineLevel="0" collapsed="false">
      <c r="A87" s="91"/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</row>
    <row r="88" customFormat="false" ht="15" hidden="false" customHeight="fals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</row>
    <row r="89" customFormat="false" ht="15" hidden="false" customHeight="false" outlineLevel="0" collapsed="false">
      <c r="A89" s="91"/>
      <c r="B89" s="91"/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</row>
    <row r="90" customFormat="false" ht="15" hidden="false" customHeight="false" outlineLevel="0" collapsed="false">
      <c r="A90" s="91"/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</row>
    <row r="91" customFormat="false" ht="15" hidden="false" customHeight="false" outlineLevel="0" collapsed="false">
      <c r="A91" s="91"/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</row>
    <row r="92" customFormat="false" ht="1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</row>
    <row r="93" customFormat="false" ht="15" hidden="false" customHeight="false" outlineLevel="0" collapsed="false">
      <c r="A93" s="91"/>
      <c r="B93" s="91"/>
      <c r="C93" s="91"/>
      <c r="D93" s="91"/>
      <c r="E93" s="91"/>
      <c r="F93" s="91"/>
      <c r="G93" s="91"/>
      <c r="H93" s="91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</row>
    <row r="94" customFormat="false" ht="15" hidden="false" customHeight="false" outlineLevel="0" collapsed="false">
      <c r="A94" s="91"/>
      <c r="B94" s="91"/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</row>
    <row r="95" customFormat="false" ht="15" hidden="false" customHeight="false" outlineLevel="0" collapsed="false">
      <c r="A95" s="91"/>
      <c r="B95" s="91"/>
      <c r="C95" s="91"/>
      <c r="D95" s="91"/>
      <c r="E95" s="91"/>
      <c r="F95" s="91"/>
      <c r="G95" s="91"/>
      <c r="H95" s="91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</row>
    <row r="96" customFormat="false" ht="15" hidden="false" customHeight="false" outlineLevel="0" collapsed="false">
      <c r="A96" s="91"/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</row>
    <row r="97" customFormat="false" ht="15" hidden="false" customHeight="false" outlineLevel="0" collapsed="false">
      <c r="A97" s="91"/>
      <c r="B97" s="91"/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</row>
    <row r="98" customFormat="false" ht="15" hidden="false" customHeight="false" outlineLevel="0" collapsed="false">
      <c r="A98" s="91"/>
      <c r="B98" s="91"/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</row>
    <row r="99" customFormat="false" ht="15" hidden="false" customHeight="false" outlineLevel="0" collapsed="false">
      <c r="A99" s="91"/>
      <c r="B99" s="91"/>
      <c r="C99" s="91"/>
      <c r="D99" s="91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</row>
    <row r="100" customFormat="false" ht="15" hidden="false" customHeight="false" outlineLevel="0" collapsed="false">
      <c r="A100" s="91"/>
      <c r="B100" s="91"/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</row>
    <row r="101" customFormat="false" ht="15" hidden="false" customHeight="false" outlineLevel="0" collapsed="false">
      <c r="A101" s="91"/>
      <c r="B101" s="91"/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14843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1"/>
    <col collapsed="false" customWidth="true" hidden="false" outlineLevel="0" max="4" min="4" style="0" width="10.85"/>
    <col collapsed="false" customWidth="true" hidden="false" outlineLevel="0" max="5" min="5" style="0" width="8"/>
  </cols>
  <sheetData>
    <row r="1" customFormat="false" ht="12.75" hidden="false" customHeight="true" outlineLevel="0" collapsed="false">
      <c r="A1" s="92" t="s">
        <v>341</v>
      </c>
    </row>
    <row r="2" customFormat="false" ht="12.75" hidden="false" customHeight="true" outlineLevel="0" collapsed="false">
      <c r="A2" s="93" t="n">
        <v>41285</v>
      </c>
      <c r="B2" s="0" t="s">
        <v>342</v>
      </c>
      <c r="C2" s="90"/>
    </row>
    <row r="3" customFormat="false" ht="12.75" hidden="false" customHeight="true" outlineLevel="0" collapsed="false">
      <c r="A3" s="94" t="n">
        <v>41306</v>
      </c>
      <c r="B3" s="95" t="s">
        <v>343</v>
      </c>
      <c r="C3" s="90" t="n">
        <v>550</v>
      </c>
    </row>
    <row r="4" customFormat="false" ht="12.75" hidden="false" customHeight="true" outlineLevel="0" collapsed="false">
      <c r="A4" s="94" t="n">
        <v>41334</v>
      </c>
      <c r="B4" s="95" t="s">
        <v>344</v>
      </c>
      <c r="C4" s="90"/>
    </row>
    <row r="5" customFormat="false" ht="12.75" hidden="false" customHeight="true" outlineLevel="0" collapsed="false">
      <c r="A5" s="94" t="n">
        <v>41365</v>
      </c>
      <c r="B5" s="95" t="s">
        <v>345</v>
      </c>
      <c r="C5" s="90"/>
    </row>
    <row r="6" customFormat="false" ht="12.75" hidden="false" customHeight="true" outlineLevel="0" collapsed="false">
      <c r="A6" s="93" t="n">
        <v>41384</v>
      </c>
      <c r="B6" s="0" t="s">
        <v>346</v>
      </c>
      <c r="C6" s="90"/>
    </row>
    <row r="7" customFormat="false" ht="12.75" hidden="false" customHeight="true" outlineLevel="0" collapsed="false">
      <c r="A7" s="93" t="n">
        <v>41395</v>
      </c>
      <c r="B7" s="0" t="s">
        <v>347</v>
      </c>
      <c r="C7" s="90" t="n">
        <v>560</v>
      </c>
    </row>
    <row r="8" customFormat="false" ht="12.75" hidden="false" customHeight="true" outlineLevel="0" collapsed="false">
      <c r="A8" s="93" t="n">
        <v>41426</v>
      </c>
      <c r="B8" s="95" t="s">
        <v>348</v>
      </c>
      <c r="C8" s="90"/>
    </row>
    <row r="9" customFormat="false" ht="12.75" hidden="false" customHeight="true" outlineLevel="0" collapsed="false">
      <c r="A9" s="93" t="n">
        <v>41456</v>
      </c>
      <c r="B9" s="95" t="s">
        <v>348</v>
      </c>
      <c r="C9" s="90"/>
    </row>
    <row r="10" customFormat="false" ht="12.75" hidden="false" customHeight="true" outlineLevel="0" collapsed="false">
      <c r="A10" s="93" t="n">
        <v>41475</v>
      </c>
      <c r="B10" s="0" t="s">
        <v>349</v>
      </c>
      <c r="C10" s="90"/>
    </row>
    <row r="11" customFormat="false" ht="12.75" hidden="false" customHeight="true" outlineLevel="0" collapsed="false">
      <c r="A11" s="93" t="n">
        <v>41567</v>
      </c>
      <c r="B11" s="0" t="s">
        <v>350</v>
      </c>
      <c r="C11" s="90"/>
    </row>
    <row r="12" customFormat="false" ht="12.75" hidden="false" customHeight="true" outlineLevel="0" collapsed="false">
      <c r="B12" s="96" t="s">
        <v>351</v>
      </c>
      <c r="C12" s="97" t="n">
        <f aca="false">SUM(C2:C11)</f>
        <v>1110</v>
      </c>
    </row>
    <row r="15" customFormat="false" ht="12.75" hidden="false" customHeight="true" outlineLevel="0" collapsed="false">
      <c r="A15" s="92" t="n">
        <v>2013</v>
      </c>
      <c r="B15" s="92" t="s">
        <v>352</v>
      </c>
      <c r="C15" s="98" t="n">
        <v>0.565</v>
      </c>
    </row>
    <row r="16" customFormat="false" ht="12.75" hidden="false" customHeight="true" outlineLevel="0" collapsed="false">
      <c r="A16" s="92" t="s">
        <v>353</v>
      </c>
    </row>
    <row r="17" customFormat="false" ht="12.75" hidden="false" customHeight="true" outlineLevel="0" collapsed="false">
      <c r="A17" s="93" t="n">
        <v>41310</v>
      </c>
      <c r="B17" s="0" t="s">
        <v>354</v>
      </c>
      <c r="C17" s="90" t="n">
        <f aca="false">55*C15</f>
        <v>31.075</v>
      </c>
      <c r="D17" s="0" t="s">
        <v>355</v>
      </c>
      <c r="E17" s="0" t="s">
        <v>356</v>
      </c>
    </row>
    <row r="18" customFormat="false" ht="12.75" hidden="false" customHeight="true" outlineLevel="0" collapsed="false">
      <c r="A18" s="93" t="n">
        <v>41314</v>
      </c>
      <c r="B18" s="0" t="s">
        <v>357</v>
      </c>
      <c r="C18" s="90" t="n">
        <f aca="false">55*C15</f>
        <v>31.075</v>
      </c>
      <c r="D18" s="0" t="s">
        <v>355</v>
      </c>
      <c r="E18" s="0" t="s">
        <v>356</v>
      </c>
    </row>
    <row r="19" customFormat="false" ht="12.75" hidden="false" customHeight="true" outlineLevel="0" collapsed="false">
      <c r="A19" s="93" t="n">
        <v>41313</v>
      </c>
      <c r="B19" s="0" t="s">
        <v>358</v>
      </c>
      <c r="C19" s="90" t="n">
        <v>200</v>
      </c>
      <c r="D19" s="0" t="s">
        <v>281</v>
      </c>
      <c r="E19" s="0" t="s">
        <v>359</v>
      </c>
    </row>
    <row r="20" customFormat="false" ht="12.75" hidden="false" customHeight="true" outlineLevel="0" collapsed="false">
      <c r="A20" s="93" t="n">
        <v>41330</v>
      </c>
      <c r="B20" s="0" t="s">
        <v>360</v>
      </c>
      <c r="C20" s="90" t="n">
        <v>600</v>
      </c>
      <c r="D20" s="0" t="s">
        <v>281</v>
      </c>
      <c r="E20" s="0" t="s">
        <v>359</v>
      </c>
    </row>
    <row r="21" customFormat="false" ht="12.75" hidden="false" customHeight="true" outlineLevel="0" collapsed="false">
      <c r="A21" s="93" t="n">
        <v>41337</v>
      </c>
      <c r="B21" s="0" t="s">
        <v>361</v>
      </c>
      <c r="C21" s="90" t="n">
        <v>50</v>
      </c>
      <c r="D21" s="0" t="s">
        <v>362</v>
      </c>
      <c r="E21" s="0" t="s">
        <v>359</v>
      </c>
    </row>
    <row r="22" customFormat="false" ht="12.75" hidden="false" customHeight="true" outlineLevel="0" collapsed="false">
      <c r="A22" s="93" t="n">
        <v>41348</v>
      </c>
      <c r="B22" s="0" t="s">
        <v>363</v>
      </c>
      <c r="C22" s="90" t="n">
        <v>250</v>
      </c>
      <c r="D22" s="0" t="s">
        <v>132</v>
      </c>
      <c r="E22" s="0" t="s">
        <v>16</v>
      </c>
    </row>
    <row r="23" customFormat="false" ht="12.75" hidden="false" customHeight="true" outlineLevel="0" collapsed="false">
      <c r="A23" s="93" t="n">
        <v>41348</v>
      </c>
      <c r="B23" s="0" t="s">
        <v>363</v>
      </c>
      <c r="C23" s="90" t="n">
        <v>250</v>
      </c>
      <c r="D23" s="0" t="s">
        <v>132</v>
      </c>
      <c r="E23" s="0" t="s">
        <v>16</v>
      </c>
    </row>
    <row r="24" customFormat="false" ht="12.75" hidden="false" customHeight="true" outlineLevel="0" collapsed="false">
      <c r="A24" s="93" t="n">
        <v>41348</v>
      </c>
      <c r="B24" s="0" t="s">
        <v>364</v>
      </c>
      <c r="C24" s="90" t="n">
        <v>150</v>
      </c>
      <c r="D24" s="0" t="s">
        <v>132</v>
      </c>
      <c r="E24" s="0" t="s">
        <v>16</v>
      </c>
    </row>
    <row r="25" customFormat="false" ht="12.75" hidden="false" customHeight="true" outlineLevel="0" collapsed="false">
      <c r="A25" s="93" t="n">
        <v>41349</v>
      </c>
      <c r="B25" s="0" t="s">
        <v>365</v>
      </c>
      <c r="C25" s="90" t="n">
        <f aca="false">200*C15</f>
        <v>113</v>
      </c>
      <c r="D25" s="0" t="s">
        <v>355</v>
      </c>
      <c r="E25" s="0" t="s">
        <v>16</v>
      </c>
    </row>
    <row r="26" customFormat="false" ht="12.75" hidden="false" customHeight="true" outlineLevel="0" collapsed="false">
      <c r="A26" s="93" t="n">
        <v>41349</v>
      </c>
      <c r="B26" s="0" t="s">
        <v>366</v>
      </c>
      <c r="C26" s="90" t="n">
        <v>300</v>
      </c>
      <c r="D26" s="0" t="s">
        <v>139</v>
      </c>
      <c r="E26" s="0" t="s">
        <v>16</v>
      </c>
    </row>
    <row r="27" customFormat="false" ht="12.75" hidden="false" customHeight="true" outlineLevel="0" collapsed="false">
      <c r="A27" s="93" t="n">
        <v>41348</v>
      </c>
      <c r="B27" s="0" t="s">
        <v>367</v>
      </c>
      <c r="C27" s="90" t="n">
        <v>70</v>
      </c>
      <c r="D27" s="0" t="s">
        <v>140</v>
      </c>
      <c r="E27" s="0" t="s">
        <v>16</v>
      </c>
    </row>
    <row r="28" customFormat="false" ht="12.75" hidden="false" customHeight="true" outlineLevel="0" collapsed="false">
      <c r="A28" s="93" t="n">
        <v>41349</v>
      </c>
      <c r="B28" s="0" t="s">
        <v>368</v>
      </c>
      <c r="C28" s="90" t="n">
        <v>30</v>
      </c>
      <c r="D28" s="0" t="s">
        <v>140</v>
      </c>
      <c r="E28" s="0" t="s">
        <v>16</v>
      </c>
    </row>
    <row r="29" customFormat="false" ht="12.75" hidden="false" customHeight="true" outlineLevel="0" collapsed="false">
      <c r="A29" s="93" t="n">
        <v>41347</v>
      </c>
      <c r="B29" s="0" t="s">
        <v>369</v>
      </c>
      <c r="C29" s="90" t="n">
        <v>10</v>
      </c>
      <c r="D29" s="0" t="s">
        <v>107</v>
      </c>
      <c r="E29" s="0" t="s">
        <v>16</v>
      </c>
    </row>
    <row r="30" customFormat="false" ht="12.75" hidden="false" customHeight="true" outlineLevel="0" collapsed="false">
      <c r="A30" s="93" t="n">
        <v>41348</v>
      </c>
      <c r="B30" s="0" t="s">
        <v>369</v>
      </c>
      <c r="C30" s="90" t="n">
        <v>10</v>
      </c>
      <c r="D30" s="0" t="s">
        <v>107</v>
      </c>
      <c r="E30" s="0" t="s">
        <v>16</v>
      </c>
    </row>
    <row r="31" customFormat="false" ht="12.75" hidden="false" customHeight="true" outlineLevel="0" collapsed="false">
      <c r="A31" s="93" t="n">
        <v>41348</v>
      </c>
      <c r="B31" s="0" t="s">
        <v>369</v>
      </c>
      <c r="C31" s="90" t="n">
        <v>10</v>
      </c>
      <c r="D31" s="0" t="s">
        <v>107</v>
      </c>
      <c r="E31" s="0" t="s">
        <v>16</v>
      </c>
    </row>
    <row r="32" customFormat="false" ht="12.75" hidden="false" customHeight="true" outlineLevel="0" collapsed="false">
      <c r="C32" s="90"/>
    </row>
    <row r="33" customFormat="false" ht="12.75" hidden="false" customHeight="true" outlineLevel="0" collapsed="false">
      <c r="C33" s="90"/>
    </row>
    <row r="34" customFormat="false" ht="12.75" hidden="false" customHeight="true" outlineLevel="0" collapsed="false">
      <c r="C34" s="90"/>
    </row>
    <row r="35" customFormat="false" ht="12.75" hidden="false" customHeight="true" outlineLevel="0" collapsed="false">
      <c r="B35" s="96" t="s">
        <v>351</v>
      </c>
      <c r="C35" s="97" t="n">
        <f aca="false">SUM(C17:C34)</f>
        <v>2105.15</v>
      </c>
    </row>
    <row r="36" customFormat="false" ht="12.75" hidden="false" customHeight="true" outlineLevel="0" collapsed="false">
      <c r="C36" s="90"/>
    </row>
    <row r="37" customFormat="false" ht="12.75" hidden="false" customHeight="true" outlineLevel="0" collapsed="false">
      <c r="C37" s="90"/>
    </row>
    <row r="38" customFormat="false" ht="12.75" hidden="false" customHeight="true" outlineLevel="0" collapsed="false">
      <c r="C38" s="90"/>
    </row>
    <row r="39" customFormat="false" ht="12.75" hidden="false" customHeight="true" outlineLevel="0" collapsed="false">
      <c r="C39" s="90"/>
    </row>
    <row r="40" customFormat="false" ht="12.75" hidden="false" customHeight="true" outlineLevel="0" collapsed="false">
      <c r="C40" s="90"/>
    </row>
    <row r="41" customFormat="false" ht="12.75" hidden="false" customHeight="true" outlineLevel="0" collapsed="false">
      <c r="C41" s="90"/>
    </row>
    <row r="42" customFormat="false" ht="12.75" hidden="false" customHeight="true" outlineLevel="0" collapsed="false">
      <c r="C42" s="90"/>
    </row>
    <row r="43" customFormat="false" ht="12.75" hidden="false" customHeight="true" outlineLevel="0" collapsed="false">
      <c r="C43" s="90"/>
    </row>
    <row r="44" customFormat="false" ht="12.75" hidden="false" customHeight="true" outlineLevel="0" collapsed="false">
      <c r="C44" s="90"/>
    </row>
    <row r="45" customFormat="false" ht="12.75" hidden="false" customHeight="true" outlineLevel="0" collapsed="false">
      <c r="C45" s="90"/>
    </row>
    <row r="46" customFormat="false" ht="12.75" hidden="false" customHeight="true" outlineLevel="0" collapsed="false">
      <c r="C46" s="90"/>
    </row>
    <row r="47" customFormat="false" ht="12.75" hidden="false" customHeight="true" outlineLevel="0" collapsed="false">
      <c r="C47" s="90"/>
    </row>
    <row r="48" customFormat="false" ht="12.75" hidden="false" customHeight="true" outlineLevel="0" collapsed="false">
      <c r="C48" s="90"/>
    </row>
    <row r="49" customFormat="false" ht="12.75" hidden="false" customHeight="true" outlineLevel="0" collapsed="false">
      <c r="C49" s="90"/>
    </row>
    <row r="50" customFormat="false" ht="12.75" hidden="false" customHeight="true" outlineLevel="0" collapsed="false">
      <c r="C50" s="90"/>
    </row>
    <row r="51" customFormat="false" ht="12.75" hidden="false" customHeight="true" outlineLevel="0" collapsed="false">
      <c r="C51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21:00:02Z</dcterms:created>
  <dc:creator>Kelly</dc:creator>
  <dc:description/>
  <dc:language>en-US</dc:language>
  <cp:lastModifiedBy>Kelly Lutman</cp:lastModifiedBy>
  <dcterms:modified xsi:type="dcterms:W3CDTF">2013-02-14T20:5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