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4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6.xml" ContentType="application/vnd.openxmlformats-officedocument.spreadsheetml.comments+xml"/>
  <Override PartName="/xl/comments21.xml" ContentType="application/vnd.openxmlformats-officedocument.spreadsheetml.comments+xml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Overview" sheetId="1" state="visible" r:id="rId2"/>
    <sheet name="TMSP" sheetId="2" state="visible" r:id="rId3"/>
    <sheet name="PMSP" sheetId="3" state="visible" r:id="rId4"/>
    <sheet name="PCK" sheetId="4" state="visible" r:id="rId5"/>
    <sheet name="ACKR4" sheetId="5" state="visible" r:id="rId6"/>
    <sheet name="ACKR5" sheetId="6" state="visible" r:id="rId7"/>
    <sheet name="KMSP" sheetId="7" state="visible" r:id="rId8"/>
    <sheet name="KMSR" sheetId="8" state="visible" r:id="rId9"/>
    <sheet name="AC1R4" sheetId="9" state="visible" r:id="rId10"/>
    <sheet name="AC1R5" sheetId="10" state="visible" r:id="rId11"/>
    <sheet name="AC2R4" sheetId="11" state="visible" r:id="rId12"/>
    <sheet name="AC2R5" sheetId="12" state="visible" r:id="rId13"/>
    <sheet name="BC1R4" sheetId="13" state="visible" r:id="rId14"/>
    <sheet name="BC1R5" sheetId="14" state="visible" r:id="rId15"/>
    <sheet name="1MSP" sheetId="15" state="visible" r:id="rId16"/>
    <sheet name="1MSR" sheetId="16" state="visible" r:id="rId17"/>
    <sheet name="BC2R4" sheetId="17" state="visible" r:id="rId18"/>
    <sheet name="BC2R5" sheetId="18" state="visible" r:id="rId19"/>
    <sheet name="BC3R4" sheetId="19" state="visible" r:id="rId20"/>
    <sheet name="BC3R5" sheetId="20" state="visible" r:id="rId21"/>
    <sheet name="BCC2R4" sheetId="21" state="visible" r:id="rId22"/>
    <sheet name="BCC2R5" sheetId="22" state="visible" r:id="rId23"/>
    <sheet name="2MSP" sheetId="23" state="visible" r:id="rId24"/>
    <sheet name="2MSR" sheetId="24" state="visible" r:id="rId25"/>
    <sheet name="BCC3R4" sheetId="25" state="visible" r:id="rId26"/>
    <sheet name="BCC3R5" sheetId="26" state="visible" r:id="rId27"/>
    <sheet name="BCC4R4" sheetId="27" state="visible" r:id="rId28"/>
    <sheet name="BCC4R5" sheetId="28" state="visible" r:id="rId29"/>
    <sheet name="CC2R4" sheetId="29" state="visible" r:id="rId30"/>
    <sheet name="CC2R5" sheetId="30" state="visible" r:id="rId31"/>
    <sheet name="CC3R4" sheetId="31" state="visible" r:id="rId32"/>
    <sheet name="CC3R5" sheetId="32" state="visible" r:id="rId33"/>
    <sheet name="CC4R4" sheetId="33" state="visible" r:id="rId34"/>
    <sheet name="CC4R5" sheetId="34" state="visible" r:id="rId35"/>
    <sheet name="DCD4" sheetId="35" state="visible" r:id="rId36"/>
    <sheet name="DCD5" sheetId="36" state="visible" r:id="rId37"/>
    <sheet name="3MSP" sheetId="37" state="visible" r:id="rId38"/>
    <sheet name="3MSR" sheetId="38" state="visible" r:id="rId39"/>
    <sheet name="DCX4" sheetId="39" state="visible" r:id="rId40"/>
    <sheet name="DCX5" sheetId="40" state="visible" r:id="rId41"/>
    <sheet name="DECP" sheetId="41" state="visible" r:id="rId42"/>
    <sheet name="4MSP" sheetId="42" state="visible" r:id="rId43"/>
    <sheet name="4MSR" sheetId="43" state="visible" r:id="rId44"/>
    <sheet name="EC4" sheetId="44" state="visible" r:id="rId45"/>
    <sheet name="EC5" sheetId="45" state="visible" r:id="rId46"/>
    <sheet name="FC4" sheetId="46" state="visible" r:id="rId47"/>
    <sheet name="FC5" sheetId="47" state="visible" r:id="rId48"/>
    <sheet name="5MSPB" sheetId="48" state="visible" r:id="rId49"/>
    <sheet name="5MSPG" sheetId="49" state="visible" r:id="rId50"/>
    <sheet name="5MSRB" sheetId="50" state="visible" r:id="rId51"/>
    <sheet name="5MSRG" sheetId="51" state="visible" r:id="rId52"/>
    <sheet name="GC4" sheetId="52" state="visible" r:id="rId53"/>
    <sheet name="GC5" sheetId="53" state="visible" r:id="rId54"/>
    <sheet name="HC4" sheetId="54" state="visible" r:id="rId55"/>
    <sheet name="HC5" sheetId="55" state="visible" r:id="rId56"/>
    <sheet name="WC4" sheetId="56" state="visible" r:id="rId57"/>
    <sheet name="WC5" sheetId="57" state="visible" r:id="rId58"/>
    <sheet name="100-00" sheetId="58" state="visible" r:id="rId59"/>
    <sheet name="200-00" sheetId="59" state="visible" r:id="rId60"/>
    <sheet name="300-00" sheetId="60" state="visible" r:id="rId61"/>
    <sheet name="400-00" sheetId="61" state="visible" r:id="rId62"/>
    <sheet name="530-00" sheetId="62" state="visible" r:id="rId63"/>
    <sheet name="Sheet1" sheetId="63" state="visible" r:id="rId6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Same as 420-MD since schoold doesn't fund 570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10</xdr:rowOff>
              </xdr:from>
              <xdr:to>
                <xdr:col>3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220-MD is not fundable by school at 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0</xdr:rowOff>
              </xdr:from>
              <xdr:to>
                <xdr:col>7</xdr:col>
                <xdr:colOff>31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Included in 1M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</xdr:rowOff>
              </xdr:from>
              <xdr:to>
                <xdr:col>6</xdr:col>
                <xdr:colOff>31</xdr:colOff>
                <xdr:row>63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(Incluced in 1M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</xdr:rowOff>
              </xdr:from>
              <xdr:to>
                <xdr:col>6</xdr:col>
                <xdr:colOff>31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Included in CH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7</xdr:rowOff>
              </xdr:from>
              <xdr:to>
                <xdr:col>6</xdr:col>
                <xdr:colOff>23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Included in CH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</xdr:row>
                <xdr:rowOff>6</xdr:rowOff>
              </xdr:from>
              <xdr:to>
                <xdr:col>6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Included in 2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3</xdr:row>
                <xdr:rowOff>17</xdr:rowOff>
              </xdr:from>
              <xdr:to>
                <xdr:col>6</xdr:col>
                <xdr:colOff>23</xdr:colOff>
                <xdr:row>57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Included in 2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4</xdr:row>
                <xdr:rowOff>17</xdr:rowOff>
              </xdr:from>
              <xdr:to>
                <xdr:col>6</xdr:col>
                <xdr:colOff>23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2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1/16/13 Current price is 34.95 but book will go to paperback in May and change to 2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9</xdr:row>
                <xdr:rowOff>17</xdr:rowOff>
              </xdr:from>
              <xdr:to>
                <xdr:col>12</xdr:col>
                <xdr:colOff>23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6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1/16/13 Current price is 34.95 but book will go to paperback in May and change to 2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4</xdr:row>
                <xdr:rowOff>0</xdr:rowOff>
              </xdr:from>
              <xdr:to>
                <xdr:col>12</xdr:col>
                <xdr:colOff>22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sz val="11"/>
            <color rgb="FF000000"/>
            <rFont val="Calibri"/>
            <family val="2"/>
            <charset val="1"/>
          </rPr>
          <t xml:space="preserve">Christina Nicholls:
</t>
        </r>
        <r>
          <rPr>
            <sz val="9"/>
            <color rgb="FF000000"/>
            <rFont val="Tahoma"/>
            <family val="2"/>
            <charset val="1"/>
          </rPr>
          <t xml:space="preserve">1/16/13 Current price is 34.95 but book will go to paperback in May and change to 2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9</xdr:row>
                <xdr:rowOff>18</xdr:rowOff>
              </xdr:from>
              <xdr:to>
                <xdr:col>12</xdr:col>
                <xdr:colOff>31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6" uniqueCount="2368">
  <si>
    <t xml:space="preserve">Sonlight Pkg #</t>
  </si>
  <si>
    <t xml:space="preserve">Price</t>
  </si>
  <si>
    <t xml:space="preserve">School Pkg #</t>
  </si>
  <si>
    <t xml:space="preserve">Family Pkg #</t>
  </si>
  <si>
    <t xml:space="preserve">Pkg S w/ CLB Disc.</t>
  </si>
  <si>
    <t xml:space="preserve">Pkg F w/ CLB Disc.</t>
  </si>
  <si>
    <t xml:space="preserve">TMSP</t>
  </si>
  <si>
    <t xml:space="preserve">TMSPS</t>
  </si>
  <si>
    <t xml:space="preserve">TMSPF</t>
  </si>
  <si>
    <t xml:space="preserve">PMSP</t>
  </si>
  <si>
    <t xml:space="preserve">PMSPS</t>
  </si>
  <si>
    <t xml:space="preserve">PMSPF</t>
  </si>
  <si>
    <t xml:space="preserve">PCK</t>
  </si>
  <si>
    <t xml:space="preserve">PCKS</t>
  </si>
  <si>
    <t xml:space="preserve">ACKR4</t>
  </si>
  <si>
    <t xml:space="preserve">ACKR4S</t>
  </si>
  <si>
    <t xml:space="preserve">ACKR4F</t>
  </si>
  <si>
    <t xml:space="preserve">ACKR5</t>
  </si>
  <si>
    <t xml:space="preserve">ACKR5S</t>
  </si>
  <si>
    <t xml:space="preserve">ACKR5F</t>
  </si>
  <si>
    <t xml:space="preserve">KMSP</t>
  </si>
  <si>
    <t xml:space="preserve">KMSPS</t>
  </si>
  <si>
    <t xml:space="preserve">KMSPF</t>
  </si>
  <si>
    <t xml:space="preserve">KMSR</t>
  </si>
  <si>
    <t xml:space="preserve">KMSRS</t>
  </si>
  <si>
    <t xml:space="preserve">KMSRF</t>
  </si>
  <si>
    <t xml:space="preserve">AC1R4</t>
  </si>
  <si>
    <t xml:space="preserve">AC1R4S</t>
  </si>
  <si>
    <t xml:space="preserve">AC1R4F</t>
  </si>
  <si>
    <t xml:space="preserve">AC1R5</t>
  </si>
  <si>
    <t xml:space="preserve">AC1R5S</t>
  </si>
  <si>
    <t xml:space="preserve">AC1R5F</t>
  </si>
  <si>
    <t xml:space="preserve">AC2R4</t>
  </si>
  <si>
    <t xml:space="preserve">AC2R4S</t>
  </si>
  <si>
    <t xml:space="preserve">AC2R4F</t>
  </si>
  <si>
    <t xml:space="preserve">AC2R5</t>
  </si>
  <si>
    <t xml:space="preserve">AC2R5S</t>
  </si>
  <si>
    <t xml:space="preserve">AC2R5F</t>
  </si>
  <si>
    <t xml:space="preserve">BC1R4</t>
  </si>
  <si>
    <t xml:space="preserve">BC1R4S</t>
  </si>
  <si>
    <t xml:space="preserve">BC1R4F</t>
  </si>
  <si>
    <t xml:space="preserve">BC1R5</t>
  </si>
  <si>
    <t xml:space="preserve">BC1R5S</t>
  </si>
  <si>
    <t xml:space="preserve">BC1R5F</t>
  </si>
  <si>
    <t xml:space="preserve">1MSP</t>
  </si>
  <si>
    <t xml:space="preserve">1MSPS</t>
  </si>
  <si>
    <t xml:space="preserve">1MSPF</t>
  </si>
  <si>
    <t xml:space="preserve">1MSR</t>
  </si>
  <si>
    <t xml:space="preserve">1MSRS</t>
  </si>
  <si>
    <t xml:space="preserve">1MSRF</t>
  </si>
  <si>
    <t xml:space="preserve">BC2R4</t>
  </si>
  <si>
    <t xml:space="preserve">BC2R4S</t>
  </si>
  <si>
    <t xml:space="preserve">BC2R4F</t>
  </si>
  <si>
    <t xml:space="preserve">BC2R5</t>
  </si>
  <si>
    <t xml:space="preserve">BC2R5S</t>
  </si>
  <si>
    <t xml:space="preserve">BC2R5F</t>
  </si>
  <si>
    <t xml:space="preserve">BC3R4</t>
  </si>
  <si>
    <t xml:space="preserve">BC3R4S</t>
  </si>
  <si>
    <t xml:space="preserve">BC3R4F</t>
  </si>
  <si>
    <t xml:space="preserve">BC3R5</t>
  </si>
  <si>
    <t xml:space="preserve">BC3R5S</t>
  </si>
  <si>
    <t xml:space="preserve">BC3R5F</t>
  </si>
  <si>
    <t xml:space="preserve">BCC2R4</t>
  </si>
  <si>
    <t xml:space="preserve">BCC2R4S</t>
  </si>
  <si>
    <t xml:space="preserve">BCC2R4F</t>
  </si>
  <si>
    <t xml:space="preserve">BCC2R5</t>
  </si>
  <si>
    <t xml:space="preserve">BCC2R5S</t>
  </si>
  <si>
    <t xml:space="preserve">BCC2R5F</t>
  </si>
  <si>
    <t xml:space="preserve">2MSP</t>
  </si>
  <si>
    <t xml:space="preserve">2MSPS</t>
  </si>
  <si>
    <t xml:space="preserve">2MSPF</t>
  </si>
  <si>
    <t xml:space="preserve">2MSR</t>
  </si>
  <si>
    <t xml:space="preserve">2MSRS</t>
  </si>
  <si>
    <t xml:space="preserve">2MSRF</t>
  </si>
  <si>
    <t xml:space="preserve">BCC3R4</t>
  </si>
  <si>
    <t xml:space="preserve">BCC3R4S</t>
  </si>
  <si>
    <t xml:space="preserve">BCC3R4F</t>
  </si>
  <si>
    <t xml:space="preserve">BCC3R5</t>
  </si>
  <si>
    <t xml:space="preserve">BCC3R5S</t>
  </si>
  <si>
    <t xml:space="preserve">BCC3R5F</t>
  </si>
  <si>
    <t xml:space="preserve">BCC4R4</t>
  </si>
  <si>
    <t xml:space="preserve">BCC4R4S</t>
  </si>
  <si>
    <t xml:space="preserve">BCC4R4F</t>
  </si>
  <si>
    <t xml:space="preserve">BCC4R5</t>
  </si>
  <si>
    <t xml:space="preserve">BCC4R5S</t>
  </si>
  <si>
    <t xml:space="preserve">BCC4R5F</t>
  </si>
  <si>
    <t xml:space="preserve">CC2R4</t>
  </si>
  <si>
    <t xml:space="preserve">CC2R4S</t>
  </si>
  <si>
    <t xml:space="preserve">CC2R4F</t>
  </si>
  <si>
    <t xml:space="preserve">CC2R5</t>
  </si>
  <si>
    <t xml:space="preserve">CC2R5S</t>
  </si>
  <si>
    <t xml:space="preserve">CC2R5F</t>
  </si>
  <si>
    <t xml:space="preserve">CC3R4</t>
  </si>
  <si>
    <t xml:space="preserve">CC3R4S</t>
  </si>
  <si>
    <t xml:space="preserve">CC3R4F</t>
  </si>
  <si>
    <t xml:space="preserve">CC3R5</t>
  </si>
  <si>
    <t xml:space="preserve">CC3R5S</t>
  </si>
  <si>
    <t xml:space="preserve">CC3R5F</t>
  </si>
  <si>
    <t xml:space="preserve">CC4R4</t>
  </si>
  <si>
    <t xml:space="preserve">CC4R4S</t>
  </si>
  <si>
    <t xml:space="preserve">CC4R4F</t>
  </si>
  <si>
    <t xml:space="preserve">CC4R5</t>
  </si>
  <si>
    <t xml:space="preserve">CC4R5S</t>
  </si>
  <si>
    <t xml:space="preserve">CC4R5F</t>
  </si>
  <si>
    <t xml:space="preserve">DCD4</t>
  </si>
  <si>
    <t xml:space="preserve">DCD4S</t>
  </si>
  <si>
    <t xml:space="preserve">DCD4F</t>
  </si>
  <si>
    <t xml:space="preserve">DCD5</t>
  </si>
  <si>
    <t xml:space="preserve">DCD5S</t>
  </si>
  <si>
    <t xml:space="preserve">DCD5F</t>
  </si>
  <si>
    <t xml:space="preserve">3MSP</t>
  </si>
  <si>
    <t xml:space="preserve">3MSPS</t>
  </si>
  <si>
    <t xml:space="preserve">3MSPF</t>
  </si>
  <si>
    <t xml:space="preserve">3MSR</t>
  </si>
  <si>
    <t xml:space="preserve">3MSRS</t>
  </si>
  <si>
    <t xml:space="preserve">3MSRF</t>
  </si>
  <si>
    <t xml:space="preserve">DCX4</t>
  </si>
  <si>
    <t xml:space="preserve">DCX4S</t>
  </si>
  <si>
    <t xml:space="preserve">DCX4F</t>
  </si>
  <si>
    <t xml:space="preserve">DCX5</t>
  </si>
  <si>
    <t xml:space="preserve">DCX5S</t>
  </si>
  <si>
    <t xml:space="preserve">DCX5F</t>
  </si>
  <si>
    <t xml:space="preserve">DECP</t>
  </si>
  <si>
    <t xml:space="preserve">DECPS</t>
  </si>
  <si>
    <t xml:space="preserve">DECPF</t>
  </si>
  <si>
    <t xml:space="preserve">4MSR</t>
  </si>
  <si>
    <t xml:space="preserve">4MSRS</t>
  </si>
  <si>
    <t xml:space="preserve">4MSRF</t>
  </si>
  <si>
    <t xml:space="preserve">4MSP</t>
  </si>
  <si>
    <t xml:space="preserve">4MSPS</t>
  </si>
  <si>
    <t xml:space="preserve">4MSPF</t>
  </si>
  <si>
    <t xml:space="preserve">EC4</t>
  </si>
  <si>
    <t xml:space="preserve">EC4S</t>
  </si>
  <si>
    <t xml:space="preserve">EC4F</t>
  </si>
  <si>
    <t xml:space="preserve">EC5</t>
  </si>
  <si>
    <t xml:space="preserve">EC5S</t>
  </si>
  <si>
    <t xml:space="preserve">EC5F</t>
  </si>
  <si>
    <t xml:space="preserve">FC4</t>
  </si>
  <si>
    <t xml:space="preserve">FC4S</t>
  </si>
  <si>
    <t xml:space="preserve">FC4F</t>
  </si>
  <si>
    <t xml:space="preserve">FC5</t>
  </si>
  <si>
    <t xml:space="preserve">FC5S</t>
  </si>
  <si>
    <t xml:space="preserve">FC5F</t>
  </si>
  <si>
    <t xml:space="preserve">5MSPB</t>
  </si>
  <si>
    <t xml:space="preserve">5MSPBS</t>
  </si>
  <si>
    <t xml:space="preserve">5MSPBF</t>
  </si>
  <si>
    <t xml:space="preserve">5MSPG</t>
  </si>
  <si>
    <t xml:space="preserve">5MSPGS</t>
  </si>
  <si>
    <t xml:space="preserve">5MSPGF</t>
  </si>
  <si>
    <t xml:space="preserve">5MSRB</t>
  </si>
  <si>
    <t xml:space="preserve">5MSRBS</t>
  </si>
  <si>
    <t xml:space="preserve">5MSRBF</t>
  </si>
  <si>
    <t xml:space="preserve">5MSRG</t>
  </si>
  <si>
    <t xml:space="preserve">5MSRGS</t>
  </si>
  <si>
    <t xml:space="preserve">5MSRGF</t>
  </si>
  <si>
    <t xml:space="preserve">GC4</t>
  </si>
  <si>
    <t xml:space="preserve">GC4S</t>
  </si>
  <si>
    <t xml:space="preserve">GC4F</t>
  </si>
  <si>
    <t xml:space="preserve">GC5</t>
  </si>
  <si>
    <t xml:space="preserve">GC5S</t>
  </si>
  <si>
    <t xml:space="preserve">GC5F</t>
  </si>
  <si>
    <t xml:space="preserve">HC4</t>
  </si>
  <si>
    <t xml:space="preserve">HC4S</t>
  </si>
  <si>
    <t xml:space="preserve">HC4F</t>
  </si>
  <si>
    <t xml:space="preserve">HC5</t>
  </si>
  <si>
    <t xml:space="preserve">HC5S</t>
  </si>
  <si>
    <t xml:space="preserve">HC5F</t>
  </si>
  <si>
    <t xml:space="preserve">WC4</t>
  </si>
  <si>
    <t xml:space="preserve">WC4S</t>
  </si>
  <si>
    <t xml:space="preserve">WC4F</t>
  </si>
  <si>
    <t xml:space="preserve">WC5</t>
  </si>
  <si>
    <t xml:space="preserve">WC5S</t>
  </si>
  <si>
    <t xml:space="preserve">WC5F</t>
  </si>
  <si>
    <t xml:space="preserve">100-00</t>
  </si>
  <si>
    <t xml:space="preserve">100-00S</t>
  </si>
  <si>
    <t xml:space="preserve">100-00F</t>
  </si>
  <si>
    <t xml:space="preserve">200-00</t>
  </si>
  <si>
    <t xml:space="preserve">200-00S</t>
  </si>
  <si>
    <t xml:space="preserve">200-00F</t>
  </si>
  <si>
    <t xml:space="preserve">300-00</t>
  </si>
  <si>
    <t xml:space="preserve">300-00S</t>
  </si>
  <si>
    <t xml:space="preserve">300-00F</t>
  </si>
  <si>
    <t xml:space="preserve">400-00</t>
  </si>
  <si>
    <t xml:space="preserve">400-00S</t>
  </si>
  <si>
    <t xml:space="preserve">400-00F</t>
  </si>
  <si>
    <t xml:space="preserve">530-MD</t>
  </si>
  <si>
    <t xml:space="preserve">530-MDS</t>
  </si>
  <si>
    <t xml:space="preserve">530-MDF</t>
  </si>
  <si>
    <t xml:space="preserve">HighSchool Modules</t>
  </si>
  <si>
    <t xml:space="preserve">120-MD</t>
  </si>
  <si>
    <t xml:space="preserve">120-MDS</t>
  </si>
  <si>
    <t xml:space="preserve">120-MDF</t>
  </si>
  <si>
    <t xml:space="preserve">130-MD</t>
  </si>
  <si>
    <t xml:space="preserve">130-MDS</t>
  </si>
  <si>
    <t xml:space="preserve">130-MDF</t>
  </si>
  <si>
    <t xml:space="preserve">220-MD</t>
  </si>
  <si>
    <t xml:space="preserve">NA</t>
  </si>
  <si>
    <t xml:space="preserve">220-MDF</t>
  </si>
  <si>
    <t xml:space="preserve">230-MD</t>
  </si>
  <si>
    <t xml:space="preserve">230-MDS</t>
  </si>
  <si>
    <t xml:space="preserve">230-MDF</t>
  </si>
  <si>
    <t xml:space="preserve">320-MD</t>
  </si>
  <si>
    <t xml:space="preserve">320-MDS</t>
  </si>
  <si>
    <t xml:space="preserve">320-MDF</t>
  </si>
  <si>
    <t xml:space="preserve">330-MD</t>
  </si>
  <si>
    <t xml:space="preserve">330-MDS</t>
  </si>
  <si>
    <t xml:space="preserve">330-MDF</t>
  </si>
  <si>
    <t xml:space="preserve">420-MD</t>
  </si>
  <si>
    <t xml:space="preserve">420-MDS</t>
  </si>
  <si>
    <t xml:space="preserve">420-MDF</t>
  </si>
  <si>
    <t xml:space="preserve">420-99</t>
  </si>
  <si>
    <t xml:space="preserve">420-99S</t>
  </si>
  <si>
    <t xml:space="preserve">420-99F</t>
  </si>
  <si>
    <t xml:space="preserve">430-MD</t>
  </si>
  <si>
    <t xml:space="preserve">430-MDS</t>
  </si>
  <si>
    <t xml:space="preserve">430-MDF</t>
  </si>
  <si>
    <t xml:space="preserve">SCIENCE</t>
  </si>
  <si>
    <t xml:space="preserve">AS4</t>
  </si>
  <si>
    <t xml:space="preserve">--</t>
  </si>
  <si>
    <t xml:space="preserve">AS5</t>
  </si>
  <si>
    <t xml:space="preserve">BS4</t>
  </si>
  <si>
    <t xml:space="preserve">BS5</t>
  </si>
  <si>
    <t xml:space="preserve">CS4</t>
  </si>
  <si>
    <t xml:space="preserve">CS4S</t>
  </si>
  <si>
    <t xml:space="preserve">CS4F</t>
  </si>
  <si>
    <t xml:space="preserve">ROLL-UP PRICING</t>
  </si>
  <si>
    <t xml:space="preserve">CS5</t>
  </si>
  <si>
    <t xml:space="preserve">CS5S</t>
  </si>
  <si>
    <t xml:space="preserve">CS5F</t>
  </si>
  <si>
    <t xml:space="preserve">DS4</t>
  </si>
  <si>
    <t xml:space="preserve">DS4S</t>
  </si>
  <si>
    <t xml:space="preserve">DS4F</t>
  </si>
  <si>
    <t xml:space="preserve">DS5</t>
  </si>
  <si>
    <t xml:space="preserve">DS5S</t>
  </si>
  <si>
    <t xml:space="preserve">DS5F</t>
  </si>
  <si>
    <t xml:space="preserve">ES4</t>
  </si>
  <si>
    <t xml:space="preserve">ES5</t>
  </si>
  <si>
    <t xml:space="preserve">FSB4</t>
  </si>
  <si>
    <t xml:space="preserve">FSB4S</t>
  </si>
  <si>
    <t xml:space="preserve">FSB4F</t>
  </si>
  <si>
    <t xml:space="preserve">FSB5</t>
  </si>
  <si>
    <t xml:space="preserve">FSB5S</t>
  </si>
  <si>
    <t xml:space="preserve">FSB5F</t>
  </si>
  <si>
    <t xml:space="preserve">FSG4</t>
  </si>
  <si>
    <t xml:space="preserve">FSG4S</t>
  </si>
  <si>
    <t xml:space="preserve">FSG4F</t>
  </si>
  <si>
    <t xml:space="preserve">FSG5</t>
  </si>
  <si>
    <t xml:space="preserve">FSG5S</t>
  </si>
  <si>
    <t xml:space="preserve">FSG5F</t>
  </si>
  <si>
    <t xml:space="preserve">GS4</t>
  </si>
  <si>
    <t xml:space="preserve">GS4S</t>
  </si>
  <si>
    <t xml:space="preserve">GS4F</t>
  </si>
  <si>
    <t xml:space="preserve">GS5</t>
  </si>
  <si>
    <t xml:space="preserve">GS5S</t>
  </si>
  <si>
    <t xml:space="preserve">GS5F</t>
  </si>
  <si>
    <t xml:space="preserve">HS0A</t>
  </si>
  <si>
    <t xml:space="preserve">HS0AS</t>
  </si>
  <si>
    <t xml:space="preserve">HS0AF</t>
  </si>
  <si>
    <t xml:space="preserve">HS0B</t>
  </si>
  <si>
    <t xml:space="preserve">HS0BS</t>
  </si>
  <si>
    <t xml:space="preserve">HS0BF</t>
  </si>
  <si>
    <t xml:space="preserve">150-00</t>
  </si>
  <si>
    <t xml:space="preserve">150-00S</t>
  </si>
  <si>
    <t xml:space="preserve">150-00F</t>
  </si>
  <si>
    <t xml:space="preserve">150-05</t>
  </si>
  <si>
    <t xml:space="preserve">150-05S</t>
  </si>
  <si>
    <t xml:space="preserve">150-05F</t>
  </si>
  <si>
    <t xml:space="preserve">250-00</t>
  </si>
  <si>
    <t xml:space="preserve">250-00S</t>
  </si>
  <si>
    <t xml:space="preserve">250-00F</t>
  </si>
  <si>
    <t xml:space="preserve">250-05</t>
  </si>
  <si>
    <t xml:space="preserve">250-05S</t>
  </si>
  <si>
    <t xml:space="preserve">250-05F</t>
  </si>
  <si>
    <t xml:space="preserve">250-15</t>
  </si>
  <si>
    <t xml:space="preserve">250-15S</t>
  </si>
  <si>
    <t xml:space="preserve">250-15F</t>
  </si>
  <si>
    <t xml:space="preserve">250-100</t>
  </si>
  <si>
    <t xml:space="preserve">250-100S</t>
  </si>
  <si>
    <t xml:space="preserve">250-100F</t>
  </si>
  <si>
    <t xml:space="preserve">350-00</t>
  </si>
  <si>
    <t xml:space="preserve">350-00S</t>
  </si>
  <si>
    <t xml:space="preserve">350-00F</t>
  </si>
  <si>
    <t xml:space="preserve">450-00</t>
  </si>
  <si>
    <t xml:space="preserve">450-00S</t>
  </si>
  <si>
    <t xml:space="preserve">450-00F</t>
  </si>
  <si>
    <t xml:space="preserve">550-00</t>
  </si>
  <si>
    <t xml:space="preserve">550-00S</t>
  </si>
  <si>
    <t xml:space="preserve">550-00F</t>
  </si>
  <si>
    <t xml:space="preserve">550-05</t>
  </si>
  <si>
    <t xml:space="preserve">550-05S</t>
  </si>
  <si>
    <t xml:space="preserve">550-05F</t>
  </si>
  <si>
    <t xml:space="preserve">Little Learners Multi-Subject Package</t>
  </si>
  <si>
    <t xml:space="preserve">2013 STD</t>
  </si>
  <si>
    <t xml:space="preserve">TCP</t>
  </si>
  <si>
    <t xml:space="preserve">Core P3/4</t>
  </si>
  <si>
    <t xml:space="preserve">TCG</t>
  </si>
  <si>
    <t xml:space="preserve">Core P3/4 Parent's Companion</t>
  </si>
  <si>
    <t xml:space="preserve">CLUB</t>
  </si>
  <si>
    <t xml:space="preserve">SONLIGHTER CORE MEMBERSHIP</t>
  </si>
  <si>
    <t xml:space="preserve">P3/4 Bible</t>
  </si>
  <si>
    <t xml:space="preserve">P3/4 Read-Alouds</t>
  </si>
  <si>
    <t xml:space="preserve">TB01</t>
  </si>
  <si>
    <t xml:space="preserve">Family-Time Bible in Pictures</t>
  </si>
  <si>
    <t xml:space="preserve">TA02</t>
  </si>
  <si>
    <t xml:space="preserve">20th Century Children's Book Treasury</t>
  </si>
  <si>
    <t xml:space="preserve">TA03</t>
  </si>
  <si>
    <t xml:space="preserve">A First Book of Fairy Tales</t>
  </si>
  <si>
    <t xml:space="preserve">TA13</t>
  </si>
  <si>
    <t xml:space="preserve">Ian and the Gigantic Leafy Obstacle</t>
  </si>
  <si>
    <t xml:space="preserve">TA04</t>
  </si>
  <si>
    <t xml:space="preserve">Make Way for McCloskey</t>
  </si>
  <si>
    <t xml:space="preserve">TA19</t>
  </si>
  <si>
    <t xml:space="preserve">Poems and Prayers for the Very Young</t>
  </si>
  <si>
    <t xml:space="preserve">TA05</t>
  </si>
  <si>
    <t xml:space="preserve">The Bee Tree</t>
  </si>
  <si>
    <t xml:space="preserve">TOTAL</t>
  </si>
  <si>
    <t xml:space="preserve">TA09</t>
  </si>
  <si>
    <t xml:space="preserve">Eloise Wilkin Stories</t>
  </si>
  <si>
    <t xml:space="preserve">CLB:</t>
  </si>
  <si>
    <t xml:space="preserve">TA10</t>
  </si>
  <si>
    <t xml:space="preserve">Go, Dog. Go!</t>
  </si>
  <si>
    <t xml:space="preserve">TA11</t>
  </si>
  <si>
    <t xml:space="preserve">Hans Christian Andersen's Fairy Tales</t>
  </si>
  <si>
    <t xml:space="preserve">TA12</t>
  </si>
  <si>
    <t xml:space="preserve">Horton Hatches the Egg</t>
  </si>
  <si>
    <t xml:space="preserve">TA15</t>
  </si>
  <si>
    <t xml:space="preserve">Mike Mulligan and More</t>
  </si>
  <si>
    <t xml:space="preserve">TA16</t>
  </si>
  <si>
    <t xml:space="preserve">Nana Upstairs &amp; Nana Downstairs</t>
  </si>
  <si>
    <t xml:space="preserve">TA17</t>
  </si>
  <si>
    <t xml:space="preserve">Noah's Ark</t>
  </si>
  <si>
    <t xml:space="preserve">TA18</t>
  </si>
  <si>
    <t xml:space="preserve">Our Animal Friends at Maple Hill Farm</t>
  </si>
  <si>
    <t xml:space="preserve">TA20</t>
  </si>
  <si>
    <t xml:space="preserve">Richard Scarry's What Do People Do All Day?</t>
  </si>
  <si>
    <t xml:space="preserve">TA21</t>
  </si>
  <si>
    <t xml:space="preserve">The Tall Book of Nursery Tales</t>
  </si>
  <si>
    <t xml:space="preserve">TA23</t>
  </si>
  <si>
    <t xml:space="preserve">Harper Collins Treasury of Picture Book Classics</t>
  </si>
  <si>
    <t xml:space="preserve">TA24</t>
  </si>
  <si>
    <t xml:space="preserve">The Usborne Flip-Flap Body Book</t>
  </si>
  <si>
    <t xml:space="preserve">P3/4 Games &amp; Songs</t>
  </si>
  <si>
    <t xml:space="preserve">TA14</t>
  </si>
  <si>
    <t xml:space="preserve">Mighty Mind</t>
  </si>
  <si>
    <t xml:space="preserve">TA22</t>
  </si>
  <si>
    <t xml:space="preserve">Teddy Mix &amp; Match</t>
  </si>
  <si>
    <t xml:space="preserve">TA25</t>
  </si>
  <si>
    <t xml:space="preserve">Wee Sing Nursery Rhymes and Lullabies</t>
  </si>
  <si>
    <t xml:space="preserve">TRE</t>
  </si>
  <si>
    <t xml:space="preserve">P3/4 Art Supplies</t>
  </si>
  <si>
    <t xml:space="preserve">TA06</t>
  </si>
  <si>
    <t xml:space="preserve">Child Scissors</t>
  </si>
  <si>
    <t xml:space="preserve">TA07</t>
  </si>
  <si>
    <t xml:space="preserve">Colorix Silky Crayons: 8 Colors</t>
  </si>
  <si>
    <t xml:space="preserve">TA08</t>
  </si>
  <si>
    <t xml:space="preserve">Construction Paper</t>
  </si>
  <si>
    <t xml:space="preserve">RETAIL:</t>
  </si>
  <si>
    <t xml:space="preserve">Pre-Kindergarten Multi-Subject Package</t>
  </si>
  <si>
    <t xml:space="preserve">PCG</t>
  </si>
  <si>
    <t xml:space="preserve">Core P4/5 IG- Exploring God's World </t>
  </si>
  <si>
    <t xml:space="preserve">World Cultures P4/5</t>
  </si>
  <si>
    <t xml:space="preserve">PG01</t>
  </si>
  <si>
    <t xml:space="preserve">People</t>
  </si>
  <si>
    <t xml:space="preserve">PG05</t>
  </si>
  <si>
    <t xml:space="preserve">The Gods Must be Angry</t>
  </si>
  <si>
    <t xml:space="preserve">PG03</t>
  </si>
  <si>
    <t xml:space="preserve">Stories from Africa</t>
  </si>
  <si>
    <t xml:space="preserve">PG04</t>
  </si>
  <si>
    <t xml:space="preserve">Things People Do</t>
  </si>
  <si>
    <t xml:space="preserve">PB04</t>
  </si>
  <si>
    <t xml:space="preserve">101  Favorite Stories from the Bible</t>
  </si>
  <si>
    <t xml:space="preserve">PG06</t>
  </si>
  <si>
    <t xml:space="preserve">Then and Now</t>
  </si>
  <si>
    <t xml:space="preserve">PG08</t>
  </si>
  <si>
    <t xml:space="preserve">New Toes for Tia</t>
  </si>
  <si>
    <t xml:space="preserve">PA00</t>
  </si>
  <si>
    <t xml:space="preserve">Read-Alouds P4/5</t>
  </si>
  <si>
    <t xml:space="preserve">PA01</t>
  </si>
  <si>
    <t xml:space="preserve">American Tall Tales</t>
  </si>
  <si>
    <t xml:space="preserve">PA02</t>
  </si>
  <si>
    <t xml:space="preserve">A Treasury of Mother Goose Rhymes</t>
  </si>
  <si>
    <t xml:space="preserve">PA03</t>
  </si>
  <si>
    <t xml:space="preserve">The Lion Storyteller Bedtime Book</t>
  </si>
  <si>
    <t xml:space="preserve">PA06</t>
  </si>
  <si>
    <t xml:space="preserve">The Complete Adventures of Peter Rabbit</t>
  </si>
  <si>
    <t xml:space="preserve">PA08</t>
  </si>
  <si>
    <t xml:space="preserve">Milly-Molly-Mandy Story Book</t>
  </si>
  <si>
    <t xml:space="preserve">PA09</t>
  </si>
  <si>
    <t xml:space="preserve">Stories from Around the World</t>
  </si>
  <si>
    <t xml:space="preserve">PA10</t>
  </si>
  <si>
    <t xml:space="preserve">Eric Carle's Animals Animals</t>
  </si>
  <si>
    <t xml:space="preserve">PA12</t>
  </si>
  <si>
    <t xml:space="preserve">Children's Book of Virtues</t>
  </si>
  <si>
    <t xml:space="preserve">PA15</t>
  </si>
  <si>
    <t xml:space="preserve">A Child's Book of Art</t>
  </si>
  <si>
    <t xml:space="preserve">PA17</t>
  </si>
  <si>
    <t xml:space="preserve">The Classic Tales of Brer Rabbit</t>
  </si>
  <si>
    <t xml:space="preserve">PA18</t>
  </si>
  <si>
    <t xml:space="preserve">Uncle Wiggily's Story Book</t>
  </si>
  <si>
    <t xml:space="preserve">PLP</t>
  </si>
  <si>
    <t xml:space="preserve">Language Arts P4/5</t>
  </si>
  <si>
    <t xml:space="preserve">PL01</t>
  </si>
  <si>
    <t xml:space="preserve">First Thousand Words</t>
  </si>
  <si>
    <t xml:space="preserve">PL02</t>
  </si>
  <si>
    <t xml:space="preserve">ABC</t>
  </si>
  <si>
    <t xml:space="preserve">PSP</t>
  </si>
  <si>
    <t xml:space="preserve">Science P4/5</t>
  </si>
  <si>
    <t xml:space="preserve">PS01</t>
  </si>
  <si>
    <t xml:space="preserve">Is a Blue Whale the Biggest Thing There Is?</t>
  </si>
  <si>
    <t xml:space="preserve">PS02</t>
  </si>
  <si>
    <t xml:space="preserve">What's Smaller Than a Pygmy Shrew</t>
  </si>
  <si>
    <t xml:space="preserve">PS03</t>
  </si>
  <si>
    <t xml:space="preserve">How Do You Lift a Lion</t>
  </si>
  <si>
    <t xml:space="preserve">PS04</t>
  </si>
  <si>
    <t xml:space="preserve">How to Dig a Hole to the Other Side of the World</t>
  </si>
  <si>
    <t xml:space="preserve">PS07</t>
  </si>
  <si>
    <t xml:space="preserve">Why Do Tigers Have Stripes?</t>
  </si>
  <si>
    <t xml:space="preserve">PS08</t>
  </si>
  <si>
    <t xml:space="preserve">What's Under the Sea?</t>
  </si>
  <si>
    <t xml:space="preserve">PS12</t>
  </si>
  <si>
    <t xml:space="preserve">The Berenstain Bears' Big Book of Science and Nature</t>
  </si>
  <si>
    <t xml:space="preserve">PS13</t>
  </si>
  <si>
    <t xml:space="preserve">The Year at Maple Hill Farm</t>
  </si>
  <si>
    <t xml:space="preserve">PR01</t>
  </si>
  <si>
    <t xml:space="preserve">Readiness Skills - Preschool</t>
  </si>
  <si>
    <t xml:space="preserve">PR011</t>
  </si>
  <si>
    <t xml:space="preserve">Developing the Early Learner, Volume I</t>
  </si>
  <si>
    <t xml:space="preserve">PR012</t>
  </si>
  <si>
    <t xml:space="preserve">Developing the Early Learner, Volume II</t>
  </si>
  <si>
    <t xml:space="preserve">PR013</t>
  </si>
  <si>
    <t xml:space="preserve">Developing the Early Learner, Volume III</t>
  </si>
  <si>
    <t xml:space="preserve">PR014</t>
  </si>
  <si>
    <t xml:space="preserve">Developing the Early Learner, Volume IV</t>
  </si>
  <si>
    <t xml:space="preserve">PB25</t>
  </si>
  <si>
    <t xml:space="preserve">BINDER 1.5" WITH TABS </t>
  </si>
  <si>
    <t xml:space="preserve">Core P4/5 Package with Grade K Readers &amp; Language Arts K</t>
  </si>
  <si>
    <t xml:space="preserve">PCKF</t>
  </si>
  <si>
    <t xml:space="preserve">101 Favorite Stories from the Bible</t>
  </si>
  <si>
    <t xml:space="preserve">PG00</t>
  </si>
  <si>
    <t xml:space="preserve">KLP</t>
  </si>
  <si>
    <t xml:space="preserve">Language Arts for Grade K Readers</t>
  </si>
  <si>
    <t xml:space="preserve">KL02</t>
  </si>
  <si>
    <t xml:space="preserve">Language and Thinking for Young Children</t>
  </si>
  <si>
    <t xml:space="preserve">KL04</t>
  </si>
  <si>
    <t xml:space="preserve">My First Picture Dictionary</t>
  </si>
  <si>
    <t xml:space="preserve">KL081</t>
  </si>
  <si>
    <t xml:space="preserve">BINGO Markers</t>
  </si>
  <si>
    <t xml:space="preserve">KL082</t>
  </si>
  <si>
    <t xml:space="preserve">Alphabet Sounds BINGO Cards</t>
  </si>
  <si>
    <t xml:space="preserve">KL11</t>
  </si>
  <si>
    <t xml:space="preserve">Go A to Z!</t>
  </si>
  <si>
    <t xml:space="preserve">KLG</t>
  </si>
  <si>
    <t xml:space="preserve">Language Arts K IG</t>
  </si>
  <si>
    <t xml:space="preserve">KR01</t>
  </si>
  <si>
    <t xml:space="preserve">Fun Tales</t>
  </si>
  <si>
    <t xml:space="preserve">B050</t>
  </si>
  <si>
    <t xml:space="preserve">Binder w/ Tabs</t>
  </si>
  <si>
    <t xml:space="preserve">Core A w/ Grade K Readers - 4 Day - School Pkg</t>
  </si>
  <si>
    <t xml:space="preserve">Core A w/ Grade K Readers - 4 Day - Family Pkg</t>
  </si>
  <si>
    <t xml:space="preserve">ACD</t>
  </si>
  <si>
    <t xml:space="preserve">Core A CD Tips</t>
  </si>
  <si>
    <t xml:space="preserve">ACG</t>
  </si>
  <si>
    <t xml:space="preserve">Core A Instructor's Guide</t>
  </si>
  <si>
    <t xml:space="preserve">History A - Intro to the World: Cultures</t>
  </si>
  <si>
    <t xml:space="preserve">AHP</t>
  </si>
  <si>
    <t xml:space="preserve">AH01</t>
  </si>
  <si>
    <t xml:space="preserve">Wild Places</t>
  </si>
  <si>
    <t xml:space="preserve">AH05</t>
  </si>
  <si>
    <t xml:space="preserve">I Heard Good News Today</t>
  </si>
  <si>
    <t xml:space="preserve">AH02</t>
  </si>
  <si>
    <t xml:space="preserve">Living Long Ago</t>
  </si>
  <si>
    <t xml:space="preserve">ABP</t>
  </si>
  <si>
    <t xml:space="preserve">Bible A</t>
  </si>
  <si>
    <t xml:space="preserve">AH03</t>
  </si>
  <si>
    <t xml:space="preserve">A - Timeline Figures</t>
  </si>
  <si>
    <t xml:space="preserve">AB02</t>
  </si>
  <si>
    <t xml:space="preserve">Sing the Word! From A to Z (CD)</t>
  </si>
  <si>
    <t xml:space="preserve">AH04</t>
  </si>
  <si>
    <t xml:space="preserve">The Usborne Internet-Linked Children's Encyclopedia</t>
  </si>
  <si>
    <t xml:space="preserve">AB01</t>
  </si>
  <si>
    <t xml:space="preserve">Egermeier's Bible Story Book</t>
  </si>
  <si>
    <t xml:space="preserve">AA4</t>
  </si>
  <si>
    <t xml:space="preserve">Kindergarten Read-Alouds A - 4 Day</t>
  </si>
  <si>
    <t xml:space="preserve">AA01</t>
  </si>
  <si>
    <t xml:space="preserve">The House at Pooh Corner</t>
  </si>
  <si>
    <t xml:space="preserve">AA02</t>
  </si>
  <si>
    <t xml:space="preserve">The Story of Dr. Dolittle</t>
  </si>
  <si>
    <t xml:space="preserve">AA04</t>
  </si>
  <si>
    <t xml:space="preserve">The Arnold Lobel Book of Mother Goose</t>
  </si>
  <si>
    <t xml:space="preserve">AA05</t>
  </si>
  <si>
    <t xml:space="preserve">The Llama Who Had No Pajama</t>
  </si>
  <si>
    <t xml:space="preserve">AA06</t>
  </si>
  <si>
    <t xml:space="preserve">Richard Scarry's Please and Thank You Book</t>
  </si>
  <si>
    <t xml:space="preserve">AA09</t>
  </si>
  <si>
    <t xml:space="preserve">My Father's Dragon</t>
  </si>
  <si>
    <t xml:space="preserve">AA10</t>
  </si>
  <si>
    <t xml:space="preserve">Dolphin Adventure</t>
  </si>
  <si>
    <t xml:space="preserve">AA11</t>
  </si>
  <si>
    <t xml:space="preserve">The Light at Tern Rock</t>
  </si>
  <si>
    <t xml:space="preserve">AA14</t>
  </si>
  <si>
    <t xml:space="preserve">A Grain of Rice</t>
  </si>
  <si>
    <t xml:space="preserve">AA15</t>
  </si>
  <si>
    <t xml:space="preserve">The Hundred Dresses</t>
  </si>
  <si>
    <t xml:space="preserve">AA16</t>
  </si>
  <si>
    <t xml:space="preserve">Twenty and Ten</t>
  </si>
  <si>
    <t xml:space="preserve">AA17</t>
  </si>
  <si>
    <t xml:space="preserve">The Boxcar Children</t>
  </si>
  <si>
    <t xml:space="preserve">AA22</t>
  </si>
  <si>
    <t xml:space="preserve">Dolphin Treasure</t>
  </si>
  <si>
    <t xml:space="preserve">AA23</t>
  </si>
  <si>
    <t xml:space="preserve">Mary on Horseback</t>
  </si>
  <si>
    <t xml:space="preserve">AA24</t>
  </si>
  <si>
    <t xml:space="preserve">Johnny Appleseed: The Story of a Legend</t>
  </si>
  <si>
    <t xml:space="preserve">AA27</t>
  </si>
  <si>
    <t xml:space="preserve">Here's a Penny</t>
  </si>
  <si>
    <t xml:space="preserve">AA28</t>
  </si>
  <si>
    <t xml:space="preserve">No Children, No Pets</t>
  </si>
  <si>
    <t xml:space="preserve">AA29</t>
  </si>
  <si>
    <t xml:space="preserve">Little House in the Big Woods</t>
  </si>
  <si>
    <t xml:space="preserve">AA30</t>
  </si>
  <si>
    <t xml:space="preserve">Beezus and Ramona</t>
  </si>
  <si>
    <t xml:space="preserve">KRP</t>
  </si>
  <si>
    <t xml:space="preserve">Grade K Readers with Language Arts K</t>
  </si>
  <si>
    <r>
      <rPr>
        <sz val="11"/>
        <rFont val="Calibri"/>
        <family val="2"/>
        <charset val="1"/>
      </rPr>
      <t xml:space="preserve">Langauge Arts K IG </t>
    </r>
    <r>
      <rPr>
        <sz val="11"/>
        <color rgb="FF00B050"/>
        <rFont val="Calibri"/>
        <family val="2"/>
        <charset val="1"/>
      </rPr>
      <t xml:space="preserve">(Includes 1 set of Activity Sheets)</t>
    </r>
  </si>
  <si>
    <t xml:space="preserve">AE01</t>
  </si>
  <si>
    <t xml:space="preserve">Create-A-Calendar</t>
  </si>
  <si>
    <t xml:space="preserve">Core A with Grade K Readers and Language Arts K - 5 Day</t>
  </si>
  <si>
    <t xml:space="preserve">STD</t>
  </si>
  <si>
    <t xml:space="preserve">CORE A - CD TIPS</t>
  </si>
  <si>
    <t xml:space="preserve">History A</t>
  </si>
  <si>
    <t xml:space="preserve">AA5</t>
  </si>
  <si>
    <t xml:space="preserve">Read-Alouds A - 5 Day</t>
  </si>
  <si>
    <t xml:space="preserve">AA18</t>
  </si>
  <si>
    <t xml:space="preserve">In Grandma's Attic</t>
  </si>
  <si>
    <t xml:space="preserve">AA03</t>
  </si>
  <si>
    <t xml:space="preserve">The Story About Ping</t>
  </si>
  <si>
    <t xml:space="preserve">AA19</t>
  </si>
  <si>
    <t xml:space="preserve">Five True Dog Stories</t>
  </si>
  <si>
    <t xml:space="preserve">AA21</t>
  </si>
  <si>
    <t xml:space="preserve">James Herriot's Treasury for Children</t>
  </si>
  <si>
    <t xml:space="preserve">AA25</t>
  </si>
  <si>
    <t xml:space="preserve">Least of All</t>
  </si>
  <si>
    <t xml:space="preserve">AA26</t>
  </si>
  <si>
    <t xml:space="preserve">The Complete Adventures of Curious George</t>
  </si>
  <si>
    <t xml:space="preserve">AA31</t>
  </si>
  <si>
    <t xml:space="preserve">Cloudy With a  Chance of Meatballs</t>
  </si>
  <si>
    <t xml:space="preserve">Langauge Arts K IG</t>
  </si>
  <si>
    <t xml:space="preserve">CREATE A CALENDAR</t>
  </si>
  <si>
    <t xml:space="preserve">Kindergarten Multi-Subject Package</t>
  </si>
  <si>
    <t xml:space="preserve">CORE A CD TIPS</t>
  </si>
  <si>
    <t xml:space="preserve">Core A IG-Intro World Cultures</t>
  </si>
  <si>
    <t xml:space="preserve">LA K Instructor's Guide</t>
  </si>
  <si>
    <t xml:space="preserve">Science A - 5 Day</t>
  </si>
  <si>
    <t xml:space="preserve">ASK</t>
  </si>
  <si>
    <t xml:space="preserve">Science Supplies Kit A</t>
  </si>
  <si>
    <t xml:space="preserve">AS01</t>
  </si>
  <si>
    <t xml:space="preserve">Weather</t>
  </si>
  <si>
    <t xml:space="preserve">AS02</t>
  </si>
  <si>
    <t xml:space="preserve">How Flowers Grow</t>
  </si>
  <si>
    <t xml:space="preserve">AS03</t>
  </si>
  <si>
    <t xml:space="preserve">Isaac Newton and the Laws of Motion</t>
  </si>
  <si>
    <t xml:space="preserve">AS04</t>
  </si>
  <si>
    <t xml:space="preserve">Science Activities, Vol. 2</t>
  </si>
  <si>
    <t xml:space="preserve">AS05</t>
  </si>
  <si>
    <t xml:space="preserve">Discover &amp; Do, Level K (DVD)</t>
  </si>
  <si>
    <t xml:space="preserve">AS06</t>
  </si>
  <si>
    <t xml:space="preserve">Under the Sea</t>
  </si>
  <si>
    <t xml:space="preserve">AS07</t>
  </si>
  <si>
    <t xml:space="preserve">Caterpillars and Butterlies</t>
  </si>
  <si>
    <t xml:space="preserve">AS08</t>
  </si>
  <si>
    <t xml:space="preserve">Eggs and Chicks</t>
  </si>
  <si>
    <t xml:space="preserve">AS09</t>
  </si>
  <si>
    <t xml:space="preserve">Tadpoles and Frogs</t>
  </si>
  <si>
    <t xml:space="preserve">ASG</t>
  </si>
  <si>
    <t xml:space="preserve">Science A IG-Bio, bot, phys</t>
  </si>
  <si>
    <t xml:space="preserve">NSK</t>
  </si>
  <si>
    <t xml:space="preserve">Non-Consumable Science Supplies Kit</t>
  </si>
  <si>
    <t xml:space="preserve">HKM</t>
  </si>
  <si>
    <t xml:space="preserve">Horizons Math K</t>
  </si>
  <si>
    <t xml:space="preserve">KM30</t>
  </si>
  <si>
    <t xml:space="preserve">KM35</t>
  </si>
  <si>
    <t xml:space="preserve">Horizons Kindergarten Math Manipulatives</t>
  </si>
  <si>
    <t xml:space="preserve">RM32</t>
  </si>
  <si>
    <t xml:space="preserve">MathTacular!</t>
  </si>
  <si>
    <t xml:space="preserve">HWK</t>
  </si>
  <si>
    <t xml:space="preserve">Handwriting K</t>
  </si>
  <si>
    <t xml:space="preserve">KL172</t>
  </si>
  <si>
    <t xml:space="preserve">Handwriting Without Tears: Letters &amp; Numbers for Me</t>
  </si>
  <si>
    <t xml:space="preserve">KL173</t>
  </si>
  <si>
    <t xml:space="preserve">Slate Chalkboard with Chalk &amp; Sponge for Handwriting Without Tears</t>
  </si>
  <si>
    <t xml:space="preserve">KL174</t>
  </si>
  <si>
    <t xml:space="preserve">Lined Paper for approx. levels K-1</t>
  </si>
  <si>
    <t xml:space="preserve">KL175</t>
  </si>
  <si>
    <t xml:space="preserve">Handwriting Without Tears Capital Letter Wood Pieces</t>
  </si>
  <si>
    <t xml:space="preserve">KL176</t>
  </si>
  <si>
    <t xml:space="preserve">Handwriting Without Tears: Mat for Wood Pieces</t>
  </si>
  <si>
    <t xml:space="preserve">RR600</t>
  </si>
  <si>
    <t xml:space="preserve">Required Resources Package (for Cores A, B, B+C, D, D+E, F, G)</t>
  </si>
  <si>
    <t xml:space="preserve">D-Ring 3-inch Binder with Tabs</t>
  </si>
  <si>
    <t xml:space="preserve">RR120</t>
  </si>
  <si>
    <t xml:space="preserve">Book of Time</t>
  </si>
  <si>
    <t xml:space="preserve">MAP</t>
  </si>
  <si>
    <t xml:space="preserve">Markable Map and Markers</t>
  </si>
  <si>
    <t xml:space="preserve">MAP1</t>
  </si>
  <si>
    <t xml:space="preserve">WORLD/USA MARKABLE MAP</t>
  </si>
  <si>
    <t xml:space="preserve">MAP2</t>
  </si>
  <si>
    <t xml:space="preserve">VIS-A-VIS 4 COLOR SET</t>
  </si>
  <si>
    <t xml:space="preserve">Core A with Grade 1 Readers &amp; Language Arts 1 - 4 Day</t>
  </si>
  <si>
    <t xml:space="preserve">Read-Alouds A - 4 Day</t>
  </si>
  <si>
    <t xml:space="preserve">1RP</t>
  </si>
  <si>
    <t xml:space="preserve">Grade 1 Readers with Language Arts 1</t>
  </si>
  <si>
    <t xml:space="preserve">1LP</t>
  </si>
  <si>
    <t xml:space="preserve">Language Arts for Grade 1 Readers</t>
  </si>
  <si>
    <t xml:space="preserve">1L09</t>
  </si>
  <si>
    <t xml:space="preserve">Letter &amp; Word BINGO</t>
  </si>
  <si>
    <t xml:space="preserve">1L10</t>
  </si>
  <si>
    <t xml:space="preserve">Go Blend!</t>
  </si>
  <si>
    <t xml:space="preserve">1LG</t>
  </si>
  <si>
    <t xml:space="preserve">Language Arts 1 IG</t>
  </si>
  <si>
    <t xml:space="preserve">1R02</t>
  </si>
  <si>
    <t xml:space="preserve">Put Me in the Zoo</t>
  </si>
  <si>
    <t xml:space="preserve">1R03</t>
  </si>
  <si>
    <t xml:space="preserve">Little Bear</t>
  </si>
  <si>
    <t xml:space="preserve">1R04</t>
  </si>
  <si>
    <t xml:space="preserve">One Fish, Two Fish...</t>
  </si>
  <si>
    <t xml:space="preserve">1R05</t>
  </si>
  <si>
    <t xml:space="preserve">A Fly Went By</t>
  </si>
  <si>
    <t xml:space="preserve">1R06</t>
  </si>
  <si>
    <t xml:space="preserve">The Cat in the Hat</t>
  </si>
  <si>
    <t xml:space="preserve">1R10</t>
  </si>
  <si>
    <t xml:space="preserve">Green Eggs and Ham</t>
  </si>
  <si>
    <t xml:space="preserve">1R12</t>
  </si>
  <si>
    <t xml:space="preserve">A Big Ball of String</t>
  </si>
  <si>
    <t xml:space="preserve">1R13</t>
  </si>
  <si>
    <t xml:space="preserve">The Best Trick</t>
  </si>
  <si>
    <t xml:space="preserve">1R14</t>
  </si>
  <si>
    <t xml:space="preserve">The Bravest Dog Ever</t>
  </si>
  <si>
    <t xml:space="preserve">1R16</t>
  </si>
  <si>
    <t xml:space="preserve">I Can Read It!</t>
  </si>
  <si>
    <t xml:space="preserve">1R161</t>
  </si>
  <si>
    <t xml:space="preserve">I Can Read It! Book 1</t>
  </si>
  <si>
    <t xml:space="preserve">1R162</t>
  </si>
  <si>
    <t xml:space="preserve">I Can Read It! Book 2</t>
  </si>
  <si>
    <t xml:space="preserve">1R163</t>
  </si>
  <si>
    <t xml:space="preserve">I Can Read It! Book 3</t>
  </si>
  <si>
    <t xml:space="preserve">1R164</t>
  </si>
  <si>
    <t xml:space="preserve">I Can Read It! Word Lists</t>
  </si>
  <si>
    <t xml:space="preserve">Core A with Grade 1 Readers &amp; Language Arts 1 - 5 Day</t>
  </si>
  <si>
    <t xml:space="preserve">Core A with Grade 2 Readers &amp; Language Arts 2 - 4 Day</t>
  </si>
  <si>
    <t xml:space="preserve">2RP</t>
  </si>
  <si>
    <t xml:space="preserve">Grade 2 Readers with Language Arts 2</t>
  </si>
  <si>
    <t xml:space="preserve">2R17</t>
  </si>
  <si>
    <t xml:space="preserve">The Beginner's Bible</t>
  </si>
  <si>
    <t xml:space="preserve">2R02</t>
  </si>
  <si>
    <t xml:space="preserve">Frog and Toad are Friends</t>
  </si>
  <si>
    <t xml:space="preserve">2R03</t>
  </si>
  <si>
    <t xml:space="preserve">Frog and Toad Together</t>
  </si>
  <si>
    <t xml:space="preserve">2R04</t>
  </si>
  <si>
    <t xml:space="preserve">Owl at Home</t>
  </si>
  <si>
    <t xml:space="preserve">2R09</t>
  </si>
  <si>
    <t xml:space="preserve">Hill of Fire</t>
  </si>
  <si>
    <t xml:space="preserve">2R11</t>
  </si>
  <si>
    <t xml:space="preserve">Pompeii: Buried Alive!</t>
  </si>
  <si>
    <t xml:space="preserve">2R12</t>
  </si>
  <si>
    <t xml:space="preserve">Titanic: Lost and Found</t>
  </si>
  <si>
    <t xml:space="preserve">2R14</t>
  </si>
  <si>
    <t xml:space="preserve">Wagon Wheels</t>
  </si>
  <si>
    <t xml:space="preserve">2R15</t>
  </si>
  <si>
    <t xml:space="preserve">The Big Balloon Race</t>
  </si>
  <si>
    <t xml:space="preserve">2R16</t>
  </si>
  <si>
    <t xml:space="preserve">Mouse Tales</t>
  </si>
  <si>
    <t xml:space="preserve">2R18</t>
  </si>
  <si>
    <t xml:space="preserve">Daniel's Duck</t>
  </si>
  <si>
    <t xml:space="preserve">2R19</t>
  </si>
  <si>
    <t xml:space="preserve">Nate the Great</t>
  </si>
  <si>
    <t xml:space="preserve">2R20</t>
  </si>
  <si>
    <t xml:space="preserve">The Fire Cat</t>
  </si>
  <si>
    <t xml:space="preserve">2R21</t>
  </si>
  <si>
    <t xml:space="preserve">Greg's Microscope</t>
  </si>
  <si>
    <t xml:space="preserve">2R22</t>
  </si>
  <si>
    <t xml:space="preserve">Frog and Toad All Year</t>
  </si>
  <si>
    <t xml:space="preserve">2R23</t>
  </si>
  <si>
    <t xml:space="preserve">Amelia Bedelia</t>
  </si>
  <si>
    <t xml:space="preserve">2R24</t>
  </si>
  <si>
    <t xml:space="preserve">Surprises</t>
  </si>
  <si>
    <t xml:space="preserve">2R27</t>
  </si>
  <si>
    <t xml:space="preserve">The Sword in the Tree</t>
  </si>
  <si>
    <t xml:space="preserve">2LG</t>
  </si>
  <si>
    <t xml:space="preserve">Language Arts 2 IG</t>
  </si>
  <si>
    <t xml:space="preserve">Core A with Grade 2 Readers &amp; Language Arts 2 - 5 Day</t>
  </si>
  <si>
    <t xml:space="preserve">Grade 1 Secular Multi-Subject Package (History, RA, LA, Readers, Science, Math, Handwriting, Req. Resources)</t>
  </si>
  <si>
    <t xml:space="preserve">Grade 1 IG &amp; Bible Package</t>
  </si>
  <si>
    <t xml:space="preserve">Retail</t>
  </si>
  <si>
    <t xml:space="preserve">BCD</t>
  </si>
  <si>
    <t xml:space="preserve">CORE B CD TIPS</t>
  </si>
  <si>
    <t xml:space="preserve">BCG</t>
  </si>
  <si>
    <t xml:space="preserve">Core B IG-Intro World History, Year 1 of 2</t>
  </si>
  <si>
    <t xml:space="preserve">BH4</t>
  </si>
  <si>
    <t xml:space="preserve">History B w/ Read-Alounds B - 4 Day</t>
  </si>
  <si>
    <t xml:space="preserve">BH4/BH5</t>
  </si>
  <si>
    <t xml:space="preserve">History B - </t>
  </si>
  <si>
    <t xml:space="preserve">BH01</t>
  </si>
  <si>
    <t xml:space="preserve">USBORNE TIME TRAVELER</t>
  </si>
  <si>
    <t xml:space="preserve">BH03</t>
  </si>
  <si>
    <t xml:space="preserve">FROM AKEBU TO ZAPOTEC</t>
  </si>
  <si>
    <t xml:space="preserve">BH02</t>
  </si>
  <si>
    <t xml:space="preserve">TUT'S MUMMY LOST &amp; FOUND</t>
  </si>
  <si>
    <t xml:space="preserve">BH06</t>
  </si>
  <si>
    <t xml:space="preserve">GEORGE MUELLER</t>
  </si>
  <si>
    <t xml:space="preserve">BH05</t>
  </si>
  <si>
    <t xml:space="preserve">PEOPLES OF THE WORLD</t>
  </si>
  <si>
    <t xml:space="preserve">BH07</t>
  </si>
  <si>
    <t xml:space="preserve">MISSIONARY STORIES MILLERS</t>
  </si>
  <si>
    <t xml:space="preserve">BH08</t>
  </si>
  <si>
    <t xml:space="preserve">ARCHAEOLOGISTS DIG FOR CLUES</t>
  </si>
  <si>
    <t xml:space="preserve">BBP</t>
  </si>
  <si>
    <t xml:space="preserve">Bible B</t>
  </si>
  <si>
    <t xml:space="preserve">BH10</t>
  </si>
  <si>
    <t xml:space="preserve">GREAT WALL OF CHINA</t>
  </si>
  <si>
    <t xml:space="preserve">BB01</t>
  </si>
  <si>
    <t xml:space="preserve">Leading Little Ones to God</t>
  </si>
  <si>
    <t xml:space="preserve">BH11</t>
  </si>
  <si>
    <t xml:space="preserve">B - TIMELINE FIGURES</t>
  </si>
  <si>
    <t xml:space="preserve">BB02</t>
  </si>
  <si>
    <t xml:space="preserve">Sing the Word! A New Commandment CD</t>
  </si>
  <si>
    <t xml:space="preserve">CH07</t>
  </si>
  <si>
    <t xml:space="preserve">CHILDS HISTORY OF THE WORLD</t>
  </si>
  <si>
    <t xml:space="preserve">CH02</t>
  </si>
  <si>
    <t xml:space="preserve">WORLD HISTORY</t>
  </si>
  <si>
    <t xml:space="preserve">BA4</t>
  </si>
  <si>
    <t xml:space="preserve">Read-Alouds B - 4 Day</t>
  </si>
  <si>
    <t xml:space="preserve">BA01</t>
  </si>
  <si>
    <t xml:space="preserve">CHARLOTTE'S WEB</t>
  </si>
  <si>
    <t xml:space="preserve">BA02</t>
  </si>
  <si>
    <t xml:space="preserve">HENRY HUGGINS</t>
  </si>
  <si>
    <t xml:space="preserve">BA04</t>
  </si>
  <si>
    <t xml:space="preserve">The Wheel on the School</t>
  </si>
  <si>
    <t xml:space="preserve">BA05</t>
  </si>
  <si>
    <t xml:space="preserve">YEAR OF MISS AGNES</t>
  </si>
  <si>
    <t xml:space="preserve">BA08</t>
  </si>
  <si>
    <t xml:space="preserve">MR. POPPER'S PENGUINS</t>
  </si>
  <si>
    <t xml:space="preserve">BA10</t>
  </si>
  <si>
    <t xml:space="preserve">MOUNTAIN BORN</t>
  </si>
  <si>
    <t xml:space="preserve">BA11</t>
  </si>
  <si>
    <t xml:space="preserve">UNDERSTOOD BETSY</t>
  </si>
  <si>
    <t xml:space="preserve">BA12</t>
  </si>
  <si>
    <t xml:space="preserve">FAVORITE POEMS OF CHILDHOOD</t>
  </si>
  <si>
    <t xml:space="preserve">BA14</t>
  </si>
  <si>
    <t xml:space="preserve">DETECTIVES IN TOGAS</t>
  </si>
  <si>
    <t xml:space="preserve">BA15</t>
  </si>
  <si>
    <t xml:space="preserve">LITTLE PEAR</t>
  </si>
  <si>
    <t xml:space="preserve">BA16</t>
  </si>
  <si>
    <t xml:space="preserve">Owls in the Family</t>
  </si>
  <si>
    <t xml:space="preserve">BA18</t>
  </si>
  <si>
    <t xml:space="preserve">It Could Always Be Worse</t>
  </si>
  <si>
    <r>
      <rPr>
        <sz val="11"/>
        <rFont val="Calibri"/>
        <family val="2"/>
        <charset val="1"/>
      </rPr>
      <t xml:space="preserve">Language Arts 1 IG </t>
    </r>
    <r>
      <rPr>
        <sz val="11"/>
        <color rgb="FF00B050"/>
        <rFont val="Calibri"/>
        <family val="2"/>
        <charset val="1"/>
      </rPr>
      <t xml:space="preserve">(Includes 1 set of Activity Sheets)</t>
    </r>
  </si>
  <si>
    <t xml:space="preserve">Core B with Grade 1 Readers &amp; Language Arts 1 - 5 Day</t>
  </si>
  <si>
    <t xml:space="preserve">BH5</t>
  </si>
  <si>
    <t xml:space="preserve">History B - 5 Day</t>
  </si>
  <si>
    <t xml:space="preserve">BH04</t>
  </si>
  <si>
    <t xml:space="preserve">HOUSES.AND HOMES</t>
  </si>
  <si>
    <t xml:space="preserve">BH09</t>
  </si>
  <si>
    <t xml:space="preserve">GREEK.NEWS</t>
  </si>
  <si>
    <t xml:space="preserve">BH12</t>
  </si>
  <si>
    <t xml:space="preserve">Roman Diary</t>
  </si>
  <si>
    <t xml:space="preserve">BA5</t>
  </si>
  <si>
    <t xml:space="preserve">Read-Alouds B - 5 Day</t>
  </si>
  <si>
    <t xml:space="preserve">BA03</t>
  </si>
  <si>
    <t xml:space="preserve">GOONEY BIRD GREENE</t>
  </si>
  <si>
    <t xml:space="preserve">WHEEL ON THE SCHOOL, THE</t>
  </si>
  <si>
    <t xml:space="preserve">BA06</t>
  </si>
  <si>
    <t xml:space="preserve">HOMER PRICE</t>
  </si>
  <si>
    <t xml:space="preserve">BA07</t>
  </si>
  <si>
    <t xml:space="preserve">USBORNES GREEK MYTHS</t>
  </si>
  <si>
    <t xml:space="preserve">BA13</t>
  </si>
  <si>
    <t xml:space="preserve">MRS. PIGGLE-WIGGLE</t>
  </si>
  <si>
    <t xml:space="preserve">BA17</t>
  </si>
  <si>
    <t xml:space="preserve">The Case of the Gasping Garbage</t>
  </si>
  <si>
    <t xml:space="preserve">Grade 1 Multi-Subject Package</t>
  </si>
  <si>
    <t xml:space="preserve">Core B IG-Intro World Hist-1</t>
  </si>
  <si>
    <t xml:space="preserve">Language Arts for Grade 1 Readers IG</t>
  </si>
  <si>
    <t xml:space="preserve">Science B - 5 Day</t>
  </si>
  <si>
    <t xml:space="preserve">BSK</t>
  </si>
  <si>
    <t xml:space="preserve">Science Supplies Kit B</t>
  </si>
  <si>
    <t xml:space="preserve">BS01</t>
  </si>
  <si>
    <t xml:space="preserve">Pasteur's Fight Against Microbes</t>
  </si>
  <si>
    <t xml:space="preserve">BS02</t>
  </si>
  <si>
    <t xml:space="preserve">Space</t>
  </si>
  <si>
    <t xml:space="preserve">BS03</t>
  </si>
  <si>
    <t xml:space="preserve">Discover &amp; Do, Level 1 (DVD)</t>
  </si>
  <si>
    <t xml:space="preserve">BS04</t>
  </si>
  <si>
    <t xml:space="preserve">Usborne Internet-Linked First Encyclopedia of the Human Body</t>
  </si>
  <si>
    <t xml:space="preserve">BS05</t>
  </si>
  <si>
    <t xml:space="preserve">See How It's Made</t>
  </si>
  <si>
    <t xml:space="preserve">BS06</t>
  </si>
  <si>
    <t xml:space="preserve">What Makes You Ill?</t>
  </si>
  <si>
    <t xml:space="preserve">BS07</t>
  </si>
  <si>
    <t xml:space="preserve">Science Activities, Vol. 1</t>
  </si>
  <si>
    <t xml:space="preserve">BS08</t>
  </si>
  <si>
    <t xml:space="preserve">The Magic School Bus at the Waterworks</t>
  </si>
  <si>
    <t xml:space="preserve">BS09</t>
  </si>
  <si>
    <t xml:space="preserve">Why Do People Eat?</t>
  </si>
  <si>
    <t xml:space="preserve">BS10</t>
  </si>
  <si>
    <t xml:space="preserve">The Usborne World of Animals</t>
  </si>
  <si>
    <t xml:space="preserve">BS11</t>
  </si>
  <si>
    <t xml:space="preserve">Night Animals</t>
  </si>
  <si>
    <t xml:space="preserve">BSG</t>
  </si>
  <si>
    <t xml:space="preserve">Science B IG-ANMLS, AST, PHYS</t>
  </si>
  <si>
    <t xml:space="preserve">H1M</t>
  </si>
  <si>
    <t xml:space="preserve">Horizons Math 1</t>
  </si>
  <si>
    <t xml:space="preserve">RM35</t>
  </si>
  <si>
    <t xml:space="preserve">Horizons Grade 1-3 Math Manipulatives</t>
  </si>
  <si>
    <t xml:space="preserve">1M30</t>
  </si>
  <si>
    <t xml:space="preserve">HW1</t>
  </si>
  <si>
    <t xml:space="preserve">Handwriting 1</t>
  </si>
  <si>
    <t xml:space="preserve">1L172</t>
  </si>
  <si>
    <t xml:space="preserve">Handwriting Without Tears: My Printing Book</t>
  </si>
  <si>
    <t xml:space="preserve">1L174</t>
  </si>
  <si>
    <t xml:space="preserve">Without Tears: Print Alphabet Desk Strips</t>
  </si>
  <si>
    <t xml:space="preserve">RM40</t>
  </si>
  <si>
    <t xml:space="preserve">Horizons Grade 1-3 Filler Kit</t>
  </si>
  <si>
    <t xml:space="preserve">Core B with Grade 2 Readers &amp; Language Arts 2 - 4 Day</t>
  </si>
  <si>
    <t xml:space="preserve">History B - 4 Day</t>
  </si>
  <si>
    <t xml:space="preserve">Core B with Grade 2 Readers &amp; Language Arts 2 - 5 Day </t>
  </si>
  <si>
    <t xml:space="preserve">Grade 2 Readers with Langauge Arts 2</t>
  </si>
  <si>
    <t xml:space="preserve">Core B with Grade 3 Readers &amp; Language Arts 3 - 4 Day</t>
  </si>
  <si>
    <t xml:space="preserve">3RP</t>
  </si>
  <si>
    <t xml:space="preserve">Grade 3 Readers with Language Arts 3</t>
  </si>
  <si>
    <t xml:space="preserve">3R45</t>
  </si>
  <si>
    <t xml:space="preserve">A Question of Yams</t>
  </si>
  <si>
    <t xml:space="preserve">3R30</t>
  </si>
  <si>
    <t xml:space="preserve">Clara and the Bookwagon</t>
  </si>
  <si>
    <t xml:space="preserve">3R31</t>
  </si>
  <si>
    <t xml:space="preserve">The Long Way to a New Land</t>
  </si>
  <si>
    <t xml:space="preserve">3R32</t>
  </si>
  <si>
    <t xml:space="preserve">The Long Way Westward</t>
  </si>
  <si>
    <t xml:space="preserve">3R33</t>
  </si>
  <si>
    <t xml:space="preserve">Prairie School</t>
  </si>
  <si>
    <t xml:space="preserve">3R34</t>
  </si>
  <si>
    <t xml:space="preserve">Keep the Lights Burning, Abbie</t>
  </si>
  <si>
    <t xml:space="preserve">3R35</t>
  </si>
  <si>
    <t xml:space="preserve">Third Grade Detectives #1 and #2</t>
  </si>
  <si>
    <t xml:space="preserve">3R36</t>
  </si>
  <si>
    <t xml:space="preserve">The Chalk Box Kid</t>
  </si>
  <si>
    <t xml:space="preserve">3R37</t>
  </si>
  <si>
    <t xml:space="preserve">The Paint Brush Kid</t>
  </si>
  <si>
    <t xml:space="preserve">3R43</t>
  </si>
  <si>
    <t xml:space="preserve">Third Grade Detectives #4</t>
  </si>
  <si>
    <t xml:space="preserve">3R38</t>
  </si>
  <si>
    <t xml:space="preserve">Cora Frear</t>
  </si>
  <si>
    <t xml:space="preserve">3R39</t>
  </si>
  <si>
    <t xml:space="preserve">Tippy Lemmey</t>
  </si>
  <si>
    <t xml:space="preserve">3R40</t>
  </si>
  <si>
    <t xml:space="preserve">Third Grade Detectives #10</t>
  </si>
  <si>
    <t xml:space="preserve">3R41</t>
  </si>
  <si>
    <t xml:space="preserve">Tornado</t>
  </si>
  <si>
    <t xml:space="preserve">3R42</t>
  </si>
  <si>
    <t xml:space="preserve">Jake Drake: Bully Buster</t>
  </si>
  <si>
    <t xml:space="preserve">3R44</t>
  </si>
  <si>
    <t xml:space="preserve">Secret Valley</t>
  </si>
  <si>
    <t xml:space="preserve">3R46</t>
  </si>
  <si>
    <t xml:space="preserve">The House on Walenska Street</t>
  </si>
  <si>
    <t xml:space="preserve">3R47</t>
  </si>
  <si>
    <t xml:space="preserve">The Littles</t>
  </si>
  <si>
    <t xml:space="preserve">3R48</t>
  </si>
  <si>
    <t xml:space="preserve">The Last Little Cat</t>
  </si>
  <si>
    <t xml:space="preserve">3R49</t>
  </si>
  <si>
    <t xml:space="preserve">Riding the Pony Express</t>
  </si>
  <si>
    <t xml:space="preserve">3R50</t>
  </si>
  <si>
    <t xml:space="preserve">The Viking Adventure</t>
  </si>
  <si>
    <t xml:space="preserve">3LG</t>
  </si>
  <si>
    <t xml:space="preserve">Language Arts 3 IG</t>
  </si>
  <si>
    <t xml:space="preserve">Subtotal</t>
  </si>
  <si>
    <t xml:space="preserve">Core B with Grade 3 Readers &amp; Language Arts 3 - 5 Day</t>
  </si>
  <si>
    <t xml:space="preserve">Grade 2 Secular Multi-Subject Package (History, RA, LA, Readers, Science, Math, Handwriting, Req. Resources)</t>
  </si>
  <si>
    <t xml:space="preserve">BCCD</t>
  </si>
  <si>
    <t xml:space="preserve">CORE B+C CD TIPS</t>
  </si>
  <si>
    <t xml:space="preserve">BCCG</t>
  </si>
  <si>
    <t xml:space="preserve">Core B+C IG Intro World History, Year 2 of 2</t>
  </si>
  <si>
    <t xml:space="preserve">BCH4</t>
  </si>
  <si>
    <t xml:space="preserve">History B+C - 4 Day</t>
  </si>
  <si>
    <t xml:space="preserve">BCH4/BCH5</t>
  </si>
  <si>
    <t xml:space="preserve">History B+C - 4 &amp; 5 Day</t>
  </si>
  <si>
    <t xml:space="preserve">BCH01</t>
  </si>
  <si>
    <t xml:space="preserve">B+C - Timeline Figures</t>
  </si>
  <si>
    <t xml:space="preserve">CH04</t>
  </si>
  <si>
    <t xml:space="preserve">WINDOW ON THE WORLD</t>
  </si>
  <si>
    <t xml:space="preserve">CH06</t>
  </si>
  <si>
    <t xml:space="preserve">GEOGRAPHY SONGS KIT W/CD</t>
  </si>
  <si>
    <t xml:space="preserve">BCA4/BCA5</t>
  </si>
  <si>
    <t xml:space="preserve">Read-Alouds B+C - 4 &amp; 5 Day</t>
  </si>
  <si>
    <t xml:space="preserve">CH061</t>
  </si>
  <si>
    <t xml:space="preserve">Geograpy Songs Workbook</t>
  </si>
  <si>
    <t xml:space="preserve">George Mueller</t>
  </si>
  <si>
    <t xml:space="preserve">CH062</t>
  </si>
  <si>
    <t xml:space="preserve">Geograpy Songs Wall Map</t>
  </si>
  <si>
    <t xml:space="preserve">CH13</t>
  </si>
  <si>
    <t xml:space="preserve">GLADYS AYLWARD</t>
  </si>
  <si>
    <t xml:space="preserve">BCA4</t>
  </si>
  <si>
    <t xml:space="preserve">Read-Alouds B+C - 4 Day</t>
  </si>
  <si>
    <t xml:space="preserve">CBP</t>
  </si>
  <si>
    <t xml:space="preserve">Bible C</t>
  </si>
  <si>
    <t xml:space="preserve">Detectives in Togas</t>
  </si>
  <si>
    <t xml:space="preserve">CB01</t>
  </si>
  <si>
    <t xml:space="preserve">The Awesome Book of Bible Facts</t>
  </si>
  <si>
    <t xml:space="preserve">CB02</t>
  </si>
  <si>
    <t xml:space="preserve">Sing the Word: God Our Provider CD</t>
  </si>
  <si>
    <t xml:space="preserve">CA01</t>
  </si>
  <si>
    <t xml:space="preserve">CORNSTALKS: A BUSHEL OF POEMS</t>
  </si>
  <si>
    <t xml:space="preserve">CA02</t>
  </si>
  <si>
    <t xml:space="preserve">TWENTY-ONE BALLOONS</t>
  </si>
  <si>
    <t xml:space="preserve">CA03</t>
  </si>
  <si>
    <t xml:space="preserve">DOOR IN THE WALL, THE</t>
  </si>
  <si>
    <t xml:space="preserve">CA05</t>
  </si>
  <si>
    <t xml:space="preserve">STRAWBERRY GIRL, THE</t>
  </si>
  <si>
    <t xml:space="preserve">CA08</t>
  </si>
  <si>
    <t xml:space="preserve">LITTLE RIDERS, THE</t>
  </si>
  <si>
    <t xml:space="preserve">CA10</t>
  </si>
  <si>
    <t xml:space="preserve">AESOP FOR CHILDREN, THE</t>
  </si>
  <si>
    <t xml:space="preserve">CA11</t>
  </si>
  <si>
    <t xml:space="preserve">RED SAILS TO CAPRI</t>
  </si>
  <si>
    <t xml:space="preserve">CA17</t>
  </si>
  <si>
    <t xml:space="preserve">Tales of Robin Hood</t>
  </si>
  <si>
    <t xml:space="preserve">CA18</t>
  </si>
  <si>
    <t xml:space="preserve">The School Story</t>
  </si>
  <si>
    <t xml:space="preserve">CA14</t>
  </si>
  <si>
    <t xml:space="preserve">CRICKET IN TIMES SQUARE</t>
  </si>
  <si>
    <r>
      <rPr>
        <sz val="11"/>
        <rFont val="Calibri"/>
        <family val="2"/>
        <charset val="1"/>
      </rPr>
      <t xml:space="preserve">Language Arts 2 IG </t>
    </r>
    <r>
      <rPr>
        <sz val="11"/>
        <color rgb="FF00B050"/>
        <rFont val="Calibri"/>
        <family val="2"/>
        <charset val="1"/>
      </rPr>
      <t xml:space="preserve">(Includes 1 set of Activity Sheets)</t>
    </r>
  </si>
  <si>
    <t xml:space="preserve">Core B+C with Grade 2 Readers &amp; Language Arts 2 - 5 Day</t>
  </si>
  <si>
    <t xml:space="preserve">BCH5</t>
  </si>
  <si>
    <t xml:space="preserve">History B+C - 5 Day</t>
  </si>
  <si>
    <t xml:space="preserve">CA15</t>
  </si>
  <si>
    <t xml:space="preserve">Castle Diary</t>
  </si>
  <si>
    <t xml:space="preserve">BCA5</t>
  </si>
  <si>
    <t xml:space="preserve">Read Alouds B+C - 5 Day</t>
  </si>
  <si>
    <t xml:space="preserve">Gooney Bird Green</t>
  </si>
  <si>
    <t xml:space="preserve">Homer Price</t>
  </si>
  <si>
    <t xml:space="preserve">Mrs. Piggle-Wiggle</t>
  </si>
  <si>
    <t xml:space="preserve">CA23</t>
  </si>
  <si>
    <t xml:space="preserve">Hidden Tales from Eastern Europe</t>
  </si>
  <si>
    <t xml:space="preserve">CA25</t>
  </si>
  <si>
    <t xml:space="preserve">Good Masters! Sweet Ladies!</t>
  </si>
  <si>
    <t xml:space="preserve">SUBTOTAL</t>
  </si>
  <si>
    <t xml:space="preserve">Grade 2 Multi-Subject Package</t>
  </si>
  <si>
    <t xml:space="preserve">Core B+C IG Intro World Hist-Cond</t>
  </si>
  <si>
    <t xml:space="preserve">Grade 2 Readers</t>
  </si>
  <si>
    <t xml:space="preserve">Science C - 5 Day</t>
  </si>
  <si>
    <t xml:space="preserve">CSG</t>
  </si>
  <si>
    <t xml:space="preserve">Science C IG-GEO, MET, MECH-T</t>
  </si>
  <si>
    <t xml:space="preserve">CS04</t>
  </si>
  <si>
    <t xml:space="preserve">Dinosaurs Unleashed</t>
  </si>
  <si>
    <t xml:space="preserve">Lang Arts for Grade 2 Readers IG</t>
  </si>
  <si>
    <t xml:space="preserve">CSK</t>
  </si>
  <si>
    <t xml:space="preserve">Science Supplies Kit C</t>
  </si>
  <si>
    <t xml:space="preserve">CS01</t>
  </si>
  <si>
    <t xml:space="preserve">CS02</t>
  </si>
  <si>
    <t xml:space="preserve">Planet Earth</t>
  </si>
  <si>
    <t xml:space="preserve">CS03</t>
  </si>
  <si>
    <t xml:space="preserve">The Usborne Book of Knowledge</t>
  </si>
  <si>
    <t xml:space="preserve">CS05</t>
  </si>
  <si>
    <t xml:space="preserve">Discover &amp; Do, Level 2 (DVD)</t>
  </si>
  <si>
    <t xml:space="preserve">CS06</t>
  </si>
  <si>
    <t xml:space="preserve">The Magic School Bus Inside the Earth</t>
  </si>
  <si>
    <t xml:space="preserve">CS07</t>
  </si>
  <si>
    <t xml:space="preserve">The Magic School Bus Lost in the Solar System</t>
  </si>
  <si>
    <t xml:space="preserve">CS08</t>
  </si>
  <si>
    <t xml:space="preserve">Science Activities, Vol. 3</t>
  </si>
  <si>
    <t xml:space="preserve">CS09</t>
  </si>
  <si>
    <t xml:space="preserve">Marie Curie's Search for Radium</t>
  </si>
  <si>
    <t xml:space="preserve">H2M</t>
  </si>
  <si>
    <t xml:space="preserve">Horizons Math 2</t>
  </si>
  <si>
    <t xml:space="preserve">2M30</t>
  </si>
  <si>
    <t xml:space="preserve">RM33</t>
  </si>
  <si>
    <t xml:space="preserve">MathTacular 2</t>
  </si>
  <si>
    <t xml:space="preserve">HW2</t>
  </si>
  <si>
    <t xml:space="preserve">Handwriting 2</t>
  </si>
  <si>
    <t xml:space="preserve">2L172</t>
  </si>
  <si>
    <t xml:space="preserve">Handwriting Without Tears: Printing Power</t>
  </si>
  <si>
    <t xml:space="preserve">2L174</t>
  </si>
  <si>
    <t xml:space="preserve">Lined Paper for approx. levels 2-3</t>
  </si>
  <si>
    <t xml:space="preserve">CCD</t>
  </si>
  <si>
    <t xml:space="preserve">CORE C CD TIPS</t>
  </si>
  <si>
    <t xml:space="preserve">CCG</t>
  </si>
  <si>
    <t xml:space="preserve">Core C IG- Intro World Hist-2</t>
  </si>
  <si>
    <t xml:space="preserve">CH5</t>
  </si>
  <si>
    <t xml:space="preserve">History C - 5 Day</t>
  </si>
  <si>
    <t xml:space="preserve">CH03</t>
  </si>
  <si>
    <t xml:space="preserve">CATCHING.THEIR TALK IN A BOX</t>
  </si>
  <si>
    <t xml:space="preserve">CH01</t>
  </si>
  <si>
    <t xml:space="preserve">MAPS.AND GLOBES</t>
  </si>
  <si>
    <t xml:space="preserve">CH05</t>
  </si>
  <si>
    <t xml:space="preserve">PETER.THE GREAT</t>
  </si>
  <si>
    <t xml:space="preserve">Read-Alouds C - 5 Day</t>
  </si>
  <si>
    <t xml:space="preserve">CH08</t>
  </si>
  <si>
    <t xml:space="preserve">ERIC.THE RED, LEIF THE LUC</t>
  </si>
  <si>
    <t xml:space="preserve">CA13</t>
  </si>
  <si>
    <t xml:space="preserve">AND THE WORD CAME WITH POWER</t>
  </si>
  <si>
    <t xml:space="preserve">CH10</t>
  </si>
  <si>
    <t xml:space="preserve">GOOD QUEEN BESS</t>
  </si>
  <si>
    <t xml:space="preserve">CH11</t>
  </si>
  <si>
    <t xml:space="preserve">MICHELANGELO</t>
  </si>
  <si>
    <t xml:space="preserve">CH12</t>
  </si>
  <si>
    <t xml:space="preserve">C - TIME LINE FIGURES</t>
  </si>
  <si>
    <t xml:space="preserve">CH14</t>
  </si>
  <si>
    <t xml:space="preserve">Medicine News</t>
  </si>
  <si>
    <t xml:space="preserve">CA5</t>
  </si>
  <si>
    <t xml:space="preserve">CA09</t>
  </si>
  <si>
    <t xml:space="preserve">APPRENTICE, THE</t>
  </si>
  <si>
    <t xml:space="preserve">CA12</t>
  </si>
  <si>
    <t xml:space="preserve">WHITE STALLION OF LIPIZZA</t>
  </si>
  <si>
    <t xml:space="preserve">TALES OF ROBIN HOOD</t>
  </si>
  <si>
    <t xml:space="preserve">SCHOOL STORY</t>
  </si>
  <si>
    <t xml:space="preserve">CA19</t>
  </si>
  <si>
    <t xml:space="preserve">MINSTREL IN THE TOWER</t>
  </si>
  <si>
    <t xml:space="preserve">CA20</t>
  </si>
  <si>
    <t xml:space="preserve">Philomena</t>
  </si>
  <si>
    <t xml:space="preserve">CA21</t>
  </si>
  <si>
    <t xml:space="preserve">The Adventures of Sir Lancelot the Great</t>
  </si>
  <si>
    <t xml:space="preserve">CA22</t>
  </si>
  <si>
    <t xml:space="preserve">Captain Nobody</t>
  </si>
  <si>
    <t xml:space="preserve">Hidden Tales From Eastern Europe</t>
  </si>
  <si>
    <t xml:space="preserve">CA24</t>
  </si>
  <si>
    <t xml:space="preserve">Sticks Across the Chimney</t>
  </si>
  <si>
    <t xml:space="preserve">CA27</t>
  </si>
  <si>
    <t xml:space="preserve">Pippi Longstockings</t>
  </si>
  <si>
    <t xml:space="preserve">CA29</t>
  </si>
  <si>
    <t xml:space="preserve">Encyclopedia Brown Cracks the Case</t>
  </si>
  <si>
    <t xml:space="preserve">Core B+C with Grade 3 Readers &amp; Language Arts 3 - 4 Day</t>
  </si>
  <si>
    <t xml:space="preserve">Grade 3 Readers with Langauge Arts 3</t>
  </si>
  <si>
    <t xml:space="preserve">TOTAL:</t>
  </si>
  <si>
    <t xml:space="preserve">Core B+C with Grade 3 Readers &amp; Language Arts 3 - 5 Day</t>
  </si>
  <si>
    <t xml:space="preserve">CORE C+D CD TIPS</t>
  </si>
  <si>
    <t xml:space="preserve">Core B+C with Grade 4-5 Readers &amp; Language Arts 4-5 - 4 Day</t>
  </si>
  <si>
    <t xml:space="preserve">4RP</t>
  </si>
  <si>
    <t xml:space="preserve">Grade 4-5 Readers with Language Arts 4-5</t>
  </si>
  <si>
    <t xml:space="preserve">4R47</t>
  </si>
  <si>
    <t xml:space="preserve">More Stories from Grandma's Attic</t>
  </si>
  <si>
    <t xml:space="preserve">4R01</t>
  </si>
  <si>
    <t xml:space="preserve">Ginger Pye</t>
  </si>
  <si>
    <t xml:space="preserve">4R40</t>
  </si>
  <si>
    <t xml:space="preserve">Henry and Ribsy</t>
  </si>
  <si>
    <t xml:space="preserve">4R41</t>
  </si>
  <si>
    <t xml:space="preserve">Betsy and Tacy Go Over the Big Hill</t>
  </si>
  <si>
    <t xml:space="preserve">4R43</t>
  </si>
  <si>
    <t xml:space="preserve">The Children of Noisy Village </t>
  </si>
  <si>
    <t xml:space="preserve">4R44</t>
  </si>
  <si>
    <t xml:space="preserve">Encyclopedia Brown</t>
  </si>
  <si>
    <t xml:space="preserve">4R45</t>
  </si>
  <si>
    <t xml:space="preserve">Misty of Chincoteague</t>
  </si>
  <si>
    <t xml:space="preserve">4R46</t>
  </si>
  <si>
    <t xml:space="preserve">The King's Equal</t>
  </si>
  <si>
    <t xml:space="preserve">4R49</t>
  </si>
  <si>
    <t xml:space="preserve">Emily's Runaway Imagination</t>
  </si>
  <si>
    <t xml:space="preserve">4R51</t>
  </si>
  <si>
    <t xml:space="preserve">Mustang, Wild Spirit of the West</t>
  </si>
  <si>
    <t xml:space="preserve">4R53</t>
  </si>
  <si>
    <t xml:space="preserve">The Whipping Boy</t>
  </si>
  <si>
    <t xml:space="preserve">4R54</t>
  </si>
  <si>
    <t xml:space="preserve">Socks</t>
  </si>
  <si>
    <t xml:space="preserve">4R55</t>
  </si>
  <si>
    <t xml:space="preserve">Lumber Camp Library</t>
  </si>
  <si>
    <t xml:space="preserve">4R56</t>
  </si>
  <si>
    <t xml:space="preserve">A Llama in the Family</t>
  </si>
  <si>
    <t xml:space="preserve">4R57</t>
  </si>
  <si>
    <t xml:space="preserve">The Toothpaste Millionaire</t>
  </si>
  <si>
    <t xml:space="preserve">4R58</t>
  </si>
  <si>
    <t xml:space="preserve">McBroom's Wonderful One-Acre Farm</t>
  </si>
  <si>
    <t xml:space="preserve">4R59</t>
  </si>
  <si>
    <t xml:space="preserve">Frindle</t>
  </si>
  <si>
    <t xml:space="preserve">4R61</t>
  </si>
  <si>
    <t xml:space="preserve">B is for Betsy</t>
  </si>
  <si>
    <t xml:space="preserve">4R62</t>
  </si>
  <si>
    <t xml:space="preserve">Along Came a Dog</t>
  </si>
  <si>
    <t xml:space="preserve">4R63</t>
  </si>
  <si>
    <t xml:space="preserve">Ralph S. Mouse</t>
  </si>
  <si>
    <t xml:space="preserve">4R65</t>
  </si>
  <si>
    <t xml:space="preserve">Marco Polo</t>
  </si>
  <si>
    <t xml:space="preserve">4LG</t>
  </si>
  <si>
    <t xml:space="preserve">Langauge Arts 4-5</t>
  </si>
  <si>
    <t xml:space="preserve">Core B+C with Grade 4-5 Readers  &amp; Language Arts 4-5 - 5 Day</t>
  </si>
  <si>
    <t xml:space="preserve">Grade 2 ( C ) Returning Secular Multi-Subject Package (History, RA, LA, Readers, Science, Math, Handwriting, Req. Resources)</t>
  </si>
  <si>
    <t xml:space="preserve">Core C CD Tips</t>
  </si>
  <si>
    <t xml:space="preserve">Core C Instructor's Guide</t>
  </si>
  <si>
    <t xml:space="preserve">CH4</t>
  </si>
  <si>
    <t xml:space="preserve">History C - 4 Day, World History, Year 2 of 2</t>
  </si>
  <si>
    <t xml:space="preserve">CH4/CH5</t>
  </si>
  <si>
    <t xml:space="preserve">History C - 4 &amp; 5 Day, World History, Year 2 of 2</t>
  </si>
  <si>
    <t xml:space="preserve">CA4/CA5</t>
  </si>
  <si>
    <t xml:space="preserve">2nd Grade Read-Alouds C - 4 &amp; 5 Day</t>
  </si>
  <si>
    <t xml:space="preserve">CA4</t>
  </si>
  <si>
    <t xml:space="preserve">2nd Grade  Read-Alouds C - 4 Day (Use if Core B was  used prior)</t>
  </si>
  <si>
    <t xml:space="preserve">Grade 2 Readers with Laguage Arts 2</t>
  </si>
  <si>
    <t xml:space="preserve">Core C with Grade 2 Readers &amp; Language Arts 2 - 5 Day</t>
  </si>
  <si>
    <t xml:space="preserve">Core C with Grade 3 Readers &amp; Language Arts 3 - 4 Day</t>
  </si>
  <si>
    <t xml:space="preserve">History C - 4 Day</t>
  </si>
  <si>
    <t xml:space="preserve">Read-Alouds C - 4 Day</t>
  </si>
  <si>
    <t xml:space="preserve">Core C with Grade 3 Readers &amp; Language Arts 3 - 5 Day</t>
  </si>
  <si>
    <t xml:space="preserve">Core C with Grade 4-5 Readers &amp; Language Arts 4-5 - 4 Day</t>
  </si>
  <si>
    <t xml:space="preserve">Core C with Grade 4-5 Readers &amp; Language Arts 4-5 - 5 Day</t>
  </si>
  <si>
    <t xml:space="preserve">Grade 4-5 Readers with Language Arts 4-5 </t>
  </si>
  <si>
    <t xml:space="preserve">Grade 3 Secular Multi-Subject Package (History, RA, LA, Readers, Science, Math, Handwriting, Req. Resources)</t>
  </si>
  <si>
    <t xml:space="preserve">DCD</t>
  </si>
  <si>
    <t xml:space="preserve">CORE D CD TIPS</t>
  </si>
  <si>
    <t xml:space="preserve">DCG</t>
  </si>
  <si>
    <t xml:space="preserve">Core D &amp; LA D IG, American History, Year 1 of 2</t>
  </si>
  <si>
    <t xml:space="preserve">DH4</t>
  </si>
  <si>
    <t xml:space="preserve">History D - 4 Day</t>
  </si>
  <si>
    <t xml:space="preserve">History D - 4  Day</t>
  </si>
  <si>
    <t xml:space="preserve">DH01</t>
  </si>
  <si>
    <t xml:space="preserve">WHAT'S THE BIG IDEA, BEN F</t>
  </si>
  <si>
    <t xml:space="preserve">DH05</t>
  </si>
  <si>
    <t xml:space="preserve">INCANS, AZTECS &amp; MAYANS</t>
  </si>
  <si>
    <t xml:space="preserve">DH02</t>
  </si>
  <si>
    <t xml:space="preserve">AND THEN WHAT, PAUL REVERE</t>
  </si>
  <si>
    <t xml:space="preserve">DH20</t>
  </si>
  <si>
    <t xml:space="preserve">Adoniram Judson: Bound for Burma</t>
  </si>
  <si>
    <t xml:space="preserve">DH03</t>
  </si>
  <si>
    <t xml:space="preserve">IF YOU WERE THERE/CONSTITU</t>
  </si>
  <si>
    <t xml:space="preserve">DRP</t>
  </si>
  <si>
    <t xml:space="preserve">Readers D Regular</t>
  </si>
  <si>
    <t xml:space="preserve">DH08</t>
  </si>
  <si>
    <t xml:space="preserve">PEDRO'S JOURNAL</t>
  </si>
  <si>
    <t xml:space="preserve">DR12</t>
  </si>
  <si>
    <t xml:space="preserve">SARAH WHITCHER'S STORY</t>
  </si>
  <si>
    <t xml:space="preserve">DH10</t>
  </si>
  <si>
    <t xml:space="preserve">Landmark History Vol. 1</t>
  </si>
  <si>
    <t xml:space="preserve">DBP</t>
  </si>
  <si>
    <t xml:space="preserve">Bible D</t>
  </si>
  <si>
    <t xml:space="preserve">DH12</t>
  </si>
  <si>
    <t xml:space="preserve">NORTH AMERICAN INDIANS</t>
  </si>
  <si>
    <t xml:space="preserve">DB01</t>
  </si>
  <si>
    <t xml:space="preserve">AMERICAN INDIAN PRAYER GUIDE</t>
  </si>
  <si>
    <t xml:space="preserve">DH21</t>
  </si>
  <si>
    <t xml:space="preserve">Children's Encyclopedia of American History</t>
  </si>
  <si>
    <t xml:space="preserve">DB02</t>
  </si>
  <si>
    <t xml:space="preserve">THE DISCOVERER'S BIBLE</t>
  </si>
  <si>
    <t xml:space="preserve">DH14</t>
  </si>
  <si>
    <t xml:space="preserve">LEWIS &amp; CLARK</t>
  </si>
  <si>
    <t xml:space="preserve">DB03</t>
  </si>
  <si>
    <t xml:space="preserve">SING THE WORD: GREAT IN COUN</t>
  </si>
  <si>
    <t xml:space="preserve">DH16</t>
  </si>
  <si>
    <t xml:space="preserve">D - TIME LINE FIGURES</t>
  </si>
  <si>
    <t xml:space="preserve">DA4</t>
  </si>
  <si>
    <t xml:space="preserve">Read-Alouds D - 4 Day</t>
  </si>
  <si>
    <t xml:space="preserve">DA02</t>
  </si>
  <si>
    <t xml:space="preserve">SIGN OF THE BEAVER</t>
  </si>
  <si>
    <t xml:space="preserve">DA03</t>
  </si>
  <si>
    <t xml:space="preserve">WITCH OF BLACKBIRD POND</t>
  </si>
  <si>
    <t xml:space="preserve">DA04</t>
  </si>
  <si>
    <t xml:space="preserve">JOHNNY TREMAIN</t>
  </si>
  <si>
    <t xml:space="preserve">DA05</t>
  </si>
  <si>
    <t xml:space="preserve">Toliver's Secret</t>
  </si>
  <si>
    <t xml:space="preserve">DA06</t>
  </si>
  <si>
    <t xml:space="preserve">CARRY ON, MR. BOWDITCH</t>
  </si>
  <si>
    <t xml:space="preserve">DA08</t>
  </si>
  <si>
    <t xml:space="preserve">WALK THE WORLD'S RIM</t>
  </si>
  <si>
    <t xml:space="preserve">DA09</t>
  </si>
  <si>
    <t xml:space="preserve">JUSTIN MORGAN HAD A HORSE</t>
  </si>
  <si>
    <t xml:space="preserve">DA10</t>
  </si>
  <si>
    <t xml:space="preserve">CALICO BUSH</t>
  </si>
  <si>
    <t xml:space="preserve">DA11</t>
  </si>
  <si>
    <t xml:space="preserve">JOURNEYMAN, THE</t>
  </si>
  <si>
    <t xml:space="preserve">DA12</t>
  </si>
  <si>
    <t xml:space="preserve">SWIFT RIVERS</t>
  </si>
  <si>
    <t xml:space="preserve">DA13</t>
  </si>
  <si>
    <t xml:space="preserve">CHILD'S INTRODUCTION TO POETRY</t>
  </si>
  <si>
    <t xml:space="preserve">DR01</t>
  </si>
  <si>
    <t xml:space="preserve">POCAHONTAS &amp; THE STRANGERS</t>
  </si>
  <si>
    <t xml:space="preserve">DR02</t>
  </si>
  <si>
    <t xml:space="preserve">MATCHLOCK GUN, THE</t>
  </si>
  <si>
    <t xml:space="preserve">DR03</t>
  </si>
  <si>
    <t xml:space="preserve">MEET.THOMAS JEFFERSON</t>
  </si>
  <si>
    <t xml:space="preserve">DR04</t>
  </si>
  <si>
    <t xml:space="preserve">PHOEBE THE SPY</t>
  </si>
  <si>
    <t xml:space="preserve">DR05</t>
  </si>
  <si>
    <t xml:space="preserve">MEET GEORGE WASHINGTON</t>
  </si>
  <si>
    <t xml:space="preserve">DR06</t>
  </si>
  <si>
    <t xml:space="preserve">ROBERT FULTON, BOY CRAFTSM</t>
  </si>
  <si>
    <t xml:space="preserve">DR07</t>
  </si>
  <si>
    <t xml:space="preserve">SARAH, PLAIN &amp; TALL</t>
  </si>
  <si>
    <t xml:space="preserve">DR08</t>
  </si>
  <si>
    <t xml:space="preserve">COURAGE SARAH NOBLE</t>
  </si>
  <si>
    <t xml:space="preserve">DR09</t>
  </si>
  <si>
    <t xml:space="preserve">CABIN.FACED WEST, THE</t>
  </si>
  <si>
    <t xml:space="preserve">DR10</t>
  </si>
  <si>
    <t xml:space="preserve">SQUANTO: FRIEND OF PILGRIM</t>
  </si>
  <si>
    <t xml:space="preserve">DR11</t>
  </si>
  <si>
    <t xml:space="preserve">BEARS.ON HEMLOCK MTN</t>
  </si>
  <si>
    <t xml:space="preserve">DR13</t>
  </si>
  <si>
    <t xml:space="preserve">LION.TO GUARD US, A</t>
  </si>
  <si>
    <t xml:space="preserve">DR14</t>
  </si>
  <si>
    <t xml:space="preserve">SKIPPACK SCHOOL</t>
  </si>
  <si>
    <t xml:space="preserve">DR15</t>
  </si>
  <si>
    <t xml:space="preserve">THANKSGIVING STORY, THE</t>
  </si>
  <si>
    <t xml:space="preserve">DR16</t>
  </si>
  <si>
    <t xml:space="preserve">OM-KAS-TOE OF THE BLACKFEE</t>
  </si>
  <si>
    <t xml:space="preserve">Core D &amp; Langauge Arts D with Readers D Regular- 5 Day </t>
  </si>
  <si>
    <t xml:space="preserve">DH5</t>
  </si>
  <si>
    <t xml:space="preserve">History D - 5  Day</t>
  </si>
  <si>
    <t xml:space="preserve">History D - 5 Day</t>
  </si>
  <si>
    <t xml:space="preserve">DH17</t>
  </si>
  <si>
    <t xml:space="preserve">The Light and the Glory for Young Readers</t>
  </si>
  <si>
    <t xml:space="preserve">DH19</t>
  </si>
  <si>
    <t xml:space="preserve">From Sea to Shinning Sea for Young Readers</t>
  </si>
  <si>
    <t xml:space="preserve">DH04</t>
  </si>
  <si>
    <t xml:space="preserve">WINTER AT VALLEY FORGE</t>
  </si>
  <si>
    <t xml:space="preserve">DH18</t>
  </si>
  <si>
    <t xml:space="preserve">The Very First Americans</t>
  </si>
  <si>
    <t xml:space="preserve">DA5</t>
  </si>
  <si>
    <t xml:space="preserve">Read-Alouds D - 5 Day</t>
  </si>
  <si>
    <t xml:space="preserve">TOLIVER'S.SECRET</t>
  </si>
  <si>
    <t xml:space="preserve">DA14</t>
  </si>
  <si>
    <t xml:space="preserve">Lawn Boy</t>
  </si>
  <si>
    <t xml:space="preserve">DA15</t>
  </si>
  <si>
    <t xml:space="preserve">Tree in the Trial</t>
  </si>
  <si>
    <t xml:space="preserve">DA16</t>
  </si>
  <si>
    <t xml:space="preserve">Secret of the Sealed Room</t>
  </si>
  <si>
    <t xml:space="preserve">DA17</t>
  </si>
  <si>
    <t xml:space="preserve">The Candymakers</t>
  </si>
  <si>
    <t xml:space="preserve">Grade 3 Multi-Subject Package</t>
  </si>
  <si>
    <t xml:space="preserve">Core D &amp; LA D IG</t>
  </si>
  <si>
    <t xml:space="preserve">Adorniram Judson: Bound for Burma</t>
  </si>
  <si>
    <t xml:space="preserve">Science D - 5 Day</t>
  </si>
  <si>
    <t xml:space="preserve">DSG</t>
  </si>
  <si>
    <t xml:space="preserve">Science D IG-BIO, TAX, H-ANAT</t>
  </si>
  <si>
    <t xml:space="preserve">DS08</t>
  </si>
  <si>
    <t xml:space="preserve">Incredible Creatures that Defy Evolution I (DVD)</t>
  </si>
  <si>
    <t xml:space="preserve">DSK</t>
  </si>
  <si>
    <t xml:space="preserve">Science Supplies Kit D</t>
  </si>
  <si>
    <t xml:space="preserve">DS01</t>
  </si>
  <si>
    <t xml:space="preserve">Real Science 4 Kids: Biology, Level 1</t>
  </si>
  <si>
    <t xml:space="preserve">DS02</t>
  </si>
  <si>
    <t xml:space="preserve">Usborne First Encyclopedia of Seas and Oceans</t>
  </si>
  <si>
    <t xml:space="preserve">DS03</t>
  </si>
  <si>
    <t xml:space="preserve">Usborne Science Encyclopedia</t>
  </si>
  <si>
    <t xml:space="preserve">DS04</t>
  </si>
  <si>
    <t xml:space="preserve">The Magic School Bus Inside the Human Body</t>
  </si>
  <si>
    <t xml:space="preserve">DS05</t>
  </si>
  <si>
    <t xml:space="preserve">Mysteries and Marvels of Nature</t>
  </si>
  <si>
    <t xml:space="preserve">DS06</t>
  </si>
  <si>
    <t xml:space="preserve">Discover &amp; Do, Level 3 (DVD)</t>
  </si>
  <si>
    <t xml:space="preserve">DS07</t>
  </si>
  <si>
    <t xml:space="preserve">Water</t>
  </si>
  <si>
    <t xml:space="preserve">DS09</t>
  </si>
  <si>
    <t xml:space="preserve">TOPS 38-Green Thumbs: Radishes</t>
  </si>
  <si>
    <t xml:space="preserve">DS10</t>
  </si>
  <si>
    <t xml:space="preserve">TOPS 39-Green Thumbs: Corn &amp; Beans</t>
  </si>
  <si>
    <t xml:space="preserve">DS11</t>
  </si>
  <si>
    <t xml:space="preserve">Listening to Crickets</t>
  </si>
  <si>
    <t xml:space="preserve">Non Consumable Science Supply Kit</t>
  </si>
  <si>
    <t xml:space="preserve">3M20</t>
  </si>
  <si>
    <t xml:space="preserve">Teaching Textbooks 3</t>
  </si>
  <si>
    <t xml:space="preserve">HW3</t>
  </si>
  <si>
    <t xml:space="preserve">3 Handwriting Package</t>
  </si>
  <si>
    <t xml:space="preserve">3L192  </t>
  </si>
  <si>
    <t xml:space="preserve">Handwriting Without Tears: Cursive Handwriting</t>
  </si>
  <si>
    <t xml:space="preserve">3L194</t>
  </si>
  <si>
    <t xml:space="preserve">Handwriting Without Tears: Cursive Alphabet Desk Strips</t>
  </si>
  <si>
    <t xml:space="preserve">RL50</t>
  </si>
  <si>
    <t xml:space="preserve">Sequential Spelling, Volume 1</t>
  </si>
  <si>
    <t xml:space="preserve">Former Newcomer 3 (3F3)</t>
  </si>
  <si>
    <t xml:space="preserve">Note: Due to Teaching Textbooks not getting a discount, CLB and CLS prices have to be added into assist manually</t>
  </si>
  <si>
    <t xml:space="preserve">Core D &amp; Language Arts D with Readers D Advanced - 4 Day</t>
  </si>
  <si>
    <t xml:space="preserve">DRX</t>
  </si>
  <si>
    <t xml:space="preserve">Readers D Advanced</t>
  </si>
  <si>
    <t xml:space="preserve">DH15</t>
  </si>
  <si>
    <t xml:space="preserve">The Story of Eli Whitney</t>
  </si>
  <si>
    <t xml:space="preserve">DX02</t>
  </si>
  <si>
    <t xml:space="preserve">GEORGE WASHINGTON</t>
  </si>
  <si>
    <t xml:space="preserve">DX03</t>
  </si>
  <si>
    <t xml:space="preserve">NAYA NUKI</t>
  </si>
  <si>
    <t xml:space="preserve">DX04</t>
  </si>
  <si>
    <t xml:space="preserve">VOSTAAS: WHITE BUFFALO'S</t>
  </si>
  <si>
    <t xml:space="preserve">DX05</t>
  </si>
  <si>
    <t xml:space="preserve">TIKTA LIKTAK</t>
  </si>
  <si>
    <t xml:space="preserve">DX06</t>
  </si>
  <si>
    <t xml:space="preserve">STONE FOX</t>
  </si>
  <si>
    <t xml:space="preserve">DX07</t>
  </si>
  <si>
    <t xml:space="preserve">BEN FRANKLIN OLD PHILADELP</t>
  </si>
  <si>
    <t xml:space="preserve">DX08</t>
  </si>
  <si>
    <t xml:space="preserve">MR.REVERE AND I</t>
  </si>
  <si>
    <t xml:space="preserve">DX09</t>
  </si>
  <si>
    <t xml:space="preserve">CORN GROWS RIPE</t>
  </si>
  <si>
    <t xml:space="preserve">Core D &amp; Language Arts D with Readers D Advanced - 5 Day</t>
  </si>
  <si>
    <t xml:space="preserve">Grade 4 Secular Multi-Subject Package (History, RA, LA, Readers, Science, Math, Handwriting, Req. Resources)</t>
  </si>
  <si>
    <t xml:space="preserve">DECD</t>
  </si>
  <si>
    <t xml:space="preserve">CORE D+E CD TIPS</t>
  </si>
  <si>
    <t xml:space="preserve">DEHP</t>
  </si>
  <si>
    <t xml:space="preserve">History D+E</t>
  </si>
  <si>
    <t xml:space="preserve">DECG</t>
  </si>
  <si>
    <t xml:space="preserve">Core D+E &amp; LA Instructor's Guide, American History, Year 2 of 2</t>
  </si>
  <si>
    <t xml:space="preserve">History D+E, American History, One Year Condensed</t>
  </si>
  <si>
    <t xml:space="preserve">EA13</t>
  </si>
  <si>
    <t xml:space="preserve">IN SEARCH OF THE SOURCE</t>
  </si>
  <si>
    <t xml:space="preserve">EH12</t>
  </si>
  <si>
    <t xml:space="preserve">Landmark History Vol. 2</t>
  </si>
  <si>
    <t xml:space="preserve">DEBP</t>
  </si>
  <si>
    <t xml:space="preserve">Bible D+E</t>
  </si>
  <si>
    <t xml:space="preserve">EH04</t>
  </si>
  <si>
    <t xml:space="preserve">WEE SING AMERICA - CD</t>
  </si>
  <si>
    <t xml:space="preserve">EB01</t>
  </si>
  <si>
    <t xml:space="preserve">STARTING STRONG</t>
  </si>
  <si>
    <t xml:space="preserve">ER19</t>
  </si>
  <si>
    <t xml:space="preserve">HERO OVER HERE</t>
  </si>
  <si>
    <t xml:space="preserve">SING THE WORD: </t>
  </si>
  <si>
    <t xml:space="preserve">DEH01</t>
  </si>
  <si>
    <t xml:space="preserve">D+E - Timeline Figures</t>
  </si>
  <si>
    <t xml:space="preserve">DEAP</t>
  </si>
  <si>
    <t xml:space="preserve">Read-Alouds D+E</t>
  </si>
  <si>
    <t xml:space="preserve">EA03</t>
  </si>
  <si>
    <t xml:space="preserve">ACROSS FIVE APRILS</t>
  </si>
  <si>
    <t xml:space="preserve">EA04</t>
  </si>
  <si>
    <t xml:space="preserve">OXFORD ILLUS BX AMERICAN</t>
  </si>
  <si>
    <t xml:space="preserve">EA05</t>
  </si>
  <si>
    <t xml:space="preserve">CADDIE WOODLAWN</t>
  </si>
  <si>
    <t xml:space="preserve">EA06</t>
  </si>
  <si>
    <t xml:space="preserve">ROLL OF THUNDER, HEAR MY CRY</t>
  </si>
  <si>
    <t xml:space="preserve">EA07</t>
  </si>
  <si>
    <t xml:space="preserve">MIRACLES ON MAPLE HILL</t>
  </si>
  <si>
    <t xml:space="preserve">EA08</t>
  </si>
  <si>
    <t xml:space="preserve">LITTLE BRITCHES</t>
  </si>
  <si>
    <t xml:space="preserve">EA11</t>
  </si>
  <si>
    <t xml:space="preserve">MOCCASIN TRAIL</t>
  </si>
  <si>
    <t xml:space="preserve">EH01</t>
  </si>
  <si>
    <t xml:space="preserve">A Letter to Mrs. Roosevelt</t>
  </si>
  <si>
    <t xml:space="preserve">DERP</t>
  </si>
  <si>
    <t xml:space="preserve">Readers D+E</t>
  </si>
  <si>
    <t xml:space="preserve">What's the Big Idea, Ben Franklin?</t>
  </si>
  <si>
    <t xml:space="preserve">Lewis and Clark</t>
  </si>
  <si>
    <t xml:space="preserve">EA02</t>
  </si>
  <si>
    <t xml:space="preserve">GREAT TURKEY WALK, THE</t>
  </si>
  <si>
    <t xml:space="preserve">EA10</t>
  </si>
  <si>
    <t xml:space="preserve">The Great Wheel</t>
  </si>
  <si>
    <t xml:space="preserve">ER02</t>
  </si>
  <si>
    <t xml:space="preserve">BY THE GREAT HORN SPOON</t>
  </si>
  <si>
    <t xml:space="preserve">ER03</t>
  </si>
  <si>
    <t xml:space="preserve">FREEDOM TRAIN: HARRIET TUB</t>
  </si>
  <si>
    <t xml:space="preserve">ER04</t>
  </si>
  <si>
    <t xml:space="preserve">SHADES OF GRAY</t>
  </si>
  <si>
    <t xml:space="preserve">ER05</t>
  </si>
  <si>
    <t xml:space="preserve">TURN HOMEWARD, HANNALEE</t>
  </si>
  <si>
    <t xml:space="preserve">ER06</t>
  </si>
  <si>
    <t xml:space="preserve">OLD YELLER</t>
  </si>
  <si>
    <t xml:space="preserve">ER07</t>
  </si>
  <si>
    <t xml:space="preserve">Helen Keller</t>
  </si>
  <si>
    <t xml:space="preserve">ER09</t>
  </si>
  <si>
    <t xml:space="preserve">THIMBLE SUMMER</t>
  </si>
  <si>
    <t xml:space="preserve">ER10</t>
  </si>
  <si>
    <t xml:space="preserve">IN THE YEAR OF THE BOAR</t>
  </si>
  <si>
    <t xml:space="preserve">ER13</t>
  </si>
  <si>
    <t xml:space="preserve">SEVENTEENTH SWAP, THE</t>
  </si>
  <si>
    <t xml:space="preserve">ER15</t>
  </si>
  <si>
    <t xml:space="preserve">WRIGHT BROTHERS, THE</t>
  </si>
  <si>
    <t xml:space="preserve">ER20</t>
  </si>
  <si>
    <t xml:space="preserve">The Story of Thomas Alva Edison</t>
  </si>
  <si>
    <t xml:space="preserve">Grade 4 Multi-Subject Package</t>
  </si>
  <si>
    <t xml:space="preserve">Core D+E &amp; LA D+E IG</t>
  </si>
  <si>
    <t xml:space="preserve">SING THE WORD: GREAT IN COUNSEL</t>
  </si>
  <si>
    <t xml:space="preserve">Science E - 5 Day</t>
  </si>
  <si>
    <t xml:space="preserve">ESK</t>
  </si>
  <si>
    <t xml:space="preserve">Science Supplies Kit E</t>
  </si>
  <si>
    <t xml:space="preserve">ES01</t>
  </si>
  <si>
    <t xml:space="preserve">The Usborne Internet-Linked Book of Astronomy and Space</t>
  </si>
  <si>
    <t xml:space="preserve">ES02</t>
  </si>
  <si>
    <t xml:space="preserve">The Story of Inventions</t>
  </si>
  <si>
    <t xml:space="preserve">ES03</t>
  </si>
  <si>
    <t xml:space="preserve">Diary of an Early American Boy</t>
  </si>
  <si>
    <t xml:space="preserve">ES04</t>
  </si>
  <si>
    <t xml:space="preserve">Energy</t>
  </si>
  <si>
    <t xml:space="preserve">ES05</t>
  </si>
  <si>
    <t xml:space="preserve">Bell and the Science of the Telephone</t>
  </si>
  <si>
    <t xml:space="preserve">ES06</t>
  </si>
  <si>
    <t xml:space="preserve">Discover &amp; Do, Level 4 (DVD)</t>
  </si>
  <si>
    <t xml:space="preserve">ES07</t>
  </si>
  <si>
    <t xml:space="preserve">The Usborne Internet-Linked Mysteries and Marvels of Science</t>
  </si>
  <si>
    <t xml:space="preserve">ES09</t>
  </si>
  <si>
    <t xml:space="preserve">Electricity and Magnetism</t>
  </si>
  <si>
    <t xml:space="preserve">ES10</t>
  </si>
  <si>
    <t xml:space="preserve">TOPS 32--Electricity</t>
  </si>
  <si>
    <t xml:space="preserve">ES11</t>
  </si>
  <si>
    <t xml:space="preserve">TOPS 33--Magnetism</t>
  </si>
  <si>
    <t xml:space="preserve">ES12</t>
  </si>
  <si>
    <t xml:space="preserve">Usborne Complete Book of the Microscope (Internet-Linked Version)</t>
  </si>
  <si>
    <t xml:space="preserve">ES13</t>
  </si>
  <si>
    <t xml:space="preserve">Light &amp; Color</t>
  </si>
  <si>
    <t xml:space="preserve">ESG</t>
  </si>
  <si>
    <t xml:space="preserve">Science E IG-ELEC, MAG, ASTRONOMY</t>
  </si>
  <si>
    <t xml:space="preserve">T4M</t>
  </si>
  <si>
    <t xml:space="preserve">TT Math 4 Set +Mathtacular 3</t>
  </si>
  <si>
    <t xml:space="preserve">4M20</t>
  </si>
  <si>
    <t xml:space="preserve">Teaching Textbooks: Math 4</t>
  </si>
  <si>
    <t xml:space="preserve">RM37</t>
  </si>
  <si>
    <t xml:space="preserve">Mathtacular 3</t>
  </si>
  <si>
    <t xml:space="preserve">ECD</t>
  </si>
  <si>
    <t xml:space="preserve">CORE E CD TIPS</t>
  </si>
  <si>
    <t xml:space="preserve">ECG</t>
  </si>
  <si>
    <t xml:space="preserve">Core E &amp; LA E IG</t>
  </si>
  <si>
    <t xml:space="preserve">EH5</t>
  </si>
  <si>
    <t xml:space="preserve">History E - 5 Day</t>
  </si>
  <si>
    <t xml:space="preserve">EH13</t>
  </si>
  <si>
    <t xml:space="preserve">Sounding Forth the Trumpet</t>
  </si>
  <si>
    <t xml:space="preserve">EH05</t>
  </si>
  <si>
    <t xml:space="preserve">THE WORLD WARS</t>
  </si>
  <si>
    <t xml:space="preserve">Read-Alouds E - 5 Day</t>
  </si>
  <si>
    <t xml:space="preserve">EH06</t>
  </si>
  <si>
    <t xml:space="preserve">WILLIAM WILBERFORCE</t>
  </si>
  <si>
    <t xml:space="preserve">EH07</t>
  </si>
  <si>
    <t xml:space="preserve">SOUTH AMERICA</t>
  </si>
  <si>
    <t xml:space="preserve">Readers E</t>
  </si>
  <si>
    <t xml:space="preserve">EH08</t>
  </si>
  <si>
    <t xml:space="preserve">A UNIT ABOUT CANADA</t>
  </si>
  <si>
    <t xml:space="preserve">ER14</t>
  </si>
  <si>
    <t xml:space="preserve">BRUCHKO</t>
  </si>
  <si>
    <t xml:space="preserve">ER16</t>
  </si>
  <si>
    <t xml:space="preserve">GEORGE WASHINGTON CARVER</t>
  </si>
  <si>
    <t xml:space="preserve">EH11</t>
  </si>
  <si>
    <t xml:space="preserve">E - TIME LINE FIGURES</t>
  </si>
  <si>
    <t xml:space="preserve">EBP</t>
  </si>
  <si>
    <t xml:space="preserve">Bible E</t>
  </si>
  <si>
    <t xml:space="preserve">EH15</t>
  </si>
  <si>
    <t xml:space="preserve">Starting Strong</t>
  </si>
  <si>
    <t xml:space="preserve">EA5</t>
  </si>
  <si>
    <t xml:space="preserve">EB02</t>
  </si>
  <si>
    <t xml:space="preserve">Sing the Word: The Heavens Declare</t>
  </si>
  <si>
    <t xml:space="preserve">EA01</t>
  </si>
  <si>
    <t xml:space="preserve">WINGED.WATCHMAN, THE</t>
  </si>
  <si>
    <t xml:space="preserve">GREAT WHEEL, THE</t>
  </si>
  <si>
    <t xml:space="preserve">EA15</t>
  </si>
  <si>
    <t xml:space="preserve">Thee, Hannah</t>
  </si>
  <si>
    <t xml:space="preserve">EA16</t>
  </si>
  <si>
    <t xml:space="preserve">Seven Wonders of Sassafrass Springs</t>
  </si>
  <si>
    <t xml:space="preserve">EA17</t>
  </si>
  <si>
    <t xml:space="preserve">The Kitchen Madonna</t>
  </si>
  <si>
    <t xml:space="preserve">EA18</t>
  </si>
  <si>
    <t xml:space="preserve">Half Magic</t>
  </si>
  <si>
    <t xml:space="preserve">Letter to Mrs. Roosevelt</t>
  </si>
  <si>
    <t xml:space="preserve">In the Year of the Boar and Jackie Robinson</t>
  </si>
  <si>
    <t xml:space="preserve">ERP</t>
  </si>
  <si>
    <t xml:space="preserve">The Great Turkey Walk</t>
  </si>
  <si>
    <t xml:space="preserve">EA14</t>
  </si>
  <si>
    <t xml:space="preserve">From the Mixed-up Files of Mrs. Basil E. Frankweiler</t>
  </si>
  <si>
    <t xml:space="preserve">ER01</t>
  </si>
  <si>
    <t xml:space="preserve">PERILOUS.ROAD, THE</t>
  </si>
  <si>
    <t xml:space="preserve">HELEN KELLER</t>
  </si>
  <si>
    <t xml:space="preserve">ER08</t>
  </si>
  <si>
    <t xml:space="preserve">ALL OF A KIND FAMILY</t>
  </si>
  <si>
    <t xml:space="preserve">ER11</t>
  </si>
  <si>
    <t xml:space="preserve">PLAIN GIRL</t>
  </si>
  <si>
    <t xml:space="preserve">ER12</t>
  </si>
  <si>
    <t xml:space="preserve">GONE.AWAY LAKE</t>
  </si>
  <si>
    <t xml:space="preserve">ER17</t>
  </si>
  <si>
    <t xml:space="preserve">TERRIBLE.WAVE,THE</t>
  </si>
  <si>
    <t xml:space="preserve">ER18</t>
  </si>
  <si>
    <t xml:space="preserve">SING DOWN THE MOON</t>
  </si>
  <si>
    <t xml:space="preserve">STORY.OF THOMAS ALVA EDISO</t>
  </si>
  <si>
    <t xml:space="preserve">RL51</t>
  </si>
  <si>
    <t xml:space="preserve">Sequential Spelling, Volume 2</t>
  </si>
  <si>
    <t xml:space="preserve">EH4</t>
  </si>
  <si>
    <t xml:space="preserve">History E - 4 Day</t>
  </si>
  <si>
    <t xml:space="preserve">EA4</t>
  </si>
  <si>
    <t xml:space="preserve">Read-Alouds E - 4 Day</t>
  </si>
  <si>
    <t xml:space="preserve">ROLL OF THUNDER, HEAR MY</t>
  </si>
  <si>
    <t xml:space="preserve">LETTER TO MRS. ROOSEVELT, A</t>
  </si>
  <si>
    <t xml:space="preserve">Core E &amp; Language Arts E - 5 Day</t>
  </si>
  <si>
    <t xml:space="preserve">Grade 5 Secular Multi-Subject Package (History, RA, LA, Readers, Science, Math, Handwriting, Req. Resources)</t>
  </si>
  <si>
    <t xml:space="preserve">FH4</t>
  </si>
  <si>
    <t xml:space="preserve">History F - 4 Day, Eastern Hemisphere</t>
  </si>
  <si>
    <t xml:space="preserve">FCG</t>
  </si>
  <si>
    <t xml:space="preserve">Core F &amp; LA F IG</t>
  </si>
  <si>
    <t xml:space="preserve">RR50</t>
  </si>
  <si>
    <t xml:space="preserve">WORLD BK DELUXE</t>
  </si>
  <si>
    <t xml:space="preserve">FH04</t>
  </si>
  <si>
    <t xml:space="preserve">COMMODORE PERRY/LAND OF</t>
  </si>
  <si>
    <t xml:space="preserve">FH02</t>
  </si>
  <si>
    <t xml:space="preserve">DAVID LIVINGSTONE: AFRICA'S TRAILBLAZER</t>
  </si>
  <si>
    <t xml:space="preserve">FH06</t>
  </si>
  <si>
    <t xml:space="preserve">WHAT HAPPENED TO PENNY</t>
  </si>
  <si>
    <t xml:space="preserve">FH13</t>
  </si>
  <si>
    <t xml:space="preserve">100 GATEWAY CITIES</t>
  </si>
  <si>
    <t xml:space="preserve">FH14</t>
  </si>
  <si>
    <t xml:space="preserve">ARABS IN THE GOLDEN AGE</t>
  </si>
  <si>
    <t xml:space="preserve">FH16</t>
  </si>
  <si>
    <t xml:space="preserve">WILLIAM CAREY: OBLIGED TO</t>
  </si>
  <si>
    <t xml:space="preserve">FH20</t>
  </si>
  <si>
    <t xml:space="preserve">F - TIME LINE FIGURES</t>
  </si>
  <si>
    <t xml:space="preserve">FR20</t>
  </si>
  <si>
    <t xml:space="preserve">Mission to Cathay</t>
  </si>
  <si>
    <t xml:space="preserve">FA4</t>
  </si>
  <si>
    <t xml:space="preserve">5th Grade Read-Alouds F - 4 Day</t>
  </si>
  <si>
    <t xml:space="preserve">FA52</t>
  </si>
  <si>
    <t xml:space="preserve">MASTER PUPPETEER, THE</t>
  </si>
  <si>
    <t xml:space="preserve">FH07</t>
  </si>
  <si>
    <t xml:space="preserve">Teresa of Calcutta</t>
  </si>
  <si>
    <t xml:space="preserve">FA56</t>
  </si>
  <si>
    <t xml:space="preserve">HORSE AND HIS BOY, THE</t>
  </si>
  <si>
    <t xml:space="preserve">FH18</t>
  </si>
  <si>
    <t xml:space="preserve">Mary Slessor</t>
  </si>
  <si>
    <t xml:space="preserve">FA57</t>
  </si>
  <si>
    <t xml:space="preserve">JOURNEY TO JO'BURG</t>
  </si>
  <si>
    <t xml:space="preserve">FRP</t>
  </si>
  <si>
    <t xml:space="preserve">Readers F</t>
  </si>
  <si>
    <t xml:space="preserve">FA62</t>
  </si>
  <si>
    <t xml:space="preserve">YOUNG FU OF UPPER YANGTZE</t>
  </si>
  <si>
    <t xml:space="preserve">FR06</t>
  </si>
  <si>
    <t xml:space="preserve">CAT WHO WENT TO HEAVEN, TH</t>
  </si>
  <si>
    <t xml:space="preserve">FA63</t>
  </si>
  <si>
    <t xml:space="preserve">SEVEN DAUGHTERS &amp; SEVEN</t>
  </si>
  <si>
    <t xml:space="preserve">FR07</t>
  </si>
  <si>
    <t xml:space="preserve">GOD'S ADVENTURE: H TAYLOR</t>
  </si>
  <si>
    <t xml:space="preserve">FA64</t>
  </si>
  <si>
    <t xml:space="preserve">LAND I LOST, THE</t>
  </si>
  <si>
    <t xml:space="preserve">FR13</t>
  </si>
  <si>
    <t xml:space="preserve">STAR OF LIGHT</t>
  </si>
  <si>
    <t xml:space="preserve">FA65</t>
  </si>
  <si>
    <t xml:space="preserve">ALL THE SMALL POEMS</t>
  </si>
  <si>
    <t xml:space="preserve">FBP</t>
  </si>
  <si>
    <t xml:space="preserve">Bible F</t>
  </si>
  <si>
    <t xml:space="preserve">FA66</t>
  </si>
  <si>
    <t xml:space="preserve">DAUGHTER OF THE MTNS</t>
  </si>
  <si>
    <t xml:space="preserve">FB04</t>
  </si>
  <si>
    <t xml:space="preserve">Case For Kids</t>
  </si>
  <si>
    <t xml:space="preserve">FA67</t>
  </si>
  <si>
    <t xml:space="preserve">SHADOW SPINNER</t>
  </si>
  <si>
    <t xml:space="preserve">FB02</t>
  </si>
  <si>
    <t xml:space="preserve">ALL NATIONS SHALL WORSHIP</t>
  </si>
  <si>
    <t xml:space="preserve">FR03</t>
  </si>
  <si>
    <t xml:space="preserve">Call it Courage</t>
  </si>
  <si>
    <t xml:space="preserve">FA01</t>
  </si>
  <si>
    <t xml:space="preserve">Where the Mountain Meets the Moon</t>
  </si>
  <si>
    <t xml:space="preserve">FA02</t>
  </si>
  <si>
    <t xml:space="preserve">I Rode a Horse of Milk White Jade</t>
  </si>
  <si>
    <t xml:space="preserve">FA04</t>
  </si>
  <si>
    <t xml:space="preserve">A Long Walk to Water</t>
  </si>
  <si>
    <t xml:space="preserve">FR01</t>
  </si>
  <si>
    <t xml:space="preserve">WATER SKY</t>
  </si>
  <si>
    <t xml:space="preserve">FR02</t>
  </si>
  <si>
    <t xml:space="preserve">HENRY.REED, INC.</t>
  </si>
  <si>
    <t xml:space="preserve">FR04</t>
  </si>
  <si>
    <t xml:space="preserve">KITE FIGHTERS</t>
  </si>
  <si>
    <t xml:space="preserve">FR05</t>
  </si>
  <si>
    <t xml:space="preserve">BIG WAVE, THE</t>
  </si>
  <si>
    <t xml:space="preserve">FR08</t>
  </si>
  <si>
    <t xml:space="preserve">SILKWORMS</t>
  </si>
  <si>
    <t xml:space="preserve">FR09</t>
  </si>
  <si>
    <t xml:space="preserve">JUST SO STORIES</t>
  </si>
  <si>
    <t xml:space="preserve">FR14</t>
  </si>
  <si>
    <t xml:space="preserve">HOMESICK.</t>
  </si>
  <si>
    <t xml:space="preserve">FR15</t>
  </si>
  <si>
    <t xml:space="preserve">KING OF THE WIND</t>
  </si>
  <si>
    <t xml:space="preserve">FR17</t>
  </si>
  <si>
    <t xml:space="preserve">AROUND THE WORLD IN EIGHTY</t>
  </si>
  <si>
    <t xml:space="preserve">FR18</t>
  </si>
  <si>
    <t xml:space="preserve">ALI &amp; THE GOLDEN EAGLE</t>
  </si>
  <si>
    <t xml:space="preserve">FR19</t>
  </si>
  <si>
    <t xml:space="preserve">LI LUN, LAD OF COURAGE</t>
  </si>
  <si>
    <t xml:space="preserve">FR21</t>
  </si>
  <si>
    <t xml:space="preserve">RED SAND, BLUE SKY</t>
  </si>
  <si>
    <t xml:space="preserve">FR23</t>
  </si>
  <si>
    <t xml:space="preserve">BORN IN THE YEAR OF COURAG</t>
  </si>
  <si>
    <t xml:space="preserve">FR251</t>
  </si>
  <si>
    <t xml:space="preserve">SADAKO/PAPER CRANE</t>
  </si>
  <si>
    <t xml:space="preserve">FR252</t>
  </si>
  <si>
    <t xml:space="preserve">FUN WITH EASY ORAGAMI</t>
  </si>
  <si>
    <t xml:space="preserve">FR26</t>
  </si>
  <si>
    <t xml:space="preserve">Habibi</t>
  </si>
  <si>
    <t xml:space="preserve">FR27</t>
  </si>
  <si>
    <t xml:space="preserve">Listening for Lions</t>
  </si>
  <si>
    <t xml:space="preserve">FR28</t>
  </si>
  <si>
    <t xml:space="preserve">Rickshaw Girl</t>
  </si>
  <si>
    <t xml:space="preserve">FR29</t>
  </si>
  <si>
    <t xml:space="preserve">The Sherlock Files 1: The 100 Year Old Secret</t>
  </si>
  <si>
    <t xml:space="preserve">FR30</t>
  </si>
  <si>
    <t xml:space="preserve">Stalin's Nose</t>
  </si>
  <si>
    <t xml:space="preserve">FA53</t>
  </si>
  <si>
    <t xml:space="preserve">The House of Sixty Fathers</t>
  </si>
  <si>
    <t xml:space="preserve">FA59</t>
  </si>
  <si>
    <t xml:space="preserve">The Hobbit</t>
  </si>
  <si>
    <t xml:space="preserve">Core F - 5 Day</t>
  </si>
  <si>
    <t xml:space="preserve">FH5</t>
  </si>
  <si>
    <t xml:space="preserve">History F - 5 Day</t>
  </si>
  <si>
    <t xml:space="preserve">FA5</t>
  </si>
  <si>
    <t xml:space="preserve">FH23</t>
  </si>
  <si>
    <t xml:space="preserve">CHINA KIT</t>
  </si>
  <si>
    <t xml:space="preserve">Read-Alouds F - 5 Day</t>
  </si>
  <si>
    <t xml:space="preserve">SEVEN DAUGHTERS &amp; SEVEN SONS</t>
  </si>
  <si>
    <t xml:space="preserve">A Long Walk</t>
  </si>
  <si>
    <t xml:space="preserve">FA03</t>
  </si>
  <si>
    <t xml:space="preserve">Best Loved Folk Tales</t>
  </si>
  <si>
    <t xml:space="preserve">FR25</t>
  </si>
  <si>
    <t xml:space="preserve">SADAKO &amp; ORAGAMI</t>
  </si>
  <si>
    <t xml:space="preserve">Grade 5 Multi-Subject Package for Boys</t>
  </si>
  <si>
    <t xml:space="preserve">Grade 5 Multi-Subject Package for Girls</t>
  </si>
  <si>
    <t xml:space="preserve">Science F (for Girls) - 5 Day</t>
  </si>
  <si>
    <t xml:space="preserve">FSG</t>
  </si>
  <si>
    <t xml:space="preserve">Science F IG-HLTH, MED, H-ANAT</t>
  </si>
  <si>
    <t xml:space="preserve">FS03</t>
  </si>
  <si>
    <t xml:space="preserve">Unlocking the Mystery of Life</t>
  </si>
  <si>
    <t xml:space="preserve">FS04</t>
  </si>
  <si>
    <t xml:space="preserve">ALMOST 12</t>
  </si>
  <si>
    <t xml:space="preserve">FS07</t>
  </si>
  <si>
    <t xml:space="preserve">Dry Bones and Other Fossils</t>
  </si>
  <si>
    <t xml:space="preserve">Science F (for Boys) - 5 Day</t>
  </si>
  <si>
    <t xml:space="preserve">FS02</t>
  </si>
  <si>
    <t xml:space="preserve">THE BOY'S BODY BOOK</t>
  </si>
  <si>
    <t xml:space="preserve">FS05</t>
  </si>
  <si>
    <t xml:space="preserve">Food and Nutrition for Every Kid</t>
  </si>
  <si>
    <t xml:space="preserve">FS06</t>
  </si>
  <si>
    <t xml:space="preserve">Improve Your Survival Skills</t>
  </si>
  <si>
    <t xml:space="preserve">FS08</t>
  </si>
  <si>
    <t xml:space="preserve">The Usborne Introduction to Genes &amp; DNA</t>
  </si>
  <si>
    <t xml:space="preserve">FS09</t>
  </si>
  <si>
    <t xml:space="preserve">The Human Body</t>
  </si>
  <si>
    <t xml:space="preserve">FS10</t>
  </si>
  <si>
    <t xml:space="preserve">Understanding Your Brain</t>
  </si>
  <si>
    <t xml:space="preserve">FS11</t>
  </si>
  <si>
    <t xml:space="preserve">The History of Medicine</t>
  </si>
  <si>
    <t xml:space="preserve">FS12</t>
  </si>
  <si>
    <t xml:space="preserve">Blood &amp; Guts: A Working Guide to Your Own Insides</t>
  </si>
  <si>
    <t xml:space="preserve">FS13</t>
  </si>
  <si>
    <t xml:space="preserve">Usborne Internet-Linked Complete Book of the Human Body</t>
  </si>
  <si>
    <t xml:space="preserve">5M20</t>
  </si>
  <si>
    <t xml:space="preserve">TEACHING TEXTBOOK-MATH 5 SET</t>
  </si>
  <si>
    <t xml:space="preserve">FS01</t>
  </si>
  <si>
    <t xml:space="preserve">THE CARE &amp; KEEPING OF YOU: THE BODY BOOK FOR GIRLS</t>
  </si>
  <si>
    <t xml:space="preserve">RL52</t>
  </si>
  <si>
    <t xml:space="preserve">Sequential Spelling, Volume 3</t>
  </si>
  <si>
    <t xml:space="preserve">5MSRF</t>
  </si>
  <si>
    <t xml:space="preserve">Grade 6 Secular Multi-Subject Package (History, RA, LA, Readers, Science, Math, Handwriting, Req. Resources)</t>
  </si>
  <si>
    <t xml:space="preserve">GH4</t>
  </si>
  <si>
    <t xml:space="preserve">History G - 4 Day</t>
  </si>
  <si>
    <t xml:space="preserve">GCG</t>
  </si>
  <si>
    <t xml:space="preserve">Core G &amp; LA G Instructor's Guide, World History Year 1 of 2</t>
  </si>
  <si>
    <t xml:space="preserve">GH04</t>
  </si>
  <si>
    <t xml:space="preserve">G - Timeline Figures</t>
  </si>
  <si>
    <t xml:space="preserve">GH05</t>
  </si>
  <si>
    <t xml:space="preserve">Story of the World: Ancient Times </t>
  </si>
  <si>
    <t xml:space="preserve">GH01</t>
  </si>
  <si>
    <t xml:space="preserve">KINGDOM STRIKES BACK, THE</t>
  </si>
  <si>
    <t xml:space="preserve">GH06</t>
  </si>
  <si>
    <t xml:space="preserve">Story of the World: The Middle Ages</t>
  </si>
  <si>
    <t xml:space="preserve">GA4</t>
  </si>
  <si>
    <t xml:space="preserve">Read-Alouds G - 4 Day</t>
  </si>
  <si>
    <t xml:space="preserve">GH08</t>
  </si>
  <si>
    <t xml:space="preserve">Kingfisher History Encyclopedia</t>
  </si>
  <si>
    <t xml:space="preserve">GA12</t>
  </si>
  <si>
    <t xml:space="preserve">GOD KING: KING HEZEKIAH</t>
  </si>
  <si>
    <t xml:space="preserve">GRP</t>
  </si>
  <si>
    <t xml:space="preserve">Readers G</t>
  </si>
  <si>
    <t xml:space="preserve">GA01</t>
  </si>
  <si>
    <t xml:space="preserve">GOLDEN GOBLET, THE</t>
  </si>
  <si>
    <t xml:space="preserve">GR02</t>
  </si>
  <si>
    <t xml:space="preserve">BRONZE BOW, THE</t>
  </si>
  <si>
    <t xml:space="preserve">GA05</t>
  </si>
  <si>
    <t xml:space="preserve">MASTER CORNHILL</t>
  </si>
  <si>
    <t xml:space="preserve">GR23</t>
  </si>
  <si>
    <t xml:space="preserve">The Monk Who Shook the World</t>
  </si>
  <si>
    <t xml:space="preserve">GA06</t>
  </si>
  <si>
    <t xml:space="preserve">FAVORITE POEMS OLD &amp; NEW</t>
  </si>
  <si>
    <t xml:space="preserve">GBP</t>
  </si>
  <si>
    <t xml:space="preserve">Bible G</t>
  </si>
  <si>
    <t xml:space="preserve">GA07</t>
  </si>
  <si>
    <t xml:space="preserve">I, JUAN DE PAREJA</t>
  </si>
  <si>
    <t xml:space="preserve">GB01</t>
  </si>
  <si>
    <t xml:space="preserve">International Children's Bible Field Guide</t>
  </si>
  <si>
    <t xml:space="preserve">GA09</t>
  </si>
  <si>
    <t xml:space="preserve">SECOND MRS. GIACONDA</t>
  </si>
  <si>
    <t xml:space="preserve">GB02</t>
  </si>
  <si>
    <t xml:space="preserve">Sing the Word: Credo</t>
  </si>
  <si>
    <t xml:space="preserve">GA10</t>
  </si>
  <si>
    <t xml:space="preserve">SINGLE SHARD, A</t>
  </si>
  <si>
    <t xml:space="preserve">GA11</t>
  </si>
  <si>
    <t xml:space="preserve">BEYOND THE DESERT GATE</t>
  </si>
  <si>
    <t xml:space="preserve">GA13</t>
  </si>
  <si>
    <t xml:space="preserve">FLAME OVER TARA</t>
  </si>
  <si>
    <t xml:space="preserve">GA14</t>
  </si>
  <si>
    <t xml:space="preserve">SHAKESPEARE STEALER</t>
  </si>
  <si>
    <t xml:space="preserve">GA15</t>
  </si>
  <si>
    <t xml:space="preserve">The Hidden Treasure of Glaston</t>
  </si>
  <si>
    <t xml:space="preserve">GR06</t>
  </si>
  <si>
    <t xml:space="preserve">The Great and Terrible Quest</t>
  </si>
  <si>
    <t xml:space="preserve">GR01</t>
  </si>
  <si>
    <t xml:space="preserve">SAMURAI'S TALE, THE</t>
  </si>
  <si>
    <t xml:space="preserve">GR03</t>
  </si>
  <si>
    <t xml:space="preserve">ADAM OF THE ROAD</t>
  </si>
  <si>
    <t xml:space="preserve">GR04</t>
  </si>
  <si>
    <t xml:space="preserve">SHADOW OF A BULL</t>
  </si>
  <si>
    <t xml:space="preserve">GR05</t>
  </si>
  <si>
    <t xml:space="preserve">PHANTOM.TOLLBOOTH,</t>
  </si>
  <si>
    <t xml:space="preserve">GR07</t>
  </si>
  <si>
    <t xml:space="preserve">MARA, DAUGHTER OF THE NILE</t>
  </si>
  <si>
    <t xml:space="preserve">GR08</t>
  </si>
  <si>
    <t xml:space="preserve">BEDUINS' GAZELLE, THE</t>
  </si>
  <si>
    <t xml:space="preserve">GR10</t>
  </si>
  <si>
    <t xml:space="preserve">MYSTERY OF ROMAN RANSOM</t>
  </si>
  <si>
    <t xml:space="preserve">GR11</t>
  </si>
  <si>
    <t xml:space="preserve">LEONARDO DA VINCI - LANDMA</t>
  </si>
  <si>
    <t xml:space="preserve">GR12</t>
  </si>
  <si>
    <t xml:space="preserve">HITTITE WARRIOR</t>
  </si>
  <si>
    <t xml:space="preserve">GR13</t>
  </si>
  <si>
    <t xml:space="preserve">ARCHIMEDES.&amp; THE DOOR SCIE</t>
  </si>
  <si>
    <t xml:space="preserve">GR14</t>
  </si>
  <si>
    <t xml:space="preserve">IDES OF APRIL, THE</t>
  </si>
  <si>
    <t xml:space="preserve">GR15</t>
  </si>
  <si>
    <t xml:space="preserve">MARY BLOODY MARY</t>
  </si>
  <si>
    <t xml:space="preserve">GR17</t>
  </si>
  <si>
    <t xml:space="preserve">A Proud Taste for Scarlet and Miniver</t>
  </si>
  <si>
    <t xml:space="preserve">GR18</t>
  </si>
  <si>
    <t xml:space="preserve">Black Horses for the King</t>
  </si>
  <si>
    <t xml:space="preserve">GR19</t>
  </si>
  <si>
    <t xml:space="preserve">Catherine Called Birdy</t>
  </si>
  <si>
    <t xml:space="preserve">GR20</t>
  </si>
  <si>
    <t xml:space="preserve">Theras and His Town</t>
  </si>
  <si>
    <t xml:space="preserve">GR21</t>
  </si>
  <si>
    <t xml:space="preserve">Son of Charlemagne</t>
  </si>
  <si>
    <t xml:space="preserve">GR24</t>
  </si>
  <si>
    <t xml:space="preserve">Greek Myths (by Coolidge)</t>
  </si>
  <si>
    <t xml:space="preserve">Core G &amp; Language Arts G - 5 Day</t>
  </si>
  <si>
    <t xml:space="preserve">GH5</t>
  </si>
  <si>
    <t xml:space="preserve">History G - 5 Day</t>
  </si>
  <si>
    <t xml:space="preserve">GA5</t>
  </si>
  <si>
    <t xml:space="preserve">GH07</t>
  </si>
  <si>
    <t xml:space="preserve">USBORNE ENCYCLO WORLD HIST</t>
  </si>
  <si>
    <t xml:space="preserve">Read-Alouds G - 5 Day</t>
  </si>
  <si>
    <t xml:space="preserve">GA02</t>
  </si>
  <si>
    <t xml:space="preserve">WESTING GAME, THE</t>
  </si>
  <si>
    <t xml:space="preserve">GA04</t>
  </si>
  <si>
    <t xml:space="preserve">TROJAN WAR</t>
  </si>
  <si>
    <t xml:space="preserve">GA16</t>
  </si>
  <si>
    <t xml:space="preserve">King Arthur: Tales from the Round Table</t>
  </si>
  <si>
    <t xml:space="preserve">Grade 7 Secular Multi-Subject Package (History, RA, LA, Readers, Science, Math, Handwriting, Req. Resources)</t>
  </si>
  <si>
    <t xml:space="preserve">HH4</t>
  </si>
  <si>
    <t xml:space="preserve">History H - 4 Day</t>
  </si>
  <si>
    <t xml:space="preserve">HCG</t>
  </si>
  <si>
    <t xml:space="preserve">Core H  IG-World History, Year 2 of 2</t>
  </si>
  <si>
    <t xml:space="preserve">HH01</t>
  </si>
  <si>
    <t xml:space="preserve">STORY OF WORLD 3-Early Modern Times</t>
  </si>
  <si>
    <t xml:space="preserve">HA4</t>
  </si>
  <si>
    <t xml:space="preserve">7th Grade Read-Alouds H - 4 Day</t>
  </si>
  <si>
    <t xml:space="preserve">HH02</t>
  </si>
  <si>
    <t xml:space="preserve">STORY OF THE WORLD-BOOK 4- Modern Age</t>
  </si>
  <si>
    <t xml:space="preserve">HA08</t>
  </si>
  <si>
    <t xml:space="preserve">MARY JONES &amp; HER BIBLE</t>
  </si>
  <si>
    <t xml:space="preserve">HH03</t>
  </si>
  <si>
    <t xml:space="preserve">H - TIME LINE FIGURES</t>
  </si>
  <si>
    <t xml:space="preserve">HA12</t>
  </si>
  <si>
    <t xml:space="preserve">GOD'S SMUGGLER</t>
  </si>
  <si>
    <t xml:space="preserve">HA18</t>
  </si>
  <si>
    <t xml:space="preserve">A HEART STRANGELY WARMED</t>
  </si>
  <si>
    <t xml:space="preserve">HA01</t>
  </si>
  <si>
    <t xml:space="preserve">RAVENMASTER'S SECRET: ESCAPE</t>
  </si>
  <si>
    <t xml:space="preserve">HRP</t>
  </si>
  <si>
    <t xml:space="preserve">Readers H</t>
  </si>
  <si>
    <t xml:space="preserve">HA02</t>
  </si>
  <si>
    <t xml:space="preserve">THE SINGING TREE</t>
  </si>
  <si>
    <t xml:space="preserve">HR16</t>
  </si>
  <si>
    <t xml:space="preserve">IN SEARCH OF HONOR</t>
  </si>
  <si>
    <t xml:space="preserve">HA05</t>
  </si>
  <si>
    <t xml:space="preserve">THE SHERWOOD RING</t>
  </si>
  <si>
    <t xml:space="preserve">HR17</t>
  </si>
  <si>
    <t xml:space="preserve">IT'S A JUNGLE OUT THERE!</t>
  </si>
  <si>
    <t xml:space="preserve">HA06</t>
  </si>
  <si>
    <t xml:space="preserve">OUT OF MANY WATERS</t>
  </si>
  <si>
    <t xml:space="preserve">HBP</t>
  </si>
  <si>
    <t xml:space="preserve">Bible H</t>
  </si>
  <si>
    <t xml:space="preserve">HA09</t>
  </si>
  <si>
    <t xml:space="preserve">ESCAPE ACROSS THE WIDE SEA</t>
  </si>
  <si>
    <t xml:space="preserve">HB01</t>
  </si>
  <si>
    <t xml:space="preserve">But Don't All Religions Lead to God?</t>
  </si>
  <si>
    <t xml:space="preserve">HA10</t>
  </si>
  <si>
    <t xml:space="preserve">BANNER.IN THE SKY</t>
  </si>
  <si>
    <t xml:space="preserve">HB02</t>
  </si>
  <si>
    <t xml:space="preserve">Live Like a Jesus Freak: Spend Today as if it Were Your Last</t>
  </si>
  <si>
    <t xml:space="preserve">HA11</t>
  </si>
  <si>
    <t xml:space="preserve">ENDLESS STEPPE, THE</t>
  </si>
  <si>
    <t xml:space="preserve">HB03</t>
  </si>
  <si>
    <t xml:space="preserve">How to Stay Christian in High School</t>
  </si>
  <si>
    <t xml:space="preserve">HA13</t>
  </si>
  <si>
    <t xml:space="preserve">NUMBER THE STARS</t>
  </si>
  <si>
    <t xml:space="preserve">HB04</t>
  </si>
  <si>
    <t xml:space="preserve">Daring to Live on the Edge</t>
  </si>
  <si>
    <t xml:space="preserve">HA15</t>
  </si>
  <si>
    <t xml:space="preserve">CLASSIC POETRY</t>
  </si>
  <si>
    <t xml:space="preserve">HB05</t>
  </si>
  <si>
    <t xml:space="preserve">The BBC Manual: Turning Your Bedroom into a Bible College</t>
  </si>
  <si>
    <t xml:space="preserve">HA16</t>
  </si>
  <si>
    <t xml:space="preserve">THE ARROW OVER THE DOOR</t>
  </si>
  <si>
    <t xml:space="preserve">HA17</t>
  </si>
  <si>
    <t xml:space="preserve">MURDER FOR HER MAJESTY, A</t>
  </si>
  <si>
    <t xml:space="preserve">HR08</t>
  </si>
  <si>
    <t xml:space="preserve">Homeless Bird</t>
  </si>
  <si>
    <t xml:space="preserve">HR01</t>
  </si>
  <si>
    <t xml:space="preserve">THE BREADWINNER</t>
  </si>
  <si>
    <t xml:space="preserve">HR02</t>
  </si>
  <si>
    <t xml:space="preserve">YEAR OF IMPOSSIBLE GOODBYE</t>
  </si>
  <si>
    <t xml:space="preserve">HR03</t>
  </si>
  <si>
    <t xml:space="preserve">THE GOOD MASTER</t>
  </si>
  <si>
    <t xml:space="preserve">HR04</t>
  </si>
  <si>
    <t xml:space="preserve">BETSY AND THE EMPEROR</t>
  </si>
  <si>
    <t xml:space="preserve">HR05</t>
  </si>
  <si>
    <t xml:space="preserve">THE BROKEN BLADE</t>
  </si>
  <si>
    <t xml:space="preserve">HR06</t>
  </si>
  <si>
    <t xml:space="preserve">THE GHOST IN THE TAKAIDO I</t>
  </si>
  <si>
    <t xml:space="preserve">HR07</t>
  </si>
  <si>
    <t xml:space="preserve">ANGEL ON THE SQUARE</t>
  </si>
  <si>
    <t xml:space="preserve">HR09</t>
  </si>
  <si>
    <t xml:space="preserve">THE IRON PEACOCK</t>
  </si>
  <si>
    <t xml:space="preserve">HR10</t>
  </si>
  <si>
    <t xml:space="preserve">THE KING'S FIFTH</t>
  </si>
  <si>
    <t xml:space="preserve">HR11</t>
  </si>
  <si>
    <t xml:space="preserve">MADELEINE TAKES COMMAND</t>
  </si>
  <si>
    <t xml:space="preserve">HR12</t>
  </si>
  <si>
    <t xml:space="preserve">NORY RYAN'S SONG</t>
  </si>
  <si>
    <t xml:space="preserve">HR13</t>
  </si>
  <si>
    <t xml:space="preserve">ONLY THE NAMES REMAIN:</t>
  </si>
  <si>
    <t xml:space="preserve">HR14</t>
  </si>
  <si>
    <t xml:space="preserve">SNOW TREASURE</t>
  </si>
  <si>
    <t xml:space="preserve">HR15</t>
  </si>
  <si>
    <t xml:space="preserve">ESCAPE.FROM WARSAW</t>
  </si>
  <si>
    <t xml:space="preserve">HR18</t>
  </si>
  <si>
    <t xml:space="preserve">STOWAWAY</t>
  </si>
  <si>
    <t xml:space="preserve">HR19</t>
  </si>
  <si>
    <t xml:space="preserve">I AM DAVID</t>
  </si>
  <si>
    <t xml:space="preserve">HR20</t>
  </si>
  <si>
    <t xml:space="preserve">ANNA.AND THE KING</t>
  </si>
  <si>
    <t xml:space="preserve">HR21</t>
  </si>
  <si>
    <t xml:space="preserve">Chu Ju's House</t>
  </si>
  <si>
    <t xml:space="preserve">Core H - 5 Day</t>
  </si>
  <si>
    <t xml:space="preserve">HH5</t>
  </si>
  <si>
    <t xml:space="preserve">History H - 5 Day</t>
  </si>
  <si>
    <t xml:space="preserve">STORY OF WORLD 3</t>
  </si>
  <si>
    <t xml:space="preserve">STORY OF THE WORLD-BOOK 4</t>
  </si>
  <si>
    <t xml:space="preserve">HA5</t>
  </si>
  <si>
    <t xml:space="preserve">Read-Alouds H - 5 Day</t>
  </si>
  <si>
    <t xml:space="preserve">HA04</t>
  </si>
  <si>
    <t xml:space="preserve">DR. JENNER AND THE SPECKLE</t>
  </si>
  <si>
    <t xml:space="preserve">HA07</t>
  </si>
  <si>
    <t xml:space="preserve">THE BEST CHRISTMAS PAGEANT</t>
  </si>
  <si>
    <t xml:space="preserve">HA19</t>
  </si>
  <si>
    <t xml:space="preserve">Lord Peter</t>
  </si>
  <si>
    <t xml:space="preserve">HA20</t>
  </si>
  <si>
    <t xml:space="preserve">Operation Yes</t>
  </si>
  <si>
    <t xml:space="preserve">Core W - 4 Day</t>
  </si>
  <si>
    <t xml:space="preserve">WCG</t>
  </si>
  <si>
    <t xml:space="preserve">Core W &amp; LA W IG</t>
  </si>
  <si>
    <t xml:space="preserve">WH4</t>
  </si>
  <si>
    <t xml:space="preserve">History W - 4 Day</t>
  </si>
  <si>
    <t xml:space="preserve">WH4/WH5</t>
  </si>
  <si>
    <t xml:space="preserve">History W - 4 &amp; 5 Day</t>
  </si>
  <si>
    <t xml:space="preserve">Usborne Encyclopedia of World History</t>
  </si>
  <si>
    <t xml:space="preserve">WH02</t>
  </si>
  <si>
    <t xml:space="preserve">W - TIME LINE FIGURES</t>
  </si>
  <si>
    <t xml:space="preserve">WA4/WA5</t>
  </si>
  <si>
    <t xml:space="preserve">Read Alouds W - 4 &amp; 5 Day</t>
  </si>
  <si>
    <t xml:space="preserve">WA4</t>
  </si>
  <si>
    <t xml:space="preserve">Read Alouds W - 4 Day</t>
  </si>
  <si>
    <t xml:space="preserve">WRP</t>
  </si>
  <si>
    <t xml:space="preserve">Readers W</t>
  </si>
  <si>
    <t xml:space="preserve">WBP</t>
  </si>
  <si>
    <t xml:space="preserve">Bible W</t>
  </si>
  <si>
    <t xml:space="preserve">Banner in the Sky</t>
  </si>
  <si>
    <t xml:space="preserve">Beyond the Desert Gate</t>
  </si>
  <si>
    <t xml:space="preserve">Flame Over Tara</t>
  </si>
  <si>
    <t xml:space="preserve">Single Shard</t>
  </si>
  <si>
    <t xml:space="preserve">A Murder for Her Majesty</t>
  </si>
  <si>
    <t xml:space="preserve">The Sherwood Ring</t>
  </si>
  <si>
    <t xml:space="preserve">The Singing Tree</t>
  </si>
  <si>
    <t xml:space="preserve">Nory Ryan's Song</t>
  </si>
  <si>
    <t xml:space="preserve">The Good Master</t>
  </si>
  <si>
    <t xml:space="preserve">Angel on the Square</t>
  </si>
  <si>
    <t xml:space="preserve">Year of Impossible Goodbyes</t>
  </si>
  <si>
    <t xml:space="preserve">The Breadwinner</t>
  </si>
  <si>
    <t xml:space="preserve">Core W - 5 Day</t>
  </si>
  <si>
    <t xml:space="preserve">WH5</t>
  </si>
  <si>
    <t xml:space="preserve">History W - 5 Day</t>
  </si>
  <si>
    <t xml:space="preserve">WH03</t>
  </si>
  <si>
    <t xml:space="preserve">Kingfisher Atlas of the World</t>
  </si>
  <si>
    <t xml:space="preserve">WA5</t>
  </si>
  <si>
    <t xml:space="preserve">Read Alouds W - 5 Day</t>
  </si>
  <si>
    <t xml:space="preserve">King Arthur: Tales From the Round Table</t>
  </si>
  <si>
    <t xml:space="preserve">The Best Christmas Pageant Ever</t>
  </si>
  <si>
    <t xml:space="preserve">Grade 8 Secular Multi-Subject Package </t>
  </si>
  <si>
    <t xml:space="preserve">American History 120</t>
  </si>
  <si>
    <t xml:space="preserve">American History 120 IG Set</t>
  </si>
  <si>
    <t xml:space="preserve">120-03</t>
  </si>
  <si>
    <t xml:space="preserve">BEFORE COLUMBUS</t>
  </si>
  <si>
    <t xml:space="preserve">120-PG</t>
  </si>
  <si>
    <t xml:space="preserve">American History 120 Parent Guide</t>
  </si>
  <si>
    <t xml:space="preserve">120-04</t>
  </si>
  <si>
    <t xml:space="preserve">THE BOY'S WAR</t>
  </si>
  <si>
    <t xml:space="preserve">120-SG</t>
  </si>
  <si>
    <t xml:space="preserve">American History 120 Student Guide</t>
  </si>
  <si>
    <t xml:space="preserve">120-05</t>
  </si>
  <si>
    <t xml:space="preserve">SACAJAWEA</t>
  </si>
  <si>
    <t xml:space="preserve">120-06</t>
  </si>
  <si>
    <t xml:space="preserve">FREEDOM WALKERS</t>
  </si>
  <si>
    <t xml:space="preserve">120-12</t>
  </si>
  <si>
    <t xml:space="preserve">CAMERON TOWNSEND</t>
  </si>
  <si>
    <t xml:space="preserve">120-07</t>
  </si>
  <si>
    <t xml:space="preserve">THE GREAT LITTLE MADISON</t>
  </si>
  <si>
    <t xml:space="preserve">120-16</t>
  </si>
  <si>
    <t xml:space="preserve">CROSS &amp; THE SWITCHBLADE,</t>
  </si>
  <si>
    <t xml:space="preserve">120-08</t>
  </si>
  <si>
    <t xml:space="preserve">SHH! WE'RE WRITING THE CONSTITUTION</t>
  </si>
  <si>
    <t xml:space="preserve">110-00</t>
  </si>
  <si>
    <t xml:space="preserve">Biblical Studies 110</t>
  </si>
  <si>
    <t xml:space="preserve">120-09</t>
  </si>
  <si>
    <t xml:space="preserve">WORLD WAR II</t>
  </si>
  <si>
    <t xml:space="preserve">110-10</t>
  </si>
  <si>
    <t xml:space="preserve">BIBLE STUDY SAMPLER</t>
  </si>
  <si>
    <t xml:space="preserve">120-11</t>
  </si>
  <si>
    <t xml:space="preserve">THE YANKS ARE COMING</t>
  </si>
  <si>
    <t xml:space="preserve">110-11</t>
  </si>
  <si>
    <t xml:space="preserve">GOD'S WILL, GOD'S BEST</t>
  </si>
  <si>
    <t xml:space="preserve">120-19</t>
  </si>
  <si>
    <t xml:space="preserve">DRAGON'S GATE</t>
  </si>
  <si>
    <t xml:space="preserve">110-12</t>
  </si>
  <si>
    <t xml:space="preserve">WHY PRAY?</t>
  </si>
  <si>
    <t xml:space="preserve">120-25</t>
  </si>
  <si>
    <t xml:space="preserve">FAREWELL TO MANZANAR</t>
  </si>
  <si>
    <t xml:space="preserve">110-13</t>
  </si>
  <si>
    <t xml:space="preserve">EVIDENCE FOR JESUS: DISCOV</t>
  </si>
  <si>
    <t xml:space="preserve">120-34</t>
  </si>
  <si>
    <t xml:space="preserve">HISTORY OF US-3RD EDITION</t>
  </si>
  <si>
    <t xml:space="preserve">110-14</t>
  </si>
  <si>
    <t xml:space="preserve">BIBLE JESUS READ, THE</t>
  </si>
  <si>
    <t xml:space="preserve">120-44</t>
  </si>
  <si>
    <t xml:space="preserve">LANDING OF THE PILGRIMS,</t>
  </si>
  <si>
    <t xml:space="preserve">American Historical Literature 130 IG Set</t>
  </si>
  <si>
    <t xml:space="preserve">120-47</t>
  </si>
  <si>
    <t xml:space="preserve">MOONSHINER'S SON</t>
  </si>
  <si>
    <t xml:space="preserve">130-PG</t>
  </si>
  <si>
    <t xml:space="preserve">American Historical Literature 130 Parent Guide</t>
  </si>
  <si>
    <t xml:space="preserve">120-50</t>
  </si>
  <si>
    <t xml:space="preserve">PANAMA CANAL, THE</t>
  </si>
  <si>
    <t xml:space="preserve">130-SG</t>
  </si>
  <si>
    <t xml:space="preserve">American Historical Literature 130 Student Guide</t>
  </si>
  <si>
    <t xml:space="preserve">120-59</t>
  </si>
  <si>
    <t xml:space="preserve">SEQUOYAH &amp; CHEROKEE ALPHAB</t>
  </si>
  <si>
    <t xml:space="preserve">American Historical Literature 130</t>
  </si>
  <si>
    <t xml:space="preserve">120-62</t>
  </si>
  <si>
    <t xml:space="preserve">SLOPES OF WAR, THE</t>
  </si>
  <si>
    <t xml:space="preserve">130-15</t>
  </si>
  <si>
    <t xml:space="preserve">PEACE CHILD</t>
  </si>
  <si>
    <t xml:space="preserve">120-71</t>
  </si>
  <si>
    <t xml:space="preserve">TRAITOR: BENEDICT ARNOLD</t>
  </si>
  <si>
    <t xml:space="preserve">RR11</t>
  </si>
  <si>
    <t xml:space="preserve">Dating With Integrity</t>
  </si>
  <si>
    <t xml:space="preserve">130-03</t>
  </si>
  <si>
    <t xml:space="preserve">BONANZA GIRL</t>
  </si>
  <si>
    <t xml:space="preserve">130-04</t>
  </si>
  <si>
    <t xml:space="preserve">ELIJAH OF BUXTON</t>
  </si>
  <si>
    <t xml:space="preserve">130-05</t>
  </si>
  <si>
    <t xml:space="preserve">MY HEART LIES SOUTH</t>
  </si>
  <si>
    <t xml:space="preserve">130-06</t>
  </si>
  <si>
    <t xml:space="preserve">THEY LOVED TO LAUGH</t>
  </si>
  <si>
    <t xml:space="preserve">130-07</t>
  </si>
  <si>
    <t xml:space="preserve">GUESTS</t>
  </si>
  <si>
    <t xml:space="preserve">130-09 </t>
  </si>
  <si>
    <t xml:space="preserve">KEEPING SCORE</t>
  </si>
  <si>
    <t xml:space="preserve">130-10</t>
  </si>
  <si>
    <t xml:space="preserve">ADVENTURES OF TOM SAWYER</t>
  </si>
  <si>
    <t xml:space="preserve">130-11</t>
  </si>
  <si>
    <t xml:space="preserve">RULES OF THE ROAD</t>
  </si>
  <si>
    <t xml:space="preserve">130-16</t>
  </si>
  <si>
    <t xml:space="preserve">AMOS FORTUNE, FREE MAN</t>
  </si>
  <si>
    <t xml:space="preserve">130-20</t>
  </si>
  <si>
    <t xml:space="preserve">BOUND FOR OREGON</t>
  </si>
  <si>
    <t xml:space="preserve">130-22</t>
  </si>
  <si>
    <t xml:space="preserve">CALL OF THE WILD</t>
  </si>
  <si>
    <t xml:space="preserve">130-28</t>
  </si>
  <si>
    <t xml:space="preserve">DEAR MR. HENSHAW</t>
  </si>
  <si>
    <t xml:space="preserve">130-46</t>
  </si>
  <si>
    <t xml:space="preserve">INDIAN CAPTIVE</t>
  </si>
  <si>
    <t xml:space="preserve">130-52</t>
  </si>
  <si>
    <t xml:space="preserve">MANIAC MAGEE</t>
  </si>
  <si>
    <t xml:space="preserve">130-61</t>
  </si>
  <si>
    <t xml:space="preserve">OUT OF THE DUST</t>
  </si>
  <si>
    <t xml:space="preserve">130-73</t>
  </si>
  <si>
    <t xml:space="preserve">RIP VAN WINKLE</t>
  </si>
  <si>
    <t xml:space="preserve">130-79</t>
  </si>
  <si>
    <t xml:space="preserve">STINK ALLEY</t>
  </si>
  <si>
    <t xml:space="preserve">130-85</t>
  </si>
  <si>
    <t xml:space="preserve">TO KILL A MOCKINGBIRD</t>
  </si>
  <si>
    <t xml:space="preserve">130-88</t>
  </si>
  <si>
    <t xml:space="preserve">TREASURY OF POETRY</t>
  </si>
  <si>
    <t xml:space="preserve">130-94</t>
  </si>
  <si>
    <t xml:space="preserve">YEAR DOWN YONDER</t>
  </si>
  <si>
    <t xml:space="preserve">130-21</t>
  </si>
  <si>
    <t xml:space="preserve">Bud, Not Buddy</t>
  </si>
  <si>
    <t xml:space="preserve">130-23</t>
  </si>
  <si>
    <t xml:space="preserve">The View From Saturday</t>
  </si>
  <si>
    <t xml:space="preserve">130-17</t>
  </si>
  <si>
    <t xml:space="preserve">A Long Way From Chicago</t>
  </si>
  <si>
    <t xml:space="preserve">130-18</t>
  </si>
  <si>
    <t xml:space="preserve">A Wrinkle in Time</t>
  </si>
  <si>
    <t xml:space="preserve">130-19</t>
  </si>
  <si>
    <t xml:space="preserve">When You Reach Me</t>
  </si>
  <si>
    <t xml:space="preserve">Core 200: History of the Christian Church</t>
  </si>
  <si>
    <t xml:space="preserve">History of the Christian Church Module Package</t>
  </si>
  <si>
    <t xml:space="preserve">Classic Literature 230</t>
  </si>
  <si>
    <t xml:space="preserve">220-IG</t>
  </si>
  <si>
    <t xml:space="preserve">History of the Christian Church 220 IG Set</t>
  </si>
  <si>
    <t xml:space="preserve">230-01</t>
  </si>
  <si>
    <t xml:space="preserve">Pontius Pilate</t>
  </si>
  <si>
    <t xml:space="preserve">220-PG</t>
  </si>
  <si>
    <t xml:space="preserve">History of the Christian Church 220 Parent Guide</t>
  </si>
  <si>
    <t xml:space="preserve">230-02</t>
  </si>
  <si>
    <t xml:space="preserve">The Outlaws of Sherwood</t>
  </si>
  <si>
    <t xml:space="preserve">220-SG</t>
  </si>
  <si>
    <t xml:space="preserve">History of the Christian Church 220 Student Guide</t>
  </si>
  <si>
    <t xml:space="preserve">230-54</t>
  </si>
  <si>
    <t xml:space="preserve">The Annotated Pride and Prejudice</t>
  </si>
  <si>
    <t xml:space="preserve">220-00</t>
  </si>
  <si>
    <t xml:space="preserve">History of the Christian Church 220</t>
  </si>
  <si>
    <t xml:space="preserve">230-11</t>
  </si>
  <si>
    <t xml:space="preserve">A CHILD'S ANTHOLOGY OF POE</t>
  </si>
  <si>
    <t xml:space="preserve">220-10</t>
  </si>
  <si>
    <t xml:space="preserve">CHURCH OF THE EAST, THE</t>
  </si>
  <si>
    <t xml:space="preserve">230-14</t>
  </si>
  <si>
    <t xml:space="preserve">BEST OF FATHER BROWN, THE</t>
  </si>
  <si>
    <t xml:space="preserve">220-15</t>
  </si>
  <si>
    <t xml:space="preserve">FROM JERUSALEM TO IRIAN JA</t>
  </si>
  <si>
    <t xml:space="preserve">230-22</t>
  </si>
  <si>
    <t xml:space="preserve">CHRISTMAS CAROL, A</t>
  </si>
  <si>
    <t xml:space="preserve">220-20</t>
  </si>
  <si>
    <t xml:space="preserve">100 MOST IMPORTANT EVENTS</t>
  </si>
  <si>
    <t xml:space="preserve">230-24</t>
  </si>
  <si>
    <t xml:space="preserve">DR. JEKYLL AND MR. HYDE</t>
  </si>
  <si>
    <t xml:space="preserve">220-25</t>
  </si>
  <si>
    <t xml:space="preserve">STORY OF CHRISTIANITY</t>
  </si>
  <si>
    <t xml:space="preserve">230-25</t>
  </si>
  <si>
    <t xml:space="preserve">ENCHANTRESS FROM THE STARS</t>
  </si>
  <si>
    <t xml:space="preserve">210-00</t>
  </si>
  <si>
    <t xml:space="preserve">Doctrinal Studies 210</t>
  </si>
  <si>
    <t xml:space="preserve">230-28</t>
  </si>
  <si>
    <t xml:space="preserve">GAMMAGE CUP, THE</t>
  </si>
  <si>
    <t xml:space="preserve">210-15</t>
  </si>
  <si>
    <t xml:space="preserve">JESUS I NEVER KNEW</t>
  </si>
  <si>
    <t xml:space="preserve">230-30</t>
  </si>
  <si>
    <t xml:space="preserve">GOING SOLO</t>
  </si>
  <si>
    <t xml:space="preserve">210-20</t>
  </si>
  <si>
    <t xml:space="preserve">MORE THAN A CARPENTER</t>
  </si>
  <si>
    <t xml:space="preserve">230-38</t>
  </si>
  <si>
    <t xml:space="preserve">JANE EYRE</t>
  </si>
  <si>
    <t xml:space="preserve">210-25</t>
  </si>
  <si>
    <t xml:space="preserve">WESTMINSTER SHORTER CATECH</t>
  </si>
  <si>
    <t xml:space="preserve">230-44</t>
  </si>
  <si>
    <t xml:space="preserve">MRS. FRISBY &amp; RATS OF NIMH</t>
  </si>
  <si>
    <t xml:space="preserve">210-30</t>
  </si>
  <si>
    <t xml:space="preserve">WHAT IF JESUS HAD NEVER BE</t>
  </si>
  <si>
    <t xml:space="preserve">230-48</t>
  </si>
  <si>
    <t xml:space="preserve">OLIVER TWIST</t>
  </si>
  <si>
    <t xml:space="preserve">Classic Literature 230 Module Package</t>
  </si>
  <si>
    <t xml:space="preserve">230-50</t>
  </si>
  <si>
    <t xml:space="preserve">PARCEL OF PATTERNS, A</t>
  </si>
  <si>
    <t xml:space="preserve">230-IG</t>
  </si>
  <si>
    <t xml:space="preserve">Classic Literature 230 IG Set</t>
  </si>
  <si>
    <t xml:space="preserve">230-51</t>
  </si>
  <si>
    <t xml:space="preserve">PICTURES OF HOLLIS WOODS</t>
  </si>
  <si>
    <t xml:space="preserve">230-PG</t>
  </si>
  <si>
    <t xml:space="preserve">Classic Literature 230 Parent Guide</t>
  </si>
  <si>
    <t xml:space="preserve">230-56</t>
  </si>
  <si>
    <t xml:space="preserve">RAMSAY SCALLOP, THE</t>
  </si>
  <si>
    <t xml:space="preserve">230-SG</t>
  </si>
  <si>
    <t xml:space="preserve">Classic Literature 230 Student Guide</t>
  </si>
  <si>
    <t xml:space="preserve">230-58</t>
  </si>
  <si>
    <t xml:space="preserve">ROBINSON CRUSOE</t>
  </si>
  <si>
    <t xml:space="preserve">230-59</t>
  </si>
  <si>
    <t xml:space="preserve">ROMEO AND JULIET</t>
  </si>
  <si>
    <t xml:space="preserve">230-52</t>
  </si>
  <si>
    <t xml:space="preserve">PILGRIM'S PROGRESS TODAY'S</t>
  </si>
  <si>
    <t xml:space="preserve">230-62</t>
  </si>
  <si>
    <t xml:space="preserve">SHINING COMPANY, THE</t>
  </si>
  <si>
    <t xml:space="preserve">230-03</t>
  </si>
  <si>
    <t xml:space="preserve">The Hawk and the Dove Trilogy</t>
  </si>
  <si>
    <t xml:space="preserve">230-66</t>
  </si>
  <si>
    <t xml:space="preserve">TILL WE HAVE FACES</t>
  </si>
  <si>
    <t xml:space="preserve">230-60</t>
  </si>
  <si>
    <t xml:space="preserve">SCREWTAPE LETTERS</t>
  </si>
  <si>
    <t xml:space="preserve">230-68</t>
  </si>
  <si>
    <t xml:space="preserve">TREASURE ISLAND</t>
  </si>
  <si>
    <t xml:space="preserve">230-72</t>
  </si>
  <si>
    <t xml:space="preserve">TWELFTH NIGHT</t>
  </si>
  <si>
    <t xml:space="preserve">230-73</t>
  </si>
  <si>
    <t xml:space="preserve">WHAT HEARTS</t>
  </si>
  <si>
    <t xml:space="preserve">230-74</t>
  </si>
  <si>
    <t xml:space="preserve">WISE WOMEN &amp; OTHER STORIES</t>
  </si>
  <si>
    <t xml:space="preserve">Core 300: 20th Century World History</t>
  </si>
  <si>
    <t xml:space="preserve">320-IG</t>
  </si>
  <si>
    <t xml:space="preserve">20th Century World History 320 IG Set</t>
  </si>
  <si>
    <t xml:space="preserve">20th Century World History 320 Module Package</t>
  </si>
  <si>
    <t xml:space="preserve">320-PG</t>
  </si>
  <si>
    <t xml:space="preserve">20th Century World History 320 Parent Guide</t>
  </si>
  <si>
    <t xml:space="preserve">320-00</t>
  </si>
  <si>
    <t xml:space="preserve">20th Century World History 320</t>
  </si>
  <si>
    <t xml:space="preserve">320-SG</t>
  </si>
  <si>
    <t xml:space="preserve">20th Century World History 320 Student Guide</t>
  </si>
  <si>
    <t xml:space="preserve">320-37</t>
  </si>
  <si>
    <t xml:space="preserve">Visual History of the Modern World</t>
  </si>
  <si>
    <t xml:space="preserve">310-00</t>
  </si>
  <si>
    <t xml:space="preserve">Apologetics 310</t>
  </si>
  <si>
    <t xml:space="preserve">320-60</t>
  </si>
  <si>
    <t xml:space="preserve">Our Century in Pictures for Young People</t>
  </si>
  <si>
    <t xml:space="preserve">310-10</t>
  </si>
  <si>
    <t xml:space="preserve">Know What You Believe</t>
  </si>
  <si>
    <t xml:space="preserve">320-05</t>
  </si>
  <si>
    <t xml:space="preserve">Biographies &amp; Historical Fiction 320</t>
  </si>
  <si>
    <t xml:space="preserve">310-15</t>
  </si>
  <si>
    <t xml:space="preserve">Know Why You Believe</t>
  </si>
  <si>
    <t xml:space="preserve">320-10</t>
  </si>
  <si>
    <t xml:space="preserve">After the War</t>
  </si>
  <si>
    <t xml:space="preserve">310-20</t>
  </si>
  <si>
    <t xml:space="preserve">Mere Christianity</t>
  </si>
  <si>
    <t xml:space="preserve">320-15</t>
  </si>
  <si>
    <t xml:space="preserve">Albert Einstein and the Theory of Relativity</t>
  </si>
  <si>
    <t xml:space="preserve">310-26</t>
  </si>
  <si>
    <t xml:space="preserve">How to Ruin Your Life By 40</t>
  </si>
  <si>
    <t xml:space="preserve">320-20</t>
  </si>
  <si>
    <t xml:space="preserve">All Quiet on the Western Front</t>
  </si>
  <si>
    <t xml:space="preserve">320-23</t>
  </si>
  <si>
    <t xml:space="preserve">To Destroy You is No Loss</t>
  </si>
  <si>
    <t xml:space="preserve">320-21</t>
  </si>
  <si>
    <t xml:space="preserve">God Spoke Tibetan</t>
  </si>
  <si>
    <t xml:space="preserve">320-30</t>
  </si>
  <si>
    <t xml:space="preserve">China's Long March: 6,000 Miles of Danger</t>
  </si>
  <si>
    <t xml:space="preserve">320-45</t>
  </si>
  <si>
    <t xml:space="preserve">The Hiding Place</t>
  </si>
  <si>
    <t xml:space="preserve">320-40</t>
  </si>
  <si>
    <t xml:space="preserve">Fallen Angels</t>
  </si>
  <si>
    <t xml:space="preserve">320-52</t>
  </si>
  <si>
    <t xml:space="preserve">Living On the Devil's Doorstep</t>
  </si>
  <si>
    <t xml:space="preserve">320-50</t>
  </si>
  <si>
    <t xml:space="preserve">Labor's Untold Story</t>
  </si>
  <si>
    <t xml:space="preserve">320-22</t>
  </si>
  <si>
    <t xml:space="preserve">There's a Sheep in My Bathtub</t>
  </si>
  <si>
    <t xml:space="preserve">320-54</t>
  </si>
  <si>
    <t xml:space="preserve">Made You Look</t>
  </si>
  <si>
    <t xml:space="preserve">330-IG</t>
  </si>
  <si>
    <t xml:space="preserve">20th Century Literature 330 IG Set</t>
  </si>
  <si>
    <t xml:space="preserve">320-70</t>
  </si>
  <si>
    <t xml:space="preserve">Red Scarf Girl</t>
  </si>
  <si>
    <t xml:space="preserve">330-PG</t>
  </si>
  <si>
    <t xml:space="preserve">20th Century Literature 330 Parent Guide</t>
  </si>
  <si>
    <t xml:space="preserve">320-75</t>
  </si>
  <si>
    <t xml:space="preserve">The Road from Home</t>
  </si>
  <si>
    <t xml:space="preserve">330-SG</t>
  </si>
  <si>
    <t xml:space="preserve">20th Century Literature 330 Student Guide</t>
  </si>
  <si>
    <t xml:space="preserve">320-90</t>
  </si>
  <si>
    <t xml:space="preserve">When Hitler Stole Pink Rabbit</t>
  </si>
  <si>
    <t xml:space="preserve">320-95</t>
  </si>
  <si>
    <t xml:space="preserve">Winston Churchill: Soldier, Statesman, Artist</t>
  </si>
  <si>
    <t xml:space="preserve">320-99</t>
  </si>
  <si>
    <t xml:space="preserve">You Want WOMEN to Vote, Lizzie Stanton?</t>
  </si>
  <si>
    <t xml:space="preserve">330-58</t>
  </si>
  <si>
    <t xml:space="preserve">One Day in the Life of Ivan Denisovich</t>
  </si>
  <si>
    <t xml:space="preserve">20th Century Literature 330 Module Package</t>
  </si>
  <si>
    <t xml:space="preserve">20th Century Literature 330</t>
  </si>
  <si>
    <t xml:space="preserve">320-25</t>
  </si>
  <si>
    <t xml:space="preserve">Children of the River</t>
  </si>
  <si>
    <t xml:space="preserve">320-65</t>
  </si>
  <si>
    <t xml:space="preserve">Parallel Journeys</t>
  </si>
  <si>
    <t xml:space="preserve">320-85</t>
  </si>
  <si>
    <t xml:space="preserve">The Snow Goose</t>
  </si>
  <si>
    <t xml:space="preserve">330-10</t>
  </si>
  <si>
    <t xml:space="preserve">Alas, Babylon</t>
  </si>
  <si>
    <t xml:space="preserve">330-13</t>
  </si>
  <si>
    <t xml:space="preserve">Brave New World</t>
  </si>
  <si>
    <t xml:space="preserve">330-16</t>
  </si>
  <si>
    <t xml:space="preserve">The Contender</t>
  </si>
  <si>
    <t xml:space="preserve">330-19</t>
  </si>
  <si>
    <t xml:space="preserve">Cry, the Beloved Country</t>
  </si>
  <si>
    <t xml:space="preserve">330-26</t>
  </si>
  <si>
    <t xml:space="preserve">The Tempest</t>
  </si>
  <si>
    <t xml:space="preserve">330-27</t>
  </si>
  <si>
    <t xml:space="preserve">The Wednesday Wars</t>
  </si>
  <si>
    <t xml:space="preserve">330-28</t>
  </si>
  <si>
    <t xml:space="preserve">The Great Brain</t>
  </si>
  <si>
    <t xml:space="preserve">330-29</t>
  </si>
  <si>
    <t xml:space="preserve">The Wave</t>
  </si>
  <si>
    <t xml:space="preserve">330-31</t>
  </si>
  <si>
    <t xml:space="preserve">The Great Gatsby</t>
  </si>
  <si>
    <t xml:space="preserve">330-32</t>
  </si>
  <si>
    <t xml:space="preserve">Hope Was Here</t>
  </si>
  <si>
    <t xml:space="preserve">330-33</t>
  </si>
  <si>
    <t xml:space="preserve">My Father's Daughter</t>
  </si>
  <si>
    <t xml:space="preserve">330-34</t>
  </si>
  <si>
    <t xml:space="preserve">The Great Gilly Hopkins</t>
  </si>
  <si>
    <t xml:space="preserve">330-35</t>
  </si>
  <si>
    <t xml:space="preserve">Robert Frost's Poems</t>
  </si>
  <si>
    <t xml:space="preserve">330-37</t>
  </si>
  <si>
    <t xml:space="preserve">Heart of Darkness</t>
  </si>
  <si>
    <t xml:space="preserve">330-40</t>
  </si>
  <si>
    <t xml:space="preserve">Heart to Heart</t>
  </si>
  <si>
    <t xml:space="preserve">330-43</t>
  </si>
  <si>
    <t xml:space="preserve">Kon-Tiki</t>
  </si>
  <si>
    <t xml:space="preserve">330-46</t>
  </si>
  <si>
    <t xml:space="preserve">The Metamorphosis</t>
  </si>
  <si>
    <t xml:space="preserve">330-49</t>
  </si>
  <si>
    <t xml:space="preserve">The Moves Make the Man</t>
  </si>
  <si>
    <t xml:space="preserve">330-52</t>
  </si>
  <si>
    <t xml:space="preserve">Murder on the Orient Express</t>
  </si>
  <si>
    <t xml:space="preserve">330-55</t>
  </si>
  <si>
    <t xml:space="preserve">The Old Man and the Sea</t>
  </si>
  <si>
    <t xml:space="preserve">330-64</t>
  </si>
  <si>
    <t xml:space="preserve">Walk Two Moons</t>
  </si>
  <si>
    <t xml:space="preserve">Core 400: American Government/Civics </t>
  </si>
  <si>
    <t xml:space="preserve">American Government/Civics 420 Module Package</t>
  </si>
  <si>
    <t xml:space="preserve">420-IG</t>
  </si>
  <si>
    <t xml:space="preserve">American Government/Civics 420 IG Set</t>
  </si>
  <si>
    <t xml:space="preserve">American Government/Civics Package</t>
  </si>
  <si>
    <t xml:space="preserve">420-PG</t>
  </si>
  <si>
    <t xml:space="preserve">American Government/Civics 420 Parent Guide</t>
  </si>
  <si>
    <t xml:space="preserve">420-00</t>
  </si>
  <si>
    <t xml:space="preserve">American Government/Civics 420</t>
  </si>
  <si>
    <t xml:space="preserve">420-SG</t>
  </si>
  <si>
    <t xml:space="preserve">American Government/Civics 420 Student Guide</t>
  </si>
  <si>
    <t xml:space="preserve">420-01</t>
  </si>
  <si>
    <t xml:space="preserve">The US Supreme Court</t>
  </si>
  <si>
    <t xml:space="preserve">410-00</t>
  </si>
  <si>
    <t xml:space="preserve">Civil Law of the Bible 410</t>
  </si>
  <si>
    <t xml:space="preserve">420-02</t>
  </si>
  <si>
    <t xml:space="preserve">Are You Liberal? Conservative? Or Confused?</t>
  </si>
  <si>
    <t xml:space="preserve">410-01</t>
  </si>
  <si>
    <t xml:space="preserve">God and Politics</t>
  </si>
  <si>
    <t xml:space="preserve">420-03</t>
  </si>
  <si>
    <t xml:space="preserve">Selecting a President</t>
  </si>
  <si>
    <t xml:space="preserve">410-02</t>
  </si>
  <si>
    <t xml:space="preserve">Truth and Transformation</t>
  </si>
  <si>
    <t xml:space="preserve">420-04</t>
  </si>
  <si>
    <t xml:space="preserve">The Complete Idiot's Guide to US Government and Politics</t>
  </si>
  <si>
    <t xml:space="preserve">420-06</t>
  </si>
  <si>
    <t xml:space="preserve">Congress for Dummies</t>
  </si>
  <si>
    <t xml:space="preserve">420-10</t>
  </si>
  <si>
    <t xml:space="preserve">Basic American Government</t>
  </si>
  <si>
    <t xml:space="preserve">420-15</t>
  </si>
  <si>
    <t xml:space="preserve">Black Like Me</t>
  </si>
  <si>
    <t xml:space="preserve">570-00</t>
  </si>
  <si>
    <t xml:space="preserve">Sonlight Economics</t>
  </si>
  <si>
    <t xml:space="preserve">570-01</t>
  </si>
  <si>
    <t xml:space="preserve">Sonlight's Economics Program Instructor's Guide</t>
  </si>
  <si>
    <t xml:space="preserve">570-10</t>
  </si>
  <si>
    <t xml:space="preserve">The Invisible Heart: An Economic Romance</t>
  </si>
  <si>
    <t xml:space="preserve">570-40</t>
  </si>
  <si>
    <t xml:space="preserve">Sonlight Custom Journal</t>
  </si>
  <si>
    <t xml:space="preserve">570-50</t>
  </si>
  <si>
    <t xml:space="preserve">Thinkwell Economics Internet Course</t>
  </si>
  <si>
    <t xml:space="preserve">RR110</t>
  </si>
  <si>
    <t xml:space="preserve">Money, Possessions and Eternity</t>
  </si>
  <si>
    <t xml:space="preserve">American Literature 430 Modular Package</t>
  </si>
  <si>
    <t xml:space="preserve">430-IG</t>
  </si>
  <si>
    <t xml:space="preserve">American Literature 430 IG Set</t>
  </si>
  <si>
    <t xml:space="preserve">430-00</t>
  </si>
  <si>
    <t xml:space="preserve">American Literature 430</t>
  </si>
  <si>
    <t xml:space="preserve">430-PG</t>
  </si>
  <si>
    <t xml:space="preserve">American Literature 430 Parent Guide</t>
  </si>
  <si>
    <t xml:space="preserve">430-03</t>
  </si>
  <si>
    <t xml:space="preserve">Ender's Game</t>
  </si>
  <si>
    <t xml:space="preserve">430-SG</t>
  </si>
  <si>
    <t xml:space="preserve">American Literature 430 Student Guide</t>
  </si>
  <si>
    <t xml:space="preserve">430-01</t>
  </si>
  <si>
    <t xml:space="preserve">A Separate Peace</t>
  </si>
  <si>
    <t xml:space="preserve">420-60</t>
  </si>
  <si>
    <t xml:space="preserve">Up From Slavery</t>
  </si>
  <si>
    <t xml:space="preserve">430-02</t>
  </si>
  <si>
    <t xml:space="preserve">Their Eyes Were Watching God</t>
  </si>
  <si>
    <t xml:space="preserve">430-04</t>
  </si>
  <si>
    <t xml:space="preserve">Outliers</t>
  </si>
  <si>
    <t xml:space="preserve">420-30</t>
  </si>
  <si>
    <t xml:space="preserve">Eternity In Their Hearts</t>
  </si>
  <si>
    <t xml:space="preserve">430-06</t>
  </si>
  <si>
    <t xml:space="preserve">Teaching a Stone to Talk</t>
  </si>
  <si>
    <t xml:space="preserve">430-05</t>
  </si>
  <si>
    <t xml:space="preserve">Evidence Not Seen</t>
  </si>
  <si>
    <t xml:space="preserve">430-07</t>
  </si>
  <si>
    <t xml:space="preserve">Death of a Salesman</t>
  </si>
  <si>
    <t xml:space="preserve">430-08</t>
  </si>
  <si>
    <t xml:space="preserve">Fidelity</t>
  </si>
  <si>
    <t xml:space="preserve">430-09</t>
  </si>
  <si>
    <t xml:space="preserve">How to Read a Book</t>
  </si>
  <si>
    <t xml:space="preserve">430-10</t>
  </si>
  <si>
    <t xml:space="preserve">Adventures of Huckleberry Finn</t>
  </si>
  <si>
    <t xml:space="preserve">430-11</t>
  </si>
  <si>
    <t xml:space="preserve">Brave Companions</t>
  </si>
  <si>
    <t xml:space="preserve">430-12</t>
  </si>
  <si>
    <t xml:space="preserve">Elements of Style</t>
  </si>
  <si>
    <t xml:space="preserve">430-16</t>
  </si>
  <si>
    <t xml:space="preserve">Best Short Stories of O. Henry</t>
  </si>
  <si>
    <t xml:space="preserve">430-22</t>
  </si>
  <si>
    <t xml:space="preserve">The Chosen </t>
  </si>
  <si>
    <t xml:space="preserve">430-37</t>
  </si>
  <si>
    <t xml:space="preserve">The Grapes of Wrath</t>
  </si>
  <si>
    <t xml:space="preserve">430-40</t>
  </si>
  <si>
    <t xml:space="preserve">Jacob Have I Loved</t>
  </si>
  <si>
    <t xml:space="preserve">430-49</t>
  </si>
  <si>
    <t xml:space="preserve">My Antonia</t>
  </si>
  <si>
    <t xml:space="preserve">430-52</t>
  </si>
  <si>
    <t xml:space="preserve">100 Best-Loved Poems</t>
  </si>
  <si>
    <t xml:space="preserve">430-55</t>
  </si>
  <si>
    <t xml:space="preserve">Our Town</t>
  </si>
  <si>
    <t xml:space="preserve">430-61</t>
  </si>
  <si>
    <t xml:space="preserve">The Portable Poe</t>
  </si>
  <si>
    <t xml:space="preserve">430-64</t>
  </si>
  <si>
    <t xml:space="preserve">The Scarlet Letter</t>
  </si>
  <si>
    <t xml:space="preserve">440-02</t>
  </si>
  <si>
    <t xml:space="preserve">On Writing Well</t>
  </si>
  <si>
    <t xml:space="preserve">530-00S</t>
  </si>
  <si>
    <t xml:space="preserve">British Literature 530 Module Package</t>
  </si>
  <si>
    <t xml:space="preserve">530-00F</t>
  </si>
  <si>
    <t xml:space="preserve">530-IG</t>
  </si>
  <si>
    <t xml:space="preserve">British Literature 530 IG Set</t>
  </si>
  <si>
    <t xml:space="preserve">530-02</t>
  </si>
  <si>
    <t xml:space="preserve">Sound and Sense Answer Key</t>
  </si>
  <si>
    <t xml:space="preserve">530-PG</t>
  </si>
  <si>
    <t xml:space="preserve">British Literature 530 Parent Guide</t>
  </si>
  <si>
    <t xml:space="preserve">530-10</t>
  </si>
  <si>
    <t xml:space="preserve">The Adventures and the Memoirs of Sherlock Holmes</t>
  </si>
  <si>
    <t xml:space="preserve">530-SG</t>
  </si>
  <si>
    <t xml:space="preserve">British Literature 530 Student Guide</t>
  </si>
  <si>
    <t xml:space="preserve">530-13</t>
  </si>
  <si>
    <t xml:space="preserve">Alice's Adventures in Wonderland &amp; Through the Looking-Glass</t>
  </si>
  <si>
    <t xml:space="preserve">530-31</t>
  </si>
  <si>
    <t xml:space="preserve">The Great Divorce</t>
  </si>
  <si>
    <t xml:space="preserve">530-16</t>
  </si>
  <si>
    <t xml:space="preserve">Beowulf</t>
  </si>
  <si>
    <t xml:space="preserve">530-46</t>
  </si>
  <si>
    <t xml:space="preserve">Paradise Lost</t>
  </si>
  <si>
    <t xml:space="preserve">530-19</t>
  </si>
  <si>
    <t xml:space="preserve">Canterbury Quintet</t>
  </si>
  <si>
    <t xml:space="preserve">530-67</t>
  </si>
  <si>
    <t xml:space="preserve">A Severe Mercy</t>
  </si>
  <si>
    <t xml:space="preserve">530-22</t>
  </si>
  <si>
    <t xml:space="preserve">Dubliners</t>
  </si>
  <si>
    <t xml:space="preserve">530-25</t>
  </si>
  <si>
    <t xml:space="preserve">Emma</t>
  </si>
  <si>
    <t xml:space="preserve">530-28</t>
  </si>
  <si>
    <t xml:space="preserve">Frankenstein</t>
  </si>
  <si>
    <t xml:space="preserve">530-34</t>
  </si>
  <si>
    <t xml:space="preserve">Gulliver's Travels</t>
  </si>
  <si>
    <t xml:space="preserve">530-37</t>
  </si>
  <si>
    <t xml:space="preserve">Hamlet</t>
  </si>
  <si>
    <t xml:space="preserve">530-40</t>
  </si>
  <si>
    <t xml:space="preserve">The Importance of Being Earnest</t>
  </si>
  <si>
    <t xml:space="preserve">530-43</t>
  </si>
  <si>
    <t xml:space="preserve">Lord of the Flies</t>
  </si>
  <si>
    <t xml:space="preserve">530-49</t>
  </si>
  <si>
    <t xml:space="preserve">A Passage to India</t>
  </si>
  <si>
    <t xml:space="preserve">530-52</t>
  </si>
  <si>
    <t xml:space="preserve">Peter Pan</t>
  </si>
  <si>
    <t xml:space="preserve">530-55</t>
  </si>
  <si>
    <t xml:space="preserve">Pygmalion</t>
  </si>
  <si>
    <t xml:space="preserve">530-58</t>
  </si>
  <si>
    <t xml:space="preserve">Right Ho, Jeeves</t>
  </si>
  <si>
    <t xml:space="preserve">530-61</t>
  </si>
  <si>
    <t xml:space="preserve">The Rime of the Ancient Mariner</t>
  </si>
  <si>
    <t xml:space="preserve">530-64</t>
  </si>
  <si>
    <t xml:space="preserve">The Secret Sharer &amp; Other Stories</t>
  </si>
  <si>
    <t xml:space="preserve">530-70</t>
  </si>
  <si>
    <t xml:space="preserve">Sir Gawain and the Green Knight</t>
  </si>
  <si>
    <t xml:space="preserve">530-73</t>
  </si>
  <si>
    <t xml:space="preserve">Sound and Sense</t>
  </si>
  <si>
    <t xml:space="preserve">530-76</t>
  </si>
  <si>
    <t xml:space="preserve">A Tale of Two Cities</t>
  </si>
  <si>
    <t xml:space="preserve">530-79</t>
  </si>
  <si>
    <t xml:space="preserve">Three Men in a Boat</t>
  </si>
  <si>
    <t xml:space="preserve">530-82</t>
  </si>
  <si>
    <t xml:space="preserve">Word Power Made Easy</t>
  </si>
  <si>
    <t xml:space="preserve">530-85</t>
  </si>
  <si>
    <t xml:space="preserve">Wuthering He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0.00%"/>
    <numFmt numFmtId="170" formatCode="\$#,##0.00"/>
    <numFmt numFmtId="171" formatCode="\$#,##0.0000"/>
    <numFmt numFmtId="172" formatCode="\$#,##0_);[RED]&quot;($&quot;#,##0\)"/>
    <numFmt numFmtId="173" formatCode="\$#,##0.00_);&quot;($&quot;#,##0.00\)"/>
    <numFmt numFmtId="174" formatCode="\$#,##0.00_);[RED]&quot;($&quot;#,##0.00\)"/>
    <numFmt numFmtId="175" formatCode="0.0%"/>
    <numFmt numFmtId="176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953735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C0504D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i val="true"/>
      <sz val="11"/>
      <color rgb="FF0070C0"/>
      <name val="Calibri"/>
      <family val="2"/>
      <charset val="1"/>
    </font>
    <font>
      <b val="true"/>
      <i val="true"/>
      <sz val="12"/>
      <color rgb="FF0070C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99CCFF"/>
        <bgColor rgb="FF93CDDD"/>
      </patternFill>
    </fill>
    <fill>
      <patternFill patternType="solid">
        <fgColor rgb="FFD9D9D9"/>
        <bgColor rgb="FFE6E0EC"/>
      </patternFill>
    </fill>
    <fill>
      <patternFill patternType="solid">
        <fgColor rgb="FFB9CDE5"/>
        <bgColor rgb="FFB7DEE8"/>
      </patternFill>
    </fill>
    <fill>
      <patternFill patternType="solid">
        <fgColor rgb="FFFFFF00"/>
        <bgColor rgb="FFFFFFCC"/>
      </patternFill>
    </fill>
    <fill>
      <patternFill patternType="solid">
        <fgColor rgb="FF95B3D7"/>
        <bgColor rgb="FFB2B2B2"/>
      </patternFill>
    </fill>
    <fill>
      <patternFill patternType="solid">
        <fgColor rgb="FF93CDDD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0 2 2" xfId="23"/>
    <cellStyle name="20% - Accent1 10 3" xfId="24"/>
    <cellStyle name="20% - Accent1 100" xfId="25"/>
    <cellStyle name="20% - Accent1 100 2" xfId="26"/>
    <cellStyle name="20% - Accent1 100 2 2" xfId="27"/>
    <cellStyle name="20% - Accent1 100 3" xfId="28"/>
    <cellStyle name="20% - Accent1 101" xfId="29"/>
    <cellStyle name="20% - Accent1 101 2" xfId="30"/>
    <cellStyle name="20% - Accent1 101 2 2" xfId="31"/>
    <cellStyle name="20% - Accent1 101 3" xfId="32"/>
    <cellStyle name="20% - Accent1 102" xfId="33"/>
    <cellStyle name="20% - Accent1 102 2" xfId="34"/>
    <cellStyle name="20% - Accent1 102 2 2" xfId="35"/>
    <cellStyle name="20% - Accent1 102 3" xfId="36"/>
    <cellStyle name="20% - Accent1 103" xfId="37"/>
    <cellStyle name="20% - Accent1 103 2" xfId="38"/>
    <cellStyle name="20% - Accent1 103 2 2" xfId="39"/>
    <cellStyle name="20% - Accent1 103 3" xfId="40"/>
    <cellStyle name="20% - Accent1 104" xfId="41"/>
    <cellStyle name="20% - Accent1 104 2" xfId="42"/>
    <cellStyle name="20% - Accent1 104 2 2" xfId="43"/>
    <cellStyle name="20% - Accent1 104 3" xfId="44"/>
    <cellStyle name="20% - Accent1 105" xfId="45"/>
    <cellStyle name="20% - Accent1 105 2" xfId="46"/>
    <cellStyle name="20% - Accent1 105 2 2" xfId="47"/>
    <cellStyle name="20% - Accent1 105 3" xfId="48"/>
    <cellStyle name="20% - Accent1 106" xfId="49"/>
    <cellStyle name="20% - Accent1 106 2" xfId="50"/>
    <cellStyle name="20% - Accent1 106 2 2" xfId="51"/>
    <cellStyle name="20% - Accent1 106 3" xfId="52"/>
    <cellStyle name="20% - Accent1 107" xfId="53"/>
    <cellStyle name="20% - Accent1 107 2" xfId="54"/>
    <cellStyle name="20% - Accent1 107 2 2" xfId="55"/>
    <cellStyle name="20% - Accent1 107 3" xfId="56"/>
    <cellStyle name="20% - Accent1 108" xfId="57"/>
    <cellStyle name="20% - Accent1 108 2" xfId="58"/>
    <cellStyle name="20% - Accent1 108 2 2" xfId="59"/>
    <cellStyle name="20% - Accent1 108 3" xfId="60"/>
    <cellStyle name="20% - Accent1 109" xfId="61"/>
    <cellStyle name="20% - Accent1 109 2" xfId="62"/>
    <cellStyle name="20% - Accent1 109 2 2" xfId="63"/>
    <cellStyle name="20% - Accent1 109 3" xfId="64"/>
    <cellStyle name="20% - Accent1 11" xfId="65"/>
    <cellStyle name="20% - Accent1 11 2" xfId="66"/>
    <cellStyle name="20% - Accent1 11 2 2" xfId="67"/>
    <cellStyle name="20% - Accent1 11 3" xfId="68"/>
    <cellStyle name="20% - Accent1 110" xfId="69"/>
    <cellStyle name="20% - Accent1 110 2" xfId="70"/>
    <cellStyle name="20% - Accent1 110 2 2" xfId="71"/>
    <cellStyle name="20% - Accent1 110 3" xfId="72"/>
    <cellStyle name="20% - Accent1 111" xfId="73"/>
    <cellStyle name="20% - Accent1 111 2" xfId="74"/>
    <cellStyle name="20% - Accent1 111 2 2" xfId="75"/>
    <cellStyle name="20% - Accent1 111 3" xfId="76"/>
    <cellStyle name="20% - Accent1 112" xfId="77"/>
    <cellStyle name="20% - Accent1 112 2" xfId="78"/>
    <cellStyle name="20% - Accent1 112 2 2" xfId="79"/>
    <cellStyle name="20% - Accent1 112 3" xfId="80"/>
    <cellStyle name="20% - Accent1 113" xfId="81"/>
    <cellStyle name="20% - Accent1 113 2" xfId="82"/>
    <cellStyle name="20% - Accent1 113 2 2" xfId="83"/>
    <cellStyle name="20% - Accent1 113 3" xfId="84"/>
    <cellStyle name="20% - Accent1 114" xfId="85"/>
    <cellStyle name="20% - Accent1 114 2" xfId="86"/>
    <cellStyle name="20% - Accent1 114 2 2" xfId="87"/>
    <cellStyle name="20% - Accent1 114 3" xfId="88"/>
    <cellStyle name="20% - Accent1 115" xfId="89"/>
    <cellStyle name="20% - Accent1 115 2" xfId="90"/>
    <cellStyle name="20% - Accent1 115 2 2" xfId="91"/>
    <cellStyle name="20% - Accent1 115 3" xfId="92"/>
    <cellStyle name="20% - Accent1 116" xfId="93"/>
    <cellStyle name="20% - Accent1 116 2" xfId="94"/>
    <cellStyle name="20% - Accent1 117" xfId="95"/>
    <cellStyle name="20% - Accent1 12" xfId="96"/>
    <cellStyle name="20% - Accent1 12 2" xfId="97"/>
    <cellStyle name="20% - Accent1 12 2 2" xfId="98"/>
    <cellStyle name="20% - Accent1 12 3" xfId="99"/>
    <cellStyle name="20% - Accent1 13" xfId="100"/>
    <cellStyle name="20% - Accent1 13 2" xfId="101"/>
    <cellStyle name="20% - Accent1 13 2 2" xfId="102"/>
    <cellStyle name="20% - Accent1 13 3" xfId="103"/>
    <cellStyle name="20% - Accent1 14" xfId="104"/>
    <cellStyle name="20% - Accent1 14 2" xfId="105"/>
    <cellStyle name="20% - Accent1 14 2 2" xfId="106"/>
    <cellStyle name="20% - Accent1 14 3" xfId="107"/>
    <cellStyle name="20% - Accent1 15" xfId="108"/>
    <cellStyle name="20% - Accent1 15 2" xfId="109"/>
    <cellStyle name="20% - Accent1 15 2 2" xfId="110"/>
    <cellStyle name="20% - Accent1 15 3" xfId="111"/>
    <cellStyle name="20% - Accent1 16" xfId="112"/>
    <cellStyle name="20% - Accent1 16 2" xfId="113"/>
    <cellStyle name="20% - Accent1 16 2 2" xfId="114"/>
    <cellStyle name="20% - Accent1 16 3" xfId="115"/>
    <cellStyle name="20% - Accent1 17" xfId="116"/>
    <cellStyle name="20% - Accent1 17 2" xfId="117"/>
    <cellStyle name="20% - Accent1 17 2 2" xfId="118"/>
    <cellStyle name="20% - Accent1 17 3" xfId="119"/>
    <cellStyle name="20% - Accent1 18" xfId="120"/>
    <cellStyle name="20% - Accent1 18 2" xfId="121"/>
    <cellStyle name="20% - Accent1 18 2 2" xfId="122"/>
    <cellStyle name="20% - Accent1 18 3" xfId="123"/>
    <cellStyle name="20% - Accent1 19" xfId="124"/>
    <cellStyle name="20% - Accent1 19 2" xfId="125"/>
    <cellStyle name="20% - Accent1 19 2 2" xfId="126"/>
    <cellStyle name="20% - Accent1 19 3" xfId="127"/>
    <cellStyle name="20% - Accent1 2" xfId="128"/>
    <cellStyle name="20% - Accent1 2 2" xfId="129"/>
    <cellStyle name="20% - Accent1 2 2 2" xfId="130"/>
    <cellStyle name="20% - Accent1 2 2 2 2" xfId="131"/>
    <cellStyle name="20% - Accent1 2 2 3" xfId="132"/>
    <cellStyle name="20% - Accent1 2 3" xfId="133"/>
    <cellStyle name="20% - Accent1 2 3 2" xfId="134"/>
    <cellStyle name="20% - Accent1 2 4" xfId="135"/>
    <cellStyle name="20% - Accent1 20" xfId="136"/>
    <cellStyle name="20% - Accent1 20 2" xfId="137"/>
    <cellStyle name="20% - Accent1 20 2 2" xfId="138"/>
    <cellStyle name="20% - Accent1 20 3" xfId="139"/>
    <cellStyle name="20% - Accent1 21" xfId="140"/>
    <cellStyle name="20% - Accent1 21 2" xfId="141"/>
    <cellStyle name="20% - Accent1 21 2 2" xfId="142"/>
    <cellStyle name="20% - Accent1 21 3" xfId="143"/>
    <cellStyle name="20% - Accent1 22" xfId="144"/>
    <cellStyle name="20% - Accent1 22 2" xfId="145"/>
    <cellStyle name="20% - Accent1 22 2 2" xfId="146"/>
    <cellStyle name="20% - Accent1 22 3" xfId="147"/>
    <cellStyle name="20% - Accent1 23" xfId="148"/>
    <cellStyle name="20% - Accent1 23 2" xfId="149"/>
    <cellStyle name="20% - Accent1 23 2 2" xfId="150"/>
    <cellStyle name="20% - Accent1 23 3" xfId="151"/>
    <cellStyle name="20% - Accent1 24" xfId="152"/>
    <cellStyle name="20% - Accent1 24 2" xfId="153"/>
    <cellStyle name="20% - Accent1 24 2 2" xfId="154"/>
    <cellStyle name="20% - Accent1 24 3" xfId="155"/>
    <cellStyle name="20% - Accent1 25" xfId="156"/>
    <cellStyle name="20% - Accent1 25 2" xfId="157"/>
    <cellStyle name="20% - Accent1 25 2 2" xfId="158"/>
    <cellStyle name="20% - Accent1 25 3" xfId="159"/>
    <cellStyle name="20% - Accent1 26" xfId="160"/>
    <cellStyle name="20% - Accent1 26 2" xfId="161"/>
    <cellStyle name="20% - Accent1 26 2 2" xfId="162"/>
    <cellStyle name="20% - Accent1 26 3" xfId="163"/>
    <cellStyle name="20% - Accent1 27" xfId="164"/>
    <cellStyle name="20% - Accent1 27 2" xfId="165"/>
    <cellStyle name="20% - Accent1 27 2 2" xfId="166"/>
    <cellStyle name="20% - Accent1 27 3" xfId="167"/>
    <cellStyle name="20% - Accent1 28" xfId="168"/>
    <cellStyle name="20% - Accent1 28 2" xfId="169"/>
    <cellStyle name="20% - Accent1 28 2 2" xfId="170"/>
    <cellStyle name="20% - Accent1 28 3" xfId="171"/>
    <cellStyle name="20% - Accent1 29" xfId="172"/>
    <cellStyle name="20% - Accent1 29 2" xfId="173"/>
    <cellStyle name="20% - Accent1 29 2 2" xfId="174"/>
    <cellStyle name="20% - Accent1 29 3" xfId="175"/>
    <cellStyle name="20% - Accent1 3" xfId="176"/>
    <cellStyle name="20% - Accent1 3 2" xfId="177"/>
    <cellStyle name="20% - Accent1 3 2 2" xfId="178"/>
    <cellStyle name="20% - Accent1 3 2 2 2" xfId="179"/>
    <cellStyle name="20% - Accent1 3 2 3" xfId="180"/>
    <cellStyle name="20% - Accent1 3 3" xfId="181"/>
    <cellStyle name="20% - Accent1 3 3 2" xfId="182"/>
    <cellStyle name="20% - Accent1 3 4" xfId="183"/>
    <cellStyle name="20% - Accent1 30" xfId="184"/>
    <cellStyle name="20% - Accent1 30 2" xfId="185"/>
    <cellStyle name="20% - Accent1 30 2 2" xfId="186"/>
    <cellStyle name="20% - Accent1 30 3" xfId="187"/>
    <cellStyle name="20% - Accent1 31" xfId="188"/>
    <cellStyle name="20% - Accent1 31 2" xfId="189"/>
    <cellStyle name="20% - Accent1 31 2 2" xfId="190"/>
    <cellStyle name="20% - Accent1 31 3" xfId="191"/>
    <cellStyle name="20% - Accent1 32" xfId="192"/>
    <cellStyle name="20% - Accent1 32 2" xfId="193"/>
    <cellStyle name="20% - Accent1 32 2 2" xfId="194"/>
    <cellStyle name="20% - Accent1 32 3" xfId="195"/>
    <cellStyle name="20% - Accent1 33" xfId="196"/>
    <cellStyle name="20% - Accent1 33 2" xfId="197"/>
    <cellStyle name="20% - Accent1 33 2 2" xfId="198"/>
    <cellStyle name="20% - Accent1 33 3" xfId="199"/>
    <cellStyle name="20% - Accent1 34" xfId="200"/>
    <cellStyle name="20% - Accent1 34 2" xfId="201"/>
    <cellStyle name="20% - Accent1 34 2 2" xfId="202"/>
    <cellStyle name="20% - Accent1 34 3" xfId="203"/>
    <cellStyle name="20% - Accent1 35" xfId="204"/>
    <cellStyle name="20% - Accent1 35 2" xfId="205"/>
    <cellStyle name="20% - Accent1 35 2 2" xfId="206"/>
    <cellStyle name="20% - Accent1 35 3" xfId="207"/>
    <cellStyle name="20% - Accent1 36" xfId="208"/>
    <cellStyle name="20% - Accent1 36 2" xfId="209"/>
    <cellStyle name="20% - Accent1 36 2 2" xfId="210"/>
    <cellStyle name="20% - Accent1 36 3" xfId="211"/>
    <cellStyle name="20% - Accent1 37" xfId="212"/>
    <cellStyle name="20% - Accent1 37 2" xfId="213"/>
    <cellStyle name="20% - Accent1 37 2 2" xfId="214"/>
    <cellStyle name="20% - Accent1 37 3" xfId="215"/>
    <cellStyle name="20% - Accent1 38" xfId="216"/>
    <cellStyle name="20% - Accent1 38 2" xfId="217"/>
    <cellStyle name="20% - Accent1 38 2 2" xfId="218"/>
    <cellStyle name="20% - Accent1 38 3" xfId="219"/>
    <cellStyle name="20% - Accent1 39" xfId="220"/>
    <cellStyle name="20% - Accent1 39 2" xfId="221"/>
    <cellStyle name="20% - Accent1 39 2 2" xfId="222"/>
    <cellStyle name="20% - Accent1 39 3" xfId="223"/>
    <cellStyle name="20% - Accent1 4" xfId="224"/>
    <cellStyle name="20% - Accent1 4 2" xfId="225"/>
    <cellStyle name="20% - Accent1 4 2 2" xfId="226"/>
    <cellStyle name="20% - Accent1 4 2 2 2" xfId="227"/>
    <cellStyle name="20% - Accent1 4 2 3" xfId="228"/>
    <cellStyle name="20% - Accent1 4 3" xfId="229"/>
    <cellStyle name="20% - Accent1 4 3 2" xfId="230"/>
    <cellStyle name="20% - Accent1 4 4" xfId="231"/>
    <cellStyle name="20% - Accent1 40" xfId="232"/>
    <cellStyle name="20% - Accent1 40 2" xfId="233"/>
    <cellStyle name="20% - Accent1 40 2 2" xfId="234"/>
    <cellStyle name="20% - Accent1 40 3" xfId="235"/>
    <cellStyle name="20% - Accent1 41" xfId="236"/>
    <cellStyle name="20% - Accent1 41 2" xfId="237"/>
    <cellStyle name="20% - Accent1 41 2 2" xfId="238"/>
    <cellStyle name="20% - Accent1 41 3" xfId="239"/>
    <cellStyle name="20% - Accent1 42" xfId="240"/>
    <cellStyle name="20% - Accent1 42 2" xfId="241"/>
    <cellStyle name="20% - Accent1 42 2 2" xfId="242"/>
    <cellStyle name="20% - Accent1 42 3" xfId="243"/>
    <cellStyle name="20% - Accent1 43" xfId="244"/>
    <cellStyle name="20% - Accent1 43 2" xfId="245"/>
    <cellStyle name="20% - Accent1 43 2 2" xfId="246"/>
    <cellStyle name="20% - Accent1 43 3" xfId="247"/>
    <cellStyle name="20% - Accent1 44" xfId="248"/>
    <cellStyle name="20% - Accent1 44 2" xfId="249"/>
    <cellStyle name="20% - Accent1 44 2 2" xfId="250"/>
    <cellStyle name="20% - Accent1 44 3" xfId="251"/>
    <cellStyle name="20% - Accent1 45" xfId="252"/>
    <cellStyle name="20% - Accent1 45 2" xfId="253"/>
    <cellStyle name="20% - Accent1 45 2 2" xfId="254"/>
    <cellStyle name="20% - Accent1 45 3" xfId="255"/>
    <cellStyle name="20% - Accent1 46" xfId="256"/>
    <cellStyle name="20% - Accent1 46 2" xfId="257"/>
    <cellStyle name="20% - Accent1 46 2 2" xfId="258"/>
    <cellStyle name="20% - Accent1 46 3" xfId="259"/>
    <cellStyle name="20% - Accent1 47" xfId="260"/>
    <cellStyle name="20% - Accent1 47 2" xfId="261"/>
    <cellStyle name="20% - Accent1 47 2 2" xfId="262"/>
    <cellStyle name="20% - Accent1 47 3" xfId="263"/>
    <cellStyle name="20% - Accent1 48" xfId="264"/>
    <cellStyle name="20% - Accent1 48 2" xfId="265"/>
    <cellStyle name="20% - Accent1 48 2 2" xfId="266"/>
    <cellStyle name="20% - Accent1 48 3" xfId="267"/>
    <cellStyle name="20% - Accent1 49" xfId="268"/>
    <cellStyle name="20% - Accent1 49 2" xfId="269"/>
    <cellStyle name="20% - Accent1 49 2 2" xfId="270"/>
    <cellStyle name="20% - Accent1 49 3" xfId="271"/>
    <cellStyle name="20% - Accent1 5" xfId="272"/>
    <cellStyle name="20% - Accent1 5 2" xfId="273"/>
    <cellStyle name="20% - Accent1 5 2 2" xfId="274"/>
    <cellStyle name="20% - Accent1 5 2 2 2" xfId="275"/>
    <cellStyle name="20% - Accent1 5 2 3" xfId="276"/>
    <cellStyle name="20% - Accent1 5 3" xfId="277"/>
    <cellStyle name="20% - Accent1 5 3 2" xfId="278"/>
    <cellStyle name="20% - Accent1 5 4" xfId="279"/>
    <cellStyle name="20% - Accent1 50" xfId="280"/>
    <cellStyle name="20% - Accent1 50 2" xfId="281"/>
    <cellStyle name="20% - Accent1 50 2 2" xfId="282"/>
    <cellStyle name="20% - Accent1 50 3" xfId="283"/>
    <cellStyle name="20% - Accent1 51" xfId="284"/>
    <cellStyle name="20% - Accent1 51 2" xfId="285"/>
    <cellStyle name="20% - Accent1 51 2 2" xfId="286"/>
    <cellStyle name="20% - Accent1 51 3" xfId="287"/>
    <cellStyle name="20% - Accent1 52" xfId="288"/>
    <cellStyle name="20% - Accent1 52 2" xfId="289"/>
    <cellStyle name="20% - Accent1 52 2 2" xfId="290"/>
    <cellStyle name="20% - Accent1 52 3" xfId="291"/>
    <cellStyle name="20% - Accent1 53" xfId="292"/>
    <cellStyle name="20% - Accent1 53 2" xfId="293"/>
    <cellStyle name="20% - Accent1 53 2 2" xfId="294"/>
    <cellStyle name="20% - Accent1 53 3" xfId="295"/>
    <cellStyle name="20% - Accent1 54" xfId="296"/>
    <cellStyle name="20% - Accent1 54 2" xfId="297"/>
    <cellStyle name="20% - Accent1 54 2 2" xfId="298"/>
    <cellStyle name="20% - Accent1 54 3" xfId="299"/>
    <cellStyle name="20% - Accent1 55" xfId="300"/>
    <cellStyle name="20% - Accent1 55 2" xfId="301"/>
    <cellStyle name="20% - Accent1 55 2 2" xfId="302"/>
    <cellStyle name="20% - Accent1 55 3" xfId="303"/>
    <cellStyle name="20% - Accent1 56" xfId="304"/>
    <cellStyle name="20% - Accent1 56 2" xfId="305"/>
    <cellStyle name="20% - Accent1 56 2 2" xfId="306"/>
    <cellStyle name="20% - Accent1 56 3" xfId="307"/>
    <cellStyle name="20% - Accent1 57" xfId="308"/>
    <cellStyle name="20% - Accent1 57 2" xfId="309"/>
    <cellStyle name="20% - Accent1 57 2 2" xfId="310"/>
    <cellStyle name="20% - Accent1 57 3" xfId="311"/>
    <cellStyle name="20% - Accent1 58" xfId="312"/>
    <cellStyle name="20% - Accent1 58 2" xfId="313"/>
    <cellStyle name="20% - Accent1 58 2 2" xfId="314"/>
    <cellStyle name="20% - Accent1 58 3" xfId="315"/>
    <cellStyle name="20% - Accent1 59" xfId="316"/>
    <cellStyle name="20% - Accent1 59 2" xfId="317"/>
    <cellStyle name="20% - Accent1 59 2 2" xfId="318"/>
    <cellStyle name="20% - Accent1 59 3" xfId="319"/>
    <cellStyle name="20% - Accent1 6" xfId="320"/>
    <cellStyle name="20% - Accent1 6 2" xfId="321"/>
    <cellStyle name="20% - Accent1 6 2 2" xfId="322"/>
    <cellStyle name="20% - Accent1 6 2 2 2" xfId="323"/>
    <cellStyle name="20% - Accent1 6 2 3" xfId="324"/>
    <cellStyle name="20% - Accent1 6 3" xfId="325"/>
    <cellStyle name="20% - Accent1 6 3 2" xfId="326"/>
    <cellStyle name="20% - Accent1 6 4" xfId="327"/>
    <cellStyle name="20% - Accent1 60" xfId="328"/>
    <cellStyle name="20% - Accent1 60 2" xfId="329"/>
    <cellStyle name="20% - Accent1 60 2 2" xfId="330"/>
    <cellStyle name="20% - Accent1 60 3" xfId="331"/>
    <cellStyle name="20% - Accent1 61" xfId="332"/>
    <cellStyle name="20% - Accent1 61 2" xfId="333"/>
    <cellStyle name="20% - Accent1 61 2 2" xfId="334"/>
    <cellStyle name="20% - Accent1 61 3" xfId="335"/>
    <cellStyle name="20% - Accent1 62" xfId="336"/>
    <cellStyle name="20% - Accent1 62 2" xfId="337"/>
    <cellStyle name="20% - Accent1 62 2 2" xfId="338"/>
    <cellStyle name="20% - Accent1 62 3" xfId="339"/>
    <cellStyle name="20% - Accent1 63" xfId="340"/>
    <cellStyle name="20% - Accent1 63 2" xfId="341"/>
    <cellStyle name="20% - Accent1 63 2 2" xfId="342"/>
    <cellStyle name="20% - Accent1 63 3" xfId="343"/>
    <cellStyle name="20% - Accent1 64" xfId="344"/>
    <cellStyle name="20% - Accent1 64 2" xfId="345"/>
    <cellStyle name="20% - Accent1 64 2 2" xfId="346"/>
    <cellStyle name="20% - Accent1 64 3" xfId="347"/>
    <cellStyle name="20% - Accent1 65" xfId="348"/>
    <cellStyle name="20% - Accent1 65 2" xfId="349"/>
    <cellStyle name="20% - Accent1 65 2 2" xfId="350"/>
    <cellStyle name="20% - Accent1 65 3" xfId="351"/>
    <cellStyle name="20% - Accent1 66" xfId="352"/>
    <cellStyle name="20% - Accent1 66 2" xfId="353"/>
    <cellStyle name="20% - Accent1 66 2 2" xfId="354"/>
    <cellStyle name="20% - Accent1 66 3" xfId="355"/>
    <cellStyle name="20% - Accent1 67" xfId="356"/>
    <cellStyle name="20% - Accent1 67 2" xfId="357"/>
    <cellStyle name="20% - Accent1 67 2 2" xfId="358"/>
    <cellStyle name="20% - Accent1 67 3" xfId="359"/>
    <cellStyle name="20% - Accent1 68" xfId="360"/>
    <cellStyle name="20% - Accent1 68 2" xfId="361"/>
    <cellStyle name="20% - Accent1 68 2 2" xfId="362"/>
    <cellStyle name="20% - Accent1 68 3" xfId="363"/>
    <cellStyle name="20% - Accent1 69" xfId="364"/>
    <cellStyle name="20% - Accent1 69 2" xfId="365"/>
    <cellStyle name="20% - Accent1 69 2 2" xfId="366"/>
    <cellStyle name="20% - Accent1 69 3" xfId="367"/>
    <cellStyle name="20% - Accent1 7" xfId="368"/>
    <cellStyle name="20% - Accent1 7 2" xfId="369"/>
    <cellStyle name="20% - Accent1 7 2 2" xfId="370"/>
    <cellStyle name="20% - Accent1 7 2 2 2" xfId="371"/>
    <cellStyle name="20% - Accent1 7 2 3" xfId="372"/>
    <cellStyle name="20% - Accent1 7 3" xfId="373"/>
    <cellStyle name="20% - Accent1 7 3 2" xfId="374"/>
    <cellStyle name="20% - Accent1 7 4" xfId="375"/>
    <cellStyle name="20% - Accent1 70" xfId="376"/>
    <cellStyle name="20% - Accent1 70 2" xfId="377"/>
    <cellStyle name="20% - Accent1 70 2 2" xfId="378"/>
    <cellStyle name="20% - Accent1 70 3" xfId="379"/>
    <cellStyle name="20% - Accent1 71" xfId="380"/>
    <cellStyle name="20% - Accent1 71 2" xfId="381"/>
    <cellStyle name="20% - Accent1 71 2 2" xfId="382"/>
    <cellStyle name="20% - Accent1 71 3" xfId="383"/>
    <cellStyle name="20% - Accent1 72" xfId="384"/>
    <cellStyle name="20% - Accent1 72 2" xfId="385"/>
    <cellStyle name="20% - Accent1 72 2 2" xfId="386"/>
    <cellStyle name="20% - Accent1 72 3" xfId="387"/>
    <cellStyle name="20% - Accent1 73" xfId="388"/>
    <cellStyle name="20% - Accent1 73 2" xfId="389"/>
    <cellStyle name="20% - Accent1 73 2 2" xfId="390"/>
    <cellStyle name="20% - Accent1 73 3" xfId="391"/>
    <cellStyle name="20% - Accent1 74" xfId="392"/>
    <cellStyle name="20% - Accent1 74 2" xfId="393"/>
    <cellStyle name="20% - Accent1 74 2 2" xfId="394"/>
    <cellStyle name="20% - Accent1 74 3" xfId="395"/>
    <cellStyle name="20% - Accent1 75" xfId="396"/>
    <cellStyle name="20% - Accent1 75 2" xfId="397"/>
    <cellStyle name="20% - Accent1 75 2 2" xfId="398"/>
    <cellStyle name="20% - Accent1 75 3" xfId="399"/>
    <cellStyle name="20% - Accent1 76" xfId="400"/>
    <cellStyle name="20% - Accent1 76 2" xfId="401"/>
    <cellStyle name="20% - Accent1 76 2 2" xfId="402"/>
    <cellStyle name="20% - Accent1 76 3" xfId="403"/>
    <cellStyle name="20% - Accent1 77" xfId="404"/>
    <cellStyle name="20% - Accent1 77 2" xfId="405"/>
    <cellStyle name="20% - Accent1 77 2 2" xfId="406"/>
    <cellStyle name="20% - Accent1 77 3" xfId="407"/>
    <cellStyle name="20% - Accent1 78" xfId="408"/>
    <cellStyle name="20% - Accent1 78 2" xfId="409"/>
    <cellStyle name="20% - Accent1 78 2 2" xfId="410"/>
    <cellStyle name="20% - Accent1 78 3" xfId="411"/>
    <cellStyle name="20% - Accent1 79" xfId="412"/>
    <cellStyle name="20% - Accent1 79 2" xfId="413"/>
    <cellStyle name="20% - Accent1 79 2 2" xfId="414"/>
    <cellStyle name="20% - Accent1 79 3" xfId="415"/>
    <cellStyle name="20% - Accent1 8" xfId="416"/>
    <cellStyle name="20% - Accent1 8 2" xfId="417"/>
    <cellStyle name="20% - Accent1 8 2 2" xfId="418"/>
    <cellStyle name="20% - Accent1 8 3" xfId="419"/>
    <cellStyle name="20% - Accent1 80" xfId="420"/>
    <cellStyle name="20% - Accent1 80 2" xfId="421"/>
    <cellStyle name="20% - Accent1 80 2 2" xfId="422"/>
    <cellStyle name="20% - Accent1 80 3" xfId="423"/>
    <cellStyle name="20% - Accent1 81" xfId="424"/>
    <cellStyle name="20% - Accent1 81 2" xfId="425"/>
    <cellStyle name="20% - Accent1 81 2 2" xfId="426"/>
    <cellStyle name="20% - Accent1 81 3" xfId="427"/>
    <cellStyle name="20% - Accent1 82" xfId="428"/>
    <cellStyle name="20% - Accent1 82 2" xfId="429"/>
    <cellStyle name="20% - Accent1 82 2 2" xfId="430"/>
    <cellStyle name="20% - Accent1 82 3" xfId="431"/>
    <cellStyle name="20% - Accent1 83" xfId="432"/>
    <cellStyle name="20% - Accent1 83 2" xfId="433"/>
    <cellStyle name="20% - Accent1 83 2 2" xfId="434"/>
    <cellStyle name="20% - Accent1 83 3" xfId="435"/>
    <cellStyle name="20% - Accent1 84" xfId="436"/>
    <cellStyle name="20% - Accent1 84 2" xfId="437"/>
    <cellStyle name="20% - Accent1 84 2 2" xfId="438"/>
    <cellStyle name="20% - Accent1 84 3" xfId="439"/>
    <cellStyle name="20% - Accent1 85" xfId="440"/>
    <cellStyle name="20% - Accent1 85 2" xfId="441"/>
    <cellStyle name="20% - Accent1 85 2 2" xfId="442"/>
    <cellStyle name="20% - Accent1 85 3" xfId="443"/>
    <cellStyle name="20% - Accent1 86" xfId="444"/>
    <cellStyle name="20% - Accent1 86 2" xfId="445"/>
    <cellStyle name="20% - Accent1 86 2 2" xfId="446"/>
    <cellStyle name="20% - Accent1 86 3" xfId="447"/>
    <cellStyle name="20% - Accent1 87" xfId="448"/>
    <cellStyle name="20% - Accent1 87 2" xfId="449"/>
    <cellStyle name="20% - Accent1 87 2 2" xfId="450"/>
    <cellStyle name="20% - Accent1 87 3" xfId="451"/>
    <cellStyle name="20% - Accent1 88" xfId="452"/>
    <cellStyle name="20% - Accent1 88 2" xfId="453"/>
    <cellStyle name="20% - Accent1 88 2 2" xfId="454"/>
    <cellStyle name="20% - Accent1 88 3" xfId="455"/>
    <cellStyle name="20% - Accent1 89" xfId="456"/>
    <cellStyle name="20% - Accent1 89 2" xfId="457"/>
    <cellStyle name="20% - Accent1 89 2 2" xfId="458"/>
    <cellStyle name="20% - Accent1 89 3" xfId="459"/>
    <cellStyle name="20% - Accent1 9" xfId="460"/>
    <cellStyle name="20% - Accent1 9 2" xfId="461"/>
    <cellStyle name="20% - Accent1 9 2 2" xfId="462"/>
    <cellStyle name="20% - Accent1 9 3" xfId="463"/>
    <cellStyle name="20% - Accent1 90" xfId="464"/>
    <cellStyle name="20% - Accent1 90 2" xfId="465"/>
    <cellStyle name="20% - Accent1 90 2 2" xfId="466"/>
    <cellStyle name="20% - Accent1 90 3" xfId="467"/>
    <cellStyle name="20% - Accent1 91" xfId="468"/>
    <cellStyle name="20% - Accent1 91 2" xfId="469"/>
    <cellStyle name="20% - Accent1 91 2 2" xfId="470"/>
    <cellStyle name="20% - Accent1 91 3" xfId="471"/>
    <cellStyle name="20% - Accent1 92" xfId="472"/>
    <cellStyle name="20% - Accent1 92 2" xfId="473"/>
    <cellStyle name="20% - Accent1 92 2 2" xfId="474"/>
    <cellStyle name="20% - Accent1 92 3" xfId="475"/>
    <cellStyle name="20% - Accent1 93" xfId="476"/>
    <cellStyle name="20% - Accent1 93 2" xfId="477"/>
    <cellStyle name="20% - Accent1 93 2 2" xfId="478"/>
    <cellStyle name="20% - Accent1 93 3" xfId="479"/>
    <cellStyle name="20% - Accent1 94" xfId="480"/>
    <cellStyle name="20% - Accent1 94 2" xfId="481"/>
    <cellStyle name="20% - Accent1 94 2 2" xfId="482"/>
    <cellStyle name="20% - Accent1 94 3" xfId="483"/>
    <cellStyle name="20% - Accent1 95" xfId="484"/>
    <cellStyle name="20% - Accent1 95 2" xfId="485"/>
    <cellStyle name="20% - Accent1 95 2 2" xfId="486"/>
    <cellStyle name="20% - Accent1 95 3" xfId="487"/>
    <cellStyle name="20% - Accent1 96" xfId="488"/>
    <cellStyle name="20% - Accent1 96 2" xfId="489"/>
    <cellStyle name="20% - Accent1 96 2 2" xfId="490"/>
    <cellStyle name="20% - Accent1 96 3" xfId="491"/>
    <cellStyle name="20% - Accent1 97" xfId="492"/>
    <cellStyle name="20% - Accent1 97 2" xfId="493"/>
    <cellStyle name="20% - Accent1 97 2 2" xfId="494"/>
    <cellStyle name="20% - Accent1 97 3" xfId="495"/>
    <cellStyle name="20% - Accent1 98" xfId="496"/>
    <cellStyle name="20% - Accent1 98 2" xfId="497"/>
    <cellStyle name="20% - Accent1 98 2 2" xfId="498"/>
    <cellStyle name="20% - Accent1 98 3" xfId="499"/>
    <cellStyle name="20% - Accent1 99" xfId="500"/>
    <cellStyle name="20% - Accent1 99 2" xfId="501"/>
    <cellStyle name="20% - Accent1 99 2 2" xfId="502"/>
    <cellStyle name="20% - Accent1 99 3" xfId="503"/>
    <cellStyle name="20% - Accent2 10" xfId="504"/>
    <cellStyle name="20% - Accent2 10 2" xfId="505"/>
    <cellStyle name="20% - Accent2 10 2 2" xfId="506"/>
    <cellStyle name="20% - Accent2 10 3" xfId="507"/>
    <cellStyle name="20% - Accent2 100" xfId="508"/>
    <cellStyle name="20% - Accent2 100 2" xfId="509"/>
    <cellStyle name="20% - Accent2 100 2 2" xfId="510"/>
    <cellStyle name="20% - Accent2 100 3" xfId="511"/>
    <cellStyle name="20% - Accent2 101" xfId="512"/>
    <cellStyle name="20% - Accent2 101 2" xfId="513"/>
    <cellStyle name="20% - Accent2 101 2 2" xfId="514"/>
    <cellStyle name="20% - Accent2 101 3" xfId="515"/>
    <cellStyle name="20% - Accent2 102" xfId="516"/>
    <cellStyle name="20% - Accent2 102 2" xfId="517"/>
    <cellStyle name="20% - Accent2 102 2 2" xfId="518"/>
    <cellStyle name="20% - Accent2 102 3" xfId="519"/>
    <cellStyle name="20% - Accent2 103" xfId="520"/>
    <cellStyle name="20% - Accent2 103 2" xfId="521"/>
    <cellStyle name="20% - Accent2 103 2 2" xfId="522"/>
    <cellStyle name="20% - Accent2 103 3" xfId="523"/>
    <cellStyle name="20% - Accent2 104" xfId="524"/>
    <cellStyle name="20% - Accent2 104 2" xfId="525"/>
    <cellStyle name="20% - Accent2 104 2 2" xfId="526"/>
    <cellStyle name="20% - Accent2 104 3" xfId="527"/>
    <cellStyle name="20% - Accent2 105" xfId="528"/>
    <cellStyle name="20% - Accent2 105 2" xfId="529"/>
    <cellStyle name="20% - Accent2 105 2 2" xfId="530"/>
    <cellStyle name="20% - Accent2 105 3" xfId="531"/>
    <cellStyle name="20% - Accent2 106" xfId="532"/>
    <cellStyle name="20% - Accent2 106 2" xfId="533"/>
    <cellStyle name="20% - Accent2 106 2 2" xfId="534"/>
    <cellStyle name="20% - Accent2 106 3" xfId="535"/>
    <cellStyle name="20% - Accent2 107" xfId="536"/>
    <cellStyle name="20% - Accent2 107 2" xfId="537"/>
    <cellStyle name="20% - Accent2 107 2 2" xfId="538"/>
    <cellStyle name="20% - Accent2 107 3" xfId="539"/>
    <cellStyle name="20% - Accent2 108" xfId="540"/>
    <cellStyle name="20% - Accent2 108 2" xfId="541"/>
    <cellStyle name="20% - Accent2 108 2 2" xfId="542"/>
    <cellStyle name="20% - Accent2 108 3" xfId="543"/>
    <cellStyle name="20% - Accent2 109" xfId="544"/>
    <cellStyle name="20% - Accent2 109 2" xfId="545"/>
    <cellStyle name="20% - Accent2 109 2 2" xfId="546"/>
    <cellStyle name="20% - Accent2 109 3" xfId="547"/>
    <cellStyle name="20% - Accent2 11" xfId="548"/>
    <cellStyle name="20% - Accent2 11 2" xfId="549"/>
    <cellStyle name="20% - Accent2 11 2 2" xfId="550"/>
    <cellStyle name="20% - Accent2 11 3" xfId="551"/>
    <cellStyle name="20% - Accent2 110" xfId="552"/>
    <cellStyle name="20% - Accent2 110 2" xfId="553"/>
    <cellStyle name="20% - Accent2 110 2 2" xfId="554"/>
    <cellStyle name="20% - Accent2 110 3" xfId="555"/>
    <cellStyle name="20% - Accent2 111" xfId="556"/>
    <cellStyle name="20% - Accent2 111 2" xfId="557"/>
    <cellStyle name="20% - Accent2 111 2 2" xfId="558"/>
    <cellStyle name="20% - Accent2 111 3" xfId="559"/>
    <cellStyle name="20% - Accent2 112" xfId="560"/>
    <cellStyle name="20% - Accent2 112 2" xfId="561"/>
    <cellStyle name="20% - Accent2 112 2 2" xfId="562"/>
    <cellStyle name="20% - Accent2 112 3" xfId="563"/>
    <cellStyle name="20% - Accent2 113" xfId="564"/>
    <cellStyle name="20% - Accent2 113 2" xfId="565"/>
    <cellStyle name="20% - Accent2 113 2 2" xfId="566"/>
    <cellStyle name="20% - Accent2 113 3" xfId="567"/>
    <cellStyle name="20% - Accent2 114" xfId="568"/>
    <cellStyle name="20% - Accent2 114 2" xfId="569"/>
    <cellStyle name="20% - Accent2 114 2 2" xfId="570"/>
    <cellStyle name="20% - Accent2 114 3" xfId="571"/>
    <cellStyle name="20% - Accent2 115" xfId="572"/>
    <cellStyle name="20% - Accent2 115 2" xfId="573"/>
    <cellStyle name="20% - Accent2 115 2 2" xfId="574"/>
    <cellStyle name="20% - Accent2 115 3" xfId="575"/>
    <cellStyle name="20% - Accent2 116" xfId="576"/>
    <cellStyle name="20% - Accent2 116 2" xfId="577"/>
    <cellStyle name="20% - Accent2 117" xfId="578"/>
    <cellStyle name="20% - Accent2 12" xfId="579"/>
    <cellStyle name="20% - Accent2 12 2" xfId="580"/>
    <cellStyle name="20% - Accent2 12 2 2" xfId="581"/>
    <cellStyle name="20% - Accent2 12 3" xfId="582"/>
    <cellStyle name="20% - Accent2 13" xfId="583"/>
    <cellStyle name="20% - Accent2 13 2" xfId="584"/>
    <cellStyle name="20% - Accent2 13 2 2" xfId="585"/>
    <cellStyle name="20% - Accent2 13 3" xfId="586"/>
    <cellStyle name="20% - Accent2 14" xfId="587"/>
    <cellStyle name="20% - Accent2 14 2" xfId="588"/>
    <cellStyle name="20% - Accent2 14 2 2" xfId="589"/>
    <cellStyle name="20% - Accent2 14 3" xfId="590"/>
    <cellStyle name="20% - Accent2 15" xfId="591"/>
    <cellStyle name="20% - Accent2 15 2" xfId="592"/>
    <cellStyle name="20% - Accent2 15 2 2" xfId="593"/>
    <cellStyle name="20% - Accent2 15 3" xfId="594"/>
    <cellStyle name="20% - Accent2 16" xfId="595"/>
    <cellStyle name="20% - Accent2 16 2" xfId="596"/>
    <cellStyle name="20% - Accent2 16 2 2" xfId="597"/>
    <cellStyle name="20% - Accent2 16 3" xfId="598"/>
    <cellStyle name="20% - Accent2 17" xfId="599"/>
    <cellStyle name="20% - Accent2 17 2" xfId="600"/>
    <cellStyle name="20% - Accent2 17 2 2" xfId="601"/>
    <cellStyle name="20% - Accent2 17 3" xfId="602"/>
    <cellStyle name="20% - Accent2 18" xfId="603"/>
    <cellStyle name="20% - Accent2 18 2" xfId="604"/>
    <cellStyle name="20% - Accent2 18 2 2" xfId="605"/>
    <cellStyle name="20% - Accent2 18 3" xfId="606"/>
    <cellStyle name="20% - Accent2 19" xfId="607"/>
    <cellStyle name="20% - Accent2 19 2" xfId="608"/>
    <cellStyle name="20% - Accent2 19 2 2" xfId="609"/>
    <cellStyle name="20% - Accent2 19 3" xfId="610"/>
    <cellStyle name="20% - Accent2 2" xfId="611"/>
    <cellStyle name="20% - Accent2 2 2" xfId="612"/>
    <cellStyle name="20% - Accent2 2 2 2" xfId="613"/>
    <cellStyle name="20% - Accent2 2 2 2 2" xfId="614"/>
    <cellStyle name="20% - Accent2 2 2 3" xfId="615"/>
    <cellStyle name="20% - Accent2 2 3" xfId="616"/>
    <cellStyle name="20% - Accent2 2 3 2" xfId="617"/>
    <cellStyle name="20% - Accent2 2 4" xfId="618"/>
    <cellStyle name="20% - Accent2 20" xfId="619"/>
    <cellStyle name="20% - Accent2 20 2" xfId="620"/>
    <cellStyle name="20% - Accent2 20 2 2" xfId="621"/>
    <cellStyle name="20% - Accent2 20 3" xfId="622"/>
    <cellStyle name="20% - Accent2 21" xfId="623"/>
    <cellStyle name="20% - Accent2 21 2" xfId="624"/>
    <cellStyle name="20% - Accent2 21 2 2" xfId="625"/>
    <cellStyle name="20% - Accent2 21 3" xfId="626"/>
    <cellStyle name="20% - Accent2 22" xfId="627"/>
    <cellStyle name="20% - Accent2 22 2" xfId="628"/>
    <cellStyle name="20% - Accent2 22 2 2" xfId="629"/>
    <cellStyle name="20% - Accent2 22 3" xfId="630"/>
    <cellStyle name="20% - Accent2 23" xfId="631"/>
    <cellStyle name="20% - Accent2 23 2" xfId="632"/>
    <cellStyle name="20% - Accent2 23 2 2" xfId="633"/>
    <cellStyle name="20% - Accent2 23 3" xfId="634"/>
    <cellStyle name="20% - Accent2 24" xfId="635"/>
    <cellStyle name="20% - Accent2 24 2" xfId="636"/>
    <cellStyle name="20% - Accent2 24 2 2" xfId="637"/>
    <cellStyle name="20% - Accent2 24 3" xfId="638"/>
    <cellStyle name="20% - Accent2 25" xfId="639"/>
    <cellStyle name="20% - Accent2 25 2" xfId="640"/>
    <cellStyle name="20% - Accent2 25 2 2" xfId="641"/>
    <cellStyle name="20% - Accent2 25 3" xfId="642"/>
    <cellStyle name="20% - Accent2 26" xfId="643"/>
    <cellStyle name="20% - Accent2 26 2" xfId="644"/>
    <cellStyle name="20% - Accent2 26 2 2" xfId="645"/>
    <cellStyle name="20% - Accent2 26 3" xfId="646"/>
    <cellStyle name="20% - Accent2 27" xfId="647"/>
    <cellStyle name="20% - Accent2 27 2" xfId="648"/>
    <cellStyle name="20% - Accent2 27 2 2" xfId="649"/>
    <cellStyle name="20% - Accent2 27 3" xfId="650"/>
    <cellStyle name="20% - Accent2 28" xfId="651"/>
    <cellStyle name="20% - Accent2 28 2" xfId="652"/>
    <cellStyle name="20% - Accent2 28 2 2" xfId="653"/>
    <cellStyle name="20% - Accent2 28 3" xfId="654"/>
    <cellStyle name="20% - Accent2 29" xfId="655"/>
    <cellStyle name="20% - Accent2 29 2" xfId="656"/>
    <cellStyle name="20% - Accent2 29 2 2" xfId="657"/>
    <cellStyle name="20% - Accent2 29 3" xfId="658"/>
    <cellStyle name="20% - Accent2 3" xfId="659"/>
    <cellStyle name="20% - Accent2 3 2" xfId="660"/>
    <cellStyle name="20% - Accent2 3 2 2" xfId="661"/>
    <cellStyle name="20% - Accent2 3 2 2 2" xfId="662"/>
    <cellStyle name="20% - Accent2 3 2 3" xfId="663"/>
    <cellStyle name="20% - Accent2 3 3" xfId="664"/>
    <cellStyle name="20% - Accent2 3 3 2" xfId="665"/>
    <cellStyle name="20% - Accent2 3 4" xfId="666"/>
    <cellStyle name="20% - Accent2 30" xfId="667"/>
    <cellStyle name="20% - Accent2 30 2" xfId="668"/>
    <cellStyle name="20% - Accent2 30 2 2" xfId="669"/>
    <cellStyle name="20% - Accent2 30 3" xfId="670"/>
    <cellStyle name="20% - Accent2 31" xfId="671"/>
    <cellStyle name="20% - Accent2 31 2" xfId="672"/>
    <cellStyle name="20% - Accent2 31 2 2" xfId="673"/>
    <cellStyle name="20% - Accent2 31 3" xfId="674"/>
    <cellStyle name="20% - Accent2 32" xfId="675"/>
    <cellStyle name="20% - Accent2 32 2" xfId="676"/>
    <cellStyle name="20% - Accent2 32 2 2" xfId="677"/>
    <cellStyle name="20% - Accent2 32 3" xfId="678"/>
    <cellStyle name="20% - Accent2 33" xfId="679"/>
    <cellStyle name="20% - Accent2 33 2" xfId="680"/>
    <cellStyle name="20% - Accent2 33 2 2" xfId="681"/>
    <cellStyle name="20% - Accent2 33 3" xfId="682"/>
    <cellStyle name="20% - Accent2 34" xfId="683"/>
    <cellStyle name="20% - Accent2 34 2" xfId="684"/>
    <cellStyle name="20% - Accent2 34 2 2" xfId="685"/>
    <cellStyle name="20% - Accent2 34 3" xfId="686"/>
    <cellStyle name="20% - Accent2 35" xfId="687"/>
    <cellStyle name="20% - Accent2 35 2" xfId="688"/>
    <cellStyle name="20% - Accent2 35 2 2" xfId="689"/>
    <cellStyle name="20% - Accent2 35 3" xfId="690"/>
    <cellStyle name="20% - Accent2 36" xfId="691"/>
    <cellStyle name="20% - Accent2 36 2" xfId="692"/>
    <cellStyle name="20% - Accent2 36 2 2" xfId="693"/>
    <cellStyle name="20% - Accent2 36 3" xfId="694"/>
    <cellStyle name="20% - Accent2 37" xfId="695"/>
    <cellStyle name="20% - Accent2 37 2" xfId="696"/>
    <cellStyle name="20% - Accent2 37 2 2" xfId="697"/>
    <cellStyle name="20% - Accent2 37 3" xfId="698"/>
    <cellStyle name="20% - Accent2 38" xfId="699"/>
    <cellStyle name="20% - Accent2 38 2" xfId="700"/>
    <cellStyle name="20% - Accent2 38 2 2" xfId="701"/>
    <cellStyle name="20% - Accent2 38 3" xfId="702"/>
    <cellStyle name="20% - Accent2 39" xfId="703"/>
    <cellStyle name="20% - Accent2 39 2" xfId="704"/>
    <cellStyle name="20% - Accent2 39 2 2" xfId="705"/>
    <cellStyle name="20% - Accent2 39 3" xfId="706"/>
    <cellStyle name="20% - Accent2 4" xfId="707"/>
    <cellStyle name="20% - Accent2 4 2" xfId="708"/>
    <cellStyle name="20% - Accent2 4 2 2" xfId="709"/>
    <cellStyle name="20% - Accent2 4 2 2 2" xfId="710"/>
    <cellStyle name="20% - Accent2 4 2 3" xfId="711"/>
    <cellStyle name="20% - Accent2 4 3" xfId="712"/>
    <cellStyle name="20% - Accent2 4 3 2" xfId="713"/>
    <cellStyle name="20% - Accent2 4 4" xfId="714"/>
    <cellStyle name="20% - Accent2 40" xfId="715"/>
    <cellStyle name="20% - Accent2 40 2" xfId="716"/>
    <cellStyle name="20% - Accent2 40 2 2" xfId="717"/>
    <cellStyle name="20% - Accent2 40 3" xfId="718"/>
    <cellStyle name="20% - Accent2 41" xfId="719"/>
    <cellStyle name="20% - Accent2 41 2" xfId="720"/>
    <cellStyle name="20% - Accent2 41 2 2" xfId="721"/>
    <cellStyle name="20% - Accent2 41 3" xfId="722"/>
    <cellStyle name="20% - Accent2 42" xfId="723"/>
    <cellStyle name="20% - Accent2 42 2" xfId="724"/>
    <cellStyle name="20% - Accent2 42 2 2" xfId="725"/>
    <cellStyle name="20% - Accent2 42 3" xfId="726"/>
    <cellStyle name="20% - Accent2 43" xfId="727"/>
    <cellStyle name="20% - Accent2 43 2" xfId="728"/>
    <cellStyle name="20% - Accent2 43 2 2" xfId="729"/>
    <cellStyle name="20% - Accent2 43 3" xfId="730"/>
    <cellStyle name="20% - Accent2 44" xfId="731"/>
    <cellStyle name="20% - Accent2 44 2" xfId="732"/>
    <cellStyle name="20% - Accent2 44 2 2" xfId="733"/>
    <cellStyle name="20% - Accent2 44 3" xfId="734"/>
    <cellStyle name="20% - Accent2 45" xfId="735"/>
    <cellStyle name="20% - Accent2 45 2" xfId="736"/>
    <cellStyle name="20% - Accent2 45 2 2" xfId="737"/>
    <cellStyle name="20% - Accent2 45 3" xfId="738"/>
    <cellStyle name="20% - Accent2 46" xfId="739"/>
    <cellStyle name="20% - Accent2 46 2" xfId="740"/>
    <cellStyle name="20% - Accent2 46 2 2" xfId="741"/>
    <cellStyle name="20% - Accent2 46 3" xfId="742"/>
    <cellStyle name="20% - Accent2 47" xfId="743"/>
    <cellStyle name="20% - Accent2 47 2" xfId="744"/>
    <cellStyle name="20% - Accent2 47 2 2" xfId="745"/>
    <cellStyle name="20% - Accent2 47 3" xfId="746"/>
    <cellStyle name="20% - Accent2 48" xfId="747"/>
    <cellStyle name="20% - Accent2 48 2" xfId="748"/>
    <cellStyle name="20% - Accent2 48 2 2" xfId="749"/>
    <cellStyle name="20% - Accent2 48 3" xfId="750"/>
    <cellStyle name="20% - Accent2 49" xfId="751"/>
    <cellStyle name="20% - Accent2 49 2" xfId="752"/>
    <cellStyle name="20% - Accent2 49 2 2" xfId="753"/>
    <cellStyle name="20% - Accent2 49 3" xfId="754"/>
    <cellStyle name="20% - Accent2 5" xfId="755"/>
    <cellStyle name="20% - Accent2 5 2" xfId="756"/>
    <cellStyle name="20% - Accent2 5 2 2" xfId="757"/>
    <cellStyle name="20% - Accent2 5 2 2 2" xfId="758"/>
    <cellStyle name="20% - Accent2 5 2 3" xfId="759"/>
    <cellStyle name="20% - Accent2 5 3" xfId="760"/>
    <cellStyle name="20% - Accent2 5 3 2" xfId="761"/>
    <cellStyle name="20% - Accent2 5 4" xfId="762"/>
    <cellStyle name="20% - Accent2 50" xfId="763"/>
    <cellStyle name="20% - Accent2 50 2" xfId="764"/>
    <cellStyle name="20% - Accent2 50 2 2" xfId="765"/>
    <cellStyle name="20% - Accent2 50 3" xfId="766"/>
    <cellStyle name="20% - Accent2 51" xfId="767"/>
    <cellStyle name="20% - Accent2 51 2" xfId="768"/>
    <cellStyle name="20% - Accent2 51 2 2" xfId="769"/>
    <cellStyle name="20% - Accent2 51 3" xfId="770"/>
    <cellStyle name="20% - Accent2 52" xfId="771"/>
    <cellStyle name="20% - Accent2 52 2" xfId="772"/>
    <cellStyle name="20% - Accent2 52 2 2" xfId="773"/>
    <cellStyle name="20% - Accent2 52 3" xfId="774"/>
    <cellStyle name="20% - Accent2 53" xfId="775"/>
    <cellStyle name="20% - Accent2 53 2" xfId="776"/>
    <cellStyle name="20% - Accent2 53 2 2" xfId="777"/>
    <cellStyle name="20% - Accent2 53 3" xfId="778"/>
    <cellStyle name="20% - Accent2 54" xfId="779"/>
    <cellStyle name="20% - Accent2 54 2" xfId="780"/>
    <cellStyle name="20% - Accent2 54 2 2" xfId="781"/>
    <cellStyle name="20% - Accent2 54 3" xfId="782"/>
    <cellStyle name="20% - Accent2 55" xfId="783"/>
    <cellStyle name="20% - Accent2 55 2" xfId="784"/>
    <cellStyle name="20% - Accent2 55 2 2" xfId="785"/>
    <cellStyle name="20% - Accent2 55 3" xfId="786"/>
    <cellStyle name="20% - Accent2 56" xfId="787"/>
    <cellStyle name="20% - Accent2 56 2" xfId="788"/>
    <cellStyle name="20% - Accent2 56 2 2" xfId="789"/>
    <cellStyle name="20% - Accent2 56 3" xfId="790"/>
    <cellStyle name="20% - Accent2 57" xfId="791"/>
    <cellStyle name="20% - Accent2 57 2" xfId="792"/>
    <cellStyle name="20% - Accent2 57 2 2" xfId="793"/>
    <cellStyle name="20% - Accent2 57 3" xfId="794"/>
    <cellStyle name="20% - Accent2 58" xfId="795"/>
    <cellStyle name="20% - Accent2 58 2" xfId="796"/>
    <cellStyle name="20% - Accent2 58 2 2" xfId="797"/>
    <cellStyle name="20% - Accent2 58 3" xfId="798"/>
    <cellStyle name="20% - Accent2 59" xfId="799"/>
    <cellStyle name="20% - Accent2 59 2" xfId="800"/>
    <cellStyle name="20% - Accent2 59 2 2" xfId="801"/>
    <cellStyle name="20% - Accent2 59 3" xfId="802"/>
    <cellStyle name="20% - Accent2 6" xfId="803"/>
    <cellStyle name="20% - Accent2 6 2" xfId="804"/>
    <cellStyle name="20% - Accent2 6 2 2" xfId="805"/>
    <cellStyle name="20% - Accent2 6 2 2 2" xfId="806"/>
    <cellStyle name="20% - Accent2 6 2 3" xfId="807"/>
    <cellStyle name="20% - Accent2 6 3" xfId="808"/>
    <cellStyle name="20% - Accent2 6 3 2" xfId="809"/>
    <cellStyle name="20% - Accent2 6 4" xfId="810"/>
    <cellStyle name="20% - Accent2 60" xfId="811"/>
    <cellStyle name="20% - Accent2 60 2" xfId="812"/>
    <cellStyle name="20% - Accent2 60 2 2" xfId="813"/>
    <cellStyle name="20% - Accent2 60 3" xfId="814"/>
    <cellStyle name="20% - Accent2 61" xfId="815"/>
    <cellStyle name="20% - Accent2 61 2" xfId="816"/>
    <cellStyle name="20% - Accent2 61 2 2" xfId="817"/>
    <cellStyle name="20% - Accent2 61 3" xfId="818"/>
    <cellStyle name="20% - Accent2 62" xfId="819"/>
    <cellStyle name="20% - Accent2 62 2" xfId="820"/>
    <cellStyle name="20% - Accent2 62 2 2" xfId="821"/>
    <cellStyle name="20% - Accent2 62 3" xfId="822"/>
    <cellStyle name="20% - Accent2 63" xfId="823"/>
    <cellStyle name="20% - Accent2 63 2" xfId="824"/>
    <cellStyle name="20% - Accent2 63 2 2" xfId="825"/>
    <cellStyle name="20% - Accent2 63 3" xfId="826"/>
    <cellStyle name="20% - Accent2 64" xfId="827"/>
    <cellStyle name="20% - Accent2 64 2" xfId="828"/>
    <cellStyle name="20% - Accent2 64 2 2" xfId="829"/>
    <cellStyle name="20% - Accent2 64 3" xfId="830"/>
    <cellStyle name="20% - Accent2 65" xfId="831"/>
    <cellStyle name="20% - Accent2 65 2" xfId="832"/>
    <cellStyle name="20% - Accent2 65 2 2" xfId="833"/>
    <cellStyle name="20% - Accent2 65 3" xfId="834"/>
    <cellStyle name="20% - Accent2 66" xfId="835"/>
    <cellStyle name="20% - Accent2 66 2" xfId="836"/>
    <cellStyle name="20% - Accent2 66 2 2" xfId="837"/>
    <cellStyle name="20% - Accent2 66 3" xfId="838"/>
    <cellStyle name="20% - Accent2 67" xfId="839"/>
    <cellStyle name="20% - Accent2 67 2" xfId="840"/>
    <cellStyle name="20% - Accent2 67 2 2" xfId="841"/>
    <cellStyle name="20% - Accent2 67 3" xfId="842"/>
    <cellStyle name="20% - Accent2 68" xfId="843"/>
    <cellStyle name="20% - Accent2 68 2" xfId="844"/>
    <cellStyle name="20% - Accent2 68 2 2" xfId="845"/>
    <cellStyle name="20% - Accent2 68 3" xfId="846"/>
    <cellStyle name="20% - Accent2 69" xfId="847"/>
    <cellStyle name="20% - Accent2 69 2" xfId="848"/>
    <cellStyle name="20% - Accent2 69 2 2" xfId="849"/>
    <cellStyle name="20% - Accent2 69 3" xfId="850"/>
    <cellStyle name="20% - Accent2 7" xfId="851"/>
    <cellStyle name="20% - Accent2 7 2" xfId="852"/>
    <cellStyle name="20% - Accent2 7 2 2" xfId="853"/>
    <cellStyle name="20% - Accent2 7 2 2 2" xfId="854"/>
    <cellStyle name="20% - Accent2 7 2 3" xfId="855"/>
    <cellStyle name="20% - Accent2 7 3" xfId="856"/>
    <cellStyle name="20% - Accent2 7 3 2" xfId="857"/>
    <cellStyle name="20% - Accent2 7 4" xfId="858"/>
    <cellStyle name="20% - Accent2 70" xfId="859"/>
    <cellStyle name="20% - Accent2 70 2" xfId="860"/>
    <cellStyle name="20% - Accent2 70 2 2" xfId="861"/>
    <cellStyle name="20% - Accent2 70 3" xfId="862"/>
    <cellStyle name="20% - Accent2 71" xfId="863"/>
    <cellStyle name="20% - Accent2 71 2" xfId="864"/>
    <cellStyle name="20% - Accent2 71 2 2" xfId="865"/>
    <cellStyle name="20% - Accent2 71 3" xfId="866"/>
    <cellStyle name="20% - Accent2 72" xfId="867"/>
    <cellStyle name="20% - Accent2 72 2" xfId="868"/>
    <cellStyle name="20% - Accent2 72 2 2" xfId="869"/>
    <cellStyle name="20% - Accent2 72 3" xfId="870"/>
    <cellStyle name="20% - Accent2 73" xfId="871"/>
    <cellStyle name="20% - Accent2 73 2" xfId="872"/>
    <cellStyle name="20% - Accent2 73 2 2" xfId="873"/>
    <cellStyle name="20% - Accent2 73 3" xfId="874"/>
    <cellStyle name="20% - Accent2 74" xfId="875"/>
    <cellStyle name="20% - Accent2 74 2" xfId="876"/>
    <cellStyle name="20% - Accent2 74 2 2" xfId="877"/>
    <cellStyle name="20% - Accent2 74 3" xfId="878"/>
    <cellStyle name="20% - Accent2 75" xfId="879"/>
    <cellStyle name="20% - Accent2 75 2" xfId="880"/>
    <cellStyle name="20% - Accent2 75 2 2" xfId="881"/>
    <cellStyle name="20% - Accent2 75 3" xfId="882"/>
    <cellStyle name="20% - Accent2 76" xfId="883"/>
    <cellStyle name="20% - Accent2 76 2" xfId="884"/>
    <cellStyle name="20% - Accent2 76 2 2" xfId="885"/>
    <cellStyle name="20% - Accent2 76 3" xfId="886"/>
    <cellStyle name="20% - Accent2 77" xfId="887"/>
    <cellStyle name="20% - Accent2 77 2" xfId="888"/>
    <cellStyle name="20% - Accent2 77 2 2" xfId="889"/>
    <cellStyle name="20% - Accent2 77 3" xfId="890"/>
    <cellStyle name="20% - Accent2 78" xfId="891"/>
    <cellStyle name="20% - Accent2 78 2" xfId="892"/>
    <cellStyle name="20% - Accent2 78 2 2" xfId="893"/>
    <cellStyle name="20% - Accent2 78 3" xfId="894"/>
    <cellStyle name="20% - Accent2 79" xfId="895"/>
    <cellStyle name="20% - Accent2 79 2" xfId="896"/>
    <cellStyle name="20% - Accent2 79 2 2" xfId="897"/>
    <cellStyle name="20% - Accent2 79 3" xfId="898"/>
    <cellStyle name="20% - Accent2 8" xfId="899"/>
    <cellStyle name="20% - Accent2 8 2" xfId="900"/>
    <cellStyle name="20% - Accent2 8 2 2" xfId="901"/>
    <cellStyle name="20% - Accent2 8 3" xfId="902"/>
    <cellStyle name="20% - Accent2 80" xfId="903"/>
    <cellStyle name="20% - Accent2 80 2" xfId="904"/>
    <cellStyle name="20% - Accent2 80 2 2" xfId="905"/>
    <cellStyle name="20% - Accent2 80 3" xfId="906"/>
    <cellStyle name="20% - Accent2 81" xfId="907"/>
    <cellStyle name="20% - Accent2 81 2" xfId="908"/>
    <cellStyle name="20% - Accent2 81 2 2" xfId="909"/>
    <cellStyle name="20% - Accent2 81 3" xfId="910"/>
    <cellStyle name="20% - Accent2 82" xfId="911"/>
    <cellStyle name="20% - Accent2 82 2" xfId="912"/>
    <cellStyle name="20% - Accent2 82 2 2" xfId="913"/>
    <cellStyle name="20% - Accent2 82 3" xfId="914"/>
    <cellStyle name="20% - Accent2 83" xfId="915"/>
    <cellStyle name="20% - Accent2 83 2" xfId="916"/>
    <cellStyle name="20% - Accent2 83 2 2" xfId="917"/>
    <cellStyle name="20% - Accent2 83 3" xfId="918"/>
    <cellStyle name="20% - Accent2 84" xfId="919"/>
    <cellStyle name="20% - Accent2 84 2" xfId="920"/>
    <cellStyle name="20% - Accent2 84 2 2" xfId="921"/>
    <cellStyle name="20% - Accent2 84 3" xfId="922"/>
    <cellStyle name="20% - Accent2 85" xfId="923"/>
    <cellStyle name="20% - Accent2 85 2" xfId="924"/>
    <cellStyle name="20% - Accent2 85 2 2" xfId="925"/>
    <cellStyle name="20% - Accent2 85 3" xfId="926"/>
    <cellStyle name="20% - Accent2 86" xfId="927"/>
    <cellStyle name="20% - Accent2 86 2" xfId="928"/>
    <cellStyle name="20% - Accent2 86 2 2" xfId="929"/>
    <cellStyle name="20% - Accent2 86 3" xfId="930"/>
    <cellStyle name="20% - Accent2 87" xfId="931"/>
    <cellStyle name="20% - Accent2 87 2" xfId="932"/>
    <cellStyle name="20% - Accent2 87 2 2" xfId="933"/>
    <cellStyle name="20% - Accent2 87 3" xfId="934"/>
    <cellStyle name="20% - Accent2 88" xfId="935"/>
    <cellStyle name="20% - Accent2 88 2" xfId="936"/>
    <cellStyle name="20% - Accent2 88 2 2" xfId="937"/>
    <cellStyle name="20% - Accent2 88 3" xfId="938"/>
    <cellStyle name="20% - Accent2 89" xfId="939"/>
    <cellStyle name="20% - Accent2 89 2" xfId="940"/>
    <cellStyle name="20% - Accent2 89 2 2" xfId="941"/>
    <cellStyle name="20% - Accent2 89 3" xfId="942"/>
    <cellStyle name="20% - Accent2 9" xfId="943"/>
    <cellStyle name="20% - Accent2 9 2" xfId="944"/>
    <cellStyle name="20% - Accent2 9 2 2" xfId="945"/>
    <cellStyle name="20% - Accent2 9 3" xfId="946"/>
    <cellStyle name="20% - Accent2 90" xfId="947"/>
    <cellStyle name="20% - Accent2 90 2" xfId="948"/>
    <cellStyle name="20% - Accent2 90 2 2" xfId="949"/>
    <cellStyle name="20% - Accent2 90 3" xfId="950"/>
    <cellStyle name="20% - Accent2 91" xfId="951"/>
    <cellStyle name="20% - Accent2 91 2" xfId="952"/>
    <cellStyle name="20% - Accent2 91 2 2" xfId="953"/>
    <cellStyle name="20% - Accent2 91 3" xfId="954"/>
    <cellStyle name="20% - Accent2 92" xfId="955"/>
    <cellStyle name="20% - Accent2 92 2" xfId="956"/>
    <cellStyle name="20% - Accent2 92 2 2" xfId="957"/>
    <cellStyle name="20% - Accent2 92 3" xfId="958"/>
    <cellStyle name="20% - Accent2 93" xfId="959"/>
    <cellStyle name="20% - Accent2 93 2" xfId="960"/>
    <cellStyle name="20% - Accent2 93 2 2" xfId="961"/>
    <cellStyle name="20% - Accent2 93 3" xfId="962"/>
    <cellStyle name="20% - Accent2 94" xfId="963"/>
    <cellStyle name="20% - Accent2 94 2" xfId="964"/>
    <cellStyle name="20% - Accent2 94 2 2" xfId="965"/>
    <cellStyle name="20% - Accent2 94 3" xfId="966"/>
    <cellStyle name="20% - Accent2 95" xfId="967"/>
    <cellStyle name="20% - Accent2 95 2" xfId="968"/>
    <cellStyle name="20% - Accent2 95 2 2" xfId="969"/>
    <cellStyle name="20% - Accent2 95 3" xfId="970"/>
    <cellStyle name="20% - Accent2 96" xfId="971"/>
    <cellStyle name="20% - Accent2 96 2" xfId="972"/>
    <cellStyle name="20% - Accent2 96 2 2" xfId="973"/>
    <cellStyle name="20% - Accent2 96 3" xfId="974"/>
    <cellStyle name="20% - Accent2 97" xfId="975"/>
    <cellStyle name="20% - Accent2 97 2" xfId="976"/>
    <cellStyle name="20% - Accent2 97 2 2" xfId="977"/>
    <cellStyle name="20% - Accent2 97 3" xfId="978"/>
    <cellStyle name="20% - Accent2 98" xfId="979"/>
    <cellStyle name="20% - Accent2 98 2" xfId="980"/>
    <cellStyle name="20% - Accent2 98 2 2" xfId="981"/>
    <cellStyle name="20% - Accent2 98 3" xfId="982"/>
    <cellStyle name="20% - Accent2 99" xfId="983"/>
    <cellStyle name="20% - Accent2 99 2" xfId="984"/>
    <cellStyle name="20% - Accent2 99 2 2" xfId="985"/>
    <cellStyle name="20% - Accent2 99 3" xfId="986"/>
    <cellStyle name="20% - Accent3 10" xfId="987"/>
    <cellStyle name="20% - Accent3 10 2" xfId="988"/>
    <cellStyle name="20% - Accent3 10 2 2" xfId="989"/>
    <cellStyle name="20% - Accent3 10 3" xfId="990"/>
    <cellStyle name="20% - Accent3 100" xfId="991"/>
    <cellStyle name="20% - Accent3 100 2" xfId="992"/>
    <cellStyle name="20% - Accent3 100 2 2" xfId="993"/>
    <cellStyle name="20% - Accent3 100 3" xfId="994"/>
    <cellStyle name="20% - Accent3 101" xfId="995"/>
    <cellStyle name="20% - Accent3 101 2" xfId="996"/>
    <cellStyle name="20% - Accent3 101 2 2" xfId="997"/>
    <cellStyle name="20% - Accent3 101 3" xfId="998"/>
    <cellStyle name="20% - Accent3 102" xfId="999"/>
    <cellStyle name="20% - Accent3 102 2" xfId="1000"/>
    <cellStyle name="20% - Accent3 102 2 2" xfId="1001"/>
    <cellStyle name="20% - Accent3 102 3" xfId="1002"/>
    <cellStyle name="20% - Accent3 103" xfId="1003"/>
    <cellStyle name="20% - Accent3 103 2" xfId="1004"/>
    <cellStyle name="20% - Accent3 103 2 2" xfId="1005"/>
    <cellStyle name="20% - Accent3 103 3" xfId="1006"/>
    <cellStyle name="20% - Accent3 104" xfId="1007"/>
    <cellStyle name="20% - Accent3 104 2" xfId="1008"/>
    <cellStyle name="20% - Accent3 104 2 2" xfId="1009"/>
    <cellStyle name="20% - Accent3 104 3" xfId="1010"/>
    <cellStyle name="20% - Accent3 105" xfId="1011"/>
    <cellStyle name="20% - Accent3 105 2" xfId="1012"/>
    <cellStyle name="20% - Accent3 105 2 2" xfId="1013"/>
    <cellStyle name="20% - Accent3 105 3" xfId="1014"/>
    <cellStyle name="20% - Accent3 106" xfId="1015"/>
    <cellStyle name="20% - Accent3 106 2" xfId="1016"/>
    <cellStyle name="20% - Accent3 106 2 2" xfId="1017"/>
    <cellStyle name="20% - Accent3 106 3" xfId="1018"/>
    <cellStyle name="20% - Accent3 107" xfId="1019"/>
    <cellStyle name="20% - Accent3 107 2" xfId="1020"/>
    <cellStyle name="20% - Accent3 107 2 2" xfId="1021"/>
    <cellStyle name="20% - Accent3 107 3" xfId="1022"/>
    <cellStyle name="20% - Accent3 108" xfId="1023"/>
    <cellStyle name="20% - Accent3 108 2" xfId="1024"/>
    <cellStyle name="20% - Accent3 108 2 2" xfId="1025"/>
    <cellStyle name="20% - Accent3 108 3" xfId="1026"/>
    <cellStyle name="20% - Accent3 109" xfId="1027"/>
    <cellStyle name="20% - Accent3 109 2" xfId="1028"/>
    <cellStyle name="20% - Accent3 109 2 2" xfId="1029"/>
    <cellStyle name="20% - Accent3 109 3" xfId="1030"/>
    <cellStyle name="20% - Accent3 11" xfId="1031"/>
    <cellStyle name="20% - Accent3 11 2" xfId="1032"/>
    <cellStyle name="20% - Accent3 11 2 2" xfId="1033"/>
    <cellStyle name="20% - Accent3 11 3" xfId="1034"/>
    <cellStyle name="20% - Accent3 110" xfId="1035"/>
    <cellStyle name="20% - Accent3 110 2" xfId="1036"/>
    <cellStyle name="20% - Accent3 110 2 2" xfId="1037"/>
    <cellStyle name="20% - Accent3 110 3" xfId="1038"/>
    <cellStyle name="20% - Accent3 111" xfId="1039"/>
    <cellStyle name="20% - Accent3 111 2" xfId="1040"/>
    <cellStyle name="20% - Accent3 111 2 2" xfId="1041"/>
    <cellStyle name="20% - Accent3 111 3" xfId="1042"/>
    <cellStyle name="20% - Accent3 112" xfId="1043"/>
    <cellStyle name="20% - Accent3 112 2" xfId="1044"/>
    <cellStyle name="20% - Accent3 112 2 2" xfId="1045"/>
    <cellStyle name="20% - Accent3 112 3" xfId="1046"/>
    <cellStyle name="20% - Accent3 113" xfId="1047"/>
    <cellStyle name="20% - Accent3 113 2" xfId="1048"/>
    <cellStyle name="20% - Accent3 113 2 2" xfId="1049"/>
    <cellStyle name="20% - Accent3 113 3" xfId="1050"/>
    <cellStyle name="20% - Accent3 114" xfId="1051"/>
    <cellStyle name="20% - Accent3 114 2" xfId="1052"/>
    <cellStyle name="20% - Accent3 114 2 2" xfId="1053"/>
    <cellStyle name="20% - Accent3 114 3" xfId="1054"/>
    <cellStyle name="20% - Accent3 115" xfId="1055"/>
    <cellStyle name="20% - Accent3 115 2" xfId="1056"/>
    <cellStyle name="20% - Accent3 115 2 2" xfId="1057"/>
    <cellStyle name="20% - Accent3 115 3" xfId="1058"/>
    <cellStyle name="20% - Accent3 116" xfId="1059"/>
    <cellStyle name="20% - Accent3 116 2" xfId="1060"/>
    <cellStyle name="20% - Accent3 117" xfId="1061"/>
    <cellStyle name="20% - Accent3 12" xfId="1062"/>
    <cellStyle name="20% - Accent3 12 2" xfId="1063"/>
    <cellStyle name="20% - Accent3 12 2 2" xfId="1064"/>
    <cellStyle name="20% - Accent3 12 3" xfId="1065"/>
    <cellStyle name="20% - Accent3 13" xfId="1066"/>
    <cellStyle name="20% - Accent3 13 2" xfId="1067"/>
    <cellStyle name="20% - Accent3 13 2 2" xfId="1068"/>
    <cellStyle name="20% - Accent3 13 3" xfId="1069"/>
    <cellStyle name="20% - Accent3 14" xfId="1070"/>
    <cellStyle name="20% - Accent3 14 2" xfId="1071"/>
    <cellStyle name="20% - Accent3 14 2 2" xfId="1072"/>
    <cellStyle name="20% - Accent3 14 3" xfId="1073"/>
    <cellStyle name="20% - Accent3 15" xfId="1074"/>
    <cellStyle name="20% - Accent3 15 2" xfId="1075"/>
    <cellStyle name="20% - Accent3 15 2 2" xfId="1076"/>
    <cellStyle name="20% - Accent3 15 3" xfId="1077"/>
    <cellStyle name="20% - Accent3 16" xfId="1078"/>
    <cellStyle name="20% - Accent3 16 2" xfId="1079"/>
    <cellStyle name="20% - Accent3 16 2 2" xfId="1080"/>
    <cellStyle name="20% - Accent3 16 3" xfId="1081"/>
    <cellStyle name="20% - Accent3 17" xfId="1082"/>
    <cellStyle name="20% - Accent3 17 2" xfId="1083"/>
    <cellStyle name="20% - Accent3 17 2 2" xfId="1084"/>
    <cellStyle name="20% - Accent3 17 3" xfId="1085"/>
    <cellStyle name="20% - Accent3 18" xfId="1086"/>
    <cellStyle name="20% - Accent3 18 2" xfId="1087"/>
    <cellStyle name="20% - Accent3 18 2 2" xfId="1088"/>
    <cellStyle name="20% - Accent3 18 3" xfId="1089"/>
    <cellStyle name="20% - Accent3 19" xfId="1090"/>
    <cellStyle name="20% - Accent3 19 2" xfId="1091"/>
    <cellStyle name="20% - Accent3 19 2 2" xfId="1092"/>
    <cellStyle name="20% - Accent3 19 3" xfId="1093"/>
    <cellStyle name="20% - Accent3 2" xfId="1094"/>
    <cellStyle name="20% - Accent3 2 2" xfId="1095"/>
    <cellStyle name="20% - Accent3 2 2 2" xfId="1096"/>
    <cellStyle name="20% - Accent3 2 2 2 2" xfId="1097"/>
    <cellStyle name="20% - Accent3 2 2 3" xfId="1098"/>
    <cellStyle name="20% - Accent3 2 3" xfId="1099"/>
    <cellStyle name="20% - Accent3 2 3 2" xfId="1100"/>
    <cellStyle name="20% - Accent3 2 4" xfId="1101"/>
    <cellStyle name="20% - Accent3 20" xfId="1102"/>
    <cellStyle name="20% - Accent3 20 2" xfId="1103"/>
    <cellStyle name="20% - Accent3 20 2 2" xfId="1104"/>
    <cellStyle name="20% - Accent3 20 3" xfId="1105"/>
    <cellStyle name="20% - Accent3 21" xfId="1106"/>
    <cellStyle name="20% - Accent3 21 2" xfId="1107"/>
    <cellStyle name="20% - Accent3 21 2 2" xfId="1108"/>
    <cellStyle name="20% - Accent3 21 3" xfId="1109"/>
    <cellStyle name="20% - Accent3 22" xfId="1110"/>
    <cellStyle name="20% - Accent3 22 2" xfId="1111"/>
    <cellStyle name="20% - Accent3 22 2 2" xfId="1112"/>
    <cellStyle name="20% - Accent3 22 3" xfId="1113"/>
    <cellStyle name="20% - Accent3 23" xfId="1114"/>
    <cellStyle name="20% - Accent3 23 2" xfId="1115"/>
    <cellStyle name="20% - Accent3 23 2 2" xfId="1116"/>
    <cellStyle name="20% - Accent3 23 3" xfId="1117"/>
    <cellStyle name="20% - Accent3 24" xfId="1118"/>
    <cellStyle name="20% - Accent3 24 2" xfId="1119"/>
    <cellStyle name="20% - Accent3 24 2 2" xfId="1120"/>
    <cellStyle name="20% - Accent3 24 3" xfId="1121"/>
    <cellStyle name="20% - Accent3 25" xfId="1122"/>
    <cellStyle name="20% - Accent3 25 2" xfId="1123"/>
    <cellStyle name="20% - Accent3 25 2 2" xfId="1124"/>
    <cellStyle name="20% - Accent3 25 3" xfId="1125"/>
    <cellStyle name="20% - Accent3 26" xfId="1126"/>
    <cellStyle name="20% - Accent3 26 2" xfId="1127"/>
    <cellStyle name="20% - Accent3 26 2 2" xfId="1128"/>
    <cellStyle name="20% - Accent3 26 3" xfId="1129"/>
    <cellStyle name="20% - Accent3 27" xfId="1130"/>
    <cellStyle name="20% - Accent3 27 2" xfId="1131"/>
    <cellStyle name="20% - Accent3 27 2 2" xfId="1132"/>
    <cellStyle name="20% - Accent3 27 3" xfId="1133"/>
    <cellStyle name="20% - Accent3 28" xfId="1134"/>
    <cellStyle name="20% - Accent3 28 2" xfId="1135"/>
    <cellStyle name="20% - Accent3 28 2 2" xfId="1136"/>
    <cellStyle name="20% - Accent3 28 3" xfId="1137"/>
    <cellStyle name="20% - Accent3 29" xfId="1138"/>
    <cellStyle name="20% - Accent3 29 2" xfId="1139"/>
    <cellStyle name="20% - Accent3 29 2 2" xfId="1140"/>
    <cellStyle name="20% - Accent3 29 3" xfId="1141"/>
    <cellStyle name="20% - Accent3 3" xfId="1142"/>
    <cellStyle name="20% - Accent3 3 2" xfId="1143"/>
    <cellStyle name="20% - Accent3 3 2 2" xfId="1144"/>
    <cellStyle name="20% - Accent3 3 2 2 2" xfId="1145"/>
    <cellStyle name="20% - Accent3 3 2 3" xfId="1146"/>
    <cellStyle name="20% - Accent3 3 3" xfId="1147"/>
    <cellStyle name="20% - Accent3 3 3 2" xfId="1148"/>
    <cellStyle name="20% - Accent3 3 4" xfId="1149"/>
    <cellStyle name="20% - Accent3 30" xfId="1150"/>
    <cellStyle name="20% - Accent3 30 2" xfId="1151"/>
    <cellStyle name="20% - Accent3 30 2 2" xfId="1152"/>
    <cellStyle name="20% - Accent3 30 3" xfId="1153"/>
    <cellStyle name="20% - Accent3 31" xfId="1154"/>
    <cellStyle name="20% - Accent3 31 2" xfId="1155"/>
    <cellStyle name="20% - Accent3 31 2 2" xfId="1156"/>
    <cellStyle name="20% - Accent3 31 3" xfId="1157"/>
    <cellStyle name="20% - Accent3 32" xfId="1158"/>
    <cellStyle name="20% - Accent3 32 2" xfId="1159"/>
    <cellStyle name="20% - Accent3 32 2 2" xfId="1160"/>
    <cellStyle name="20% - Accent3 32 3" xfId="1161"/>
    <cellStyle name="20% - Accent3 33" xfId="1162"/>
    <cellStyle name="20% - Accent3 33 2" xfId="1163"/>
    <cellStyle name="20% - Accent3 33 2 2" xfId="1164"/>
    <cellStyle name="20% - Accent3 33 3" xfId="1165"/>
    <cellStyle name="20% - Accent3 34" xfId="1166"/>
    <cellStyle name="20% - Accent3 34 2" xfId="1167"/>
    <cellStyle name="20% - Accent3 34 2 2" xfId="1168"/>
    <cellStyle name="20% - Accent3 34 3" xfId="1169"/>
    <cellStyle name="20% - Accent3 35" xfId="1170"/>
    <cellStyle name="20% - Accent3 35 2" xfId="1171"/>
    <cellStyle name="20% - Accent3 35 2 2" xfId="1172"/>
    <cellStyle name="20% - Accent3 35 3" xfId="1173"/>
    <cellStyle name="20% - Accent3 36" xfId="1174"/>
    <cellStyle name="20% - Accent3 36 2" xfId="1175"/>
    <cellStyle name="20% - Accent3 36 2 2" xfId="1176"/>
    <cellStyle name="20% - Accent3 36 3" xfId="1177"/>
    <cellStyle name="20% - Accent3 37" xfId="1178"/>
    <cellStyle name="20% - Accent3 37 2" xfId="1179"/>
    <cellStyle name="20% - Accent3 37 2 2" xfId="1180"/>
    <cellStyle name="20% - Accent3 37 3" xfId="1181"/>
    <cellStyle name="20% - Accent3 38" xfId="1182"/>
    <cellStyle name="20% - Accent3 38 2" xfId="1183"/>
    <cellStyle name="20% - Accent3 38 2 2" xfId="1184"/>
    <cellStyle name="20% - Accent3 38 3" xfId="1185"/>
    <cellStyle name="20% - Accent3 39" xfId="1186"/>
    <cellStyle name="20% - Accent3 39 2" xfId="1187"/>
    <cellStyle name="20% - Accent3 39 2 2" xfId="1188"/>
    <cellStyle name="20% - Accent3 39 3" xfId="1189"/>
    <cellStyle name="20% - Accent3 4" xfId="1190"/>
    <cellStyle name="20% - Accent3 4 2" xfId="1191"/>
    <cellStyle name="20% - Accent3 4 2 2" xfId="1192"/>
    <cellStyle name="20% - Accent3 4 2 2 2" xfId="1193"/>
    <cellStyle name="20% - Accent3 4 2 3" xfId="1194"/>
    <cellStyle name="20% - Accent3 4 3" xfId="1195"/>
    <cellStyle name="20% - Accent3 4 3 2" xfId="1196"/>
    <cellStyle name="20% - Accent3 4 4" xfId="1197"/>
    <cellStyle name="20% - Accent3 40" xfId="1198"/>
    <cellStyle name="20% - Accent3 40 2" xfId="1199"/>
    <cellStyle name="20% - Accent3 40 2 2" xfId="1200"/>
    <cellStyle name="20% - Accent3 40 3" xfId="1201"/>
    <cellStyle name="20% - Accent3 41" xfId="1202"/>
    <cellStyle name="20% - Accent3 41 2" xfId="1203"/>
    <cellStyle name="20% - Accent3 41 2 2" xfId="1204"/>
    <cellStyle name="20% - Accent3 41 3" xfId="1205"/>
    <cellStyle name="20% - Accent3 42" xfId="1206"/>
    <cellStyle name="20% - Accent3 42 2" xfId="1207"/>
    <cellStyle name="20% - Accent3 42 2 2" xfId="1208"/>
    <cellStyle name="20% - Accent3 42 3" xfId="1209"/>
    <cellStyle name="20% - Accent3 43" xfId="1210"/>
    <cellStyle name="20% - Accent3 43 2" xfId="1211"/>
    <cellStyle name="20% - Accent3 43 2 2" xfId="1212"/>
    <cellStyle name="20% - Accent3 43 3" xfId="1213"/>
    <cellStyle name="20% - Accent3 44" xfId="1214"/>
    <cellStyle name="20% - Accent3 44 2" xfId="1215"/>
    <cellStyle name="20% - Accent3 44 2 2" xfId="1216"/>
    <cellStyle name="20% - Accent3 44 3" xfId="1217"/>
    <cellStyle name="20% - Accent3 45" xfId="1218"/>
    <cellStyle name="20% - Accent3 45 2" xfId="1219"/>
    <cellStyle name="20% - Accent3 45 2 2" xfId="1220"/>
    <cellStyle name="20% - Accent3 45 3" xfId="1221"/>
    <cellStyle name="20% - Accent3 46" xfId="1222"/>
    <cellStyle name="20% - Accent3 46 2" xfId="1223"/>
    <cellStyle name="20% - Accent3 46 2 2" xfId="1224"/>
    <cellStyle name="20% - Accent3 46 3" xfId="1225"/>
    <cellStyle name="20% - Accent3 47" xfId="1226"/>
    <cellStyle name="20% - Accent3 47 2" xfId="1227"/>
    <cellStyle name="20% - Accent3 47 2 2" xfId="1228"/>
    <cellStyle name="20% - Accent3 47 3" xfId="1229"/>
    <cellStyle name="20% - Accent3 48" xfId="1230"/>
    <cellStyle name="20% - Accent3 48 2" xfId="1231"/>
    <cellStyle name="20% - Accent3 48 2 2" xfId="1232"/>
    <cellStyle name="20% - Accent3 48 3" xfId="1233"/>
    <cellStyle name="20% - Accent3 49" xfId="1234"/>
    <cellStyle name="20% - Accent3 49 2" xfId="1235"/>
    <cellStyle name="20% - Accent3 49 2 2" xfId="1236"/>
    <cellStyle name="20% - Accent3 49 3" xfId="1237"/>
    <cellStyle name="20% - Accent3 5" xfId="1238"/>
    <cellStyle name="20% - Accent3 5 2" xfId="1239"/>
    <cellStyle name="20% - Accent3 5 2 2" xfId="1240"/>
    <cellStyle name="20% - Accent3 5 2 2 2" xfId="1241"/>
    <cellStyle name="20% - Accent3 5 2 3" xfId="1242"/>
    <cellStyle name="20% - Accent3 5 3" xfId="1243"/>
    <cellStyle name="20% - Accent3 5 3 2" xfId="1244"/>
    <cellStyle name="20% - Accent3 5 4" xfId="1245"/>
    <cellStyle name="20% - Accent3 50" xfId="1246"/>
    <cellStyle name="20% - Accent3 50 2" xfId="1247"/>
    <cellStyle name="20% - Accent3 50 2 2" xfId="1248"/>
    <cellStyle name="20% - Accent3 50 3" xfId="1249"/>
    <cellStyle name="20% - Accent3 51" xfId="1250"/>
    <cellStyle name="20% - Accent3 51 2" xfId="1251"/>
    <cellStyle name="20% - Accent3 51 2 2" xfId="1252"/>
    <cellStyle name="20% - Accent3 51 3" xfId="1253"/>
    <cellStyle name="20% - Accent3 52" xfId="1254"/>
    <cellStyle name="20% - Accent3 52 2" xfId="1255"/>
    <cellStyle name="20% - Accent3 52 2 2" xfId="1256"/>
    <cellStyle name="20% - Accent3 52 3" xfId="1257"/>
    <cellStyle name="20% - Accent3 53" xfId="1258"/>
    <cellStyle name="20% - Accent3 53 2" xfId="1259"/>
    <cellStyle name="20% - Accent3 53 2 2" xfId="1260"/>
    <cellStyle name="20% - Accent3 53 3" xfId="1261"/>
    <cellStyle name="20% - Accent3 54" xfId="1262"/>
    <cellStyle name="20% - Accent3 54 2" xfId="1263"/>
    <cellStyle name="20% - Accent3 54 2 2" xfId="1264"/>
    <cellStyle name="20% - Accent3 54 3" xfId="1265"/>
    <cellStyle name="20% - Accent3 55" xfId="1266"/>
    <cellStyle name="20% - Accent3 55 2" xfId="1267"/>
    <cellStyle name="20% - Accent3 55 2 2" xfId="1268"/>
    <cellStyle name="20% - Accent3 55 3" xfId="1269"/>
    <cellStyle name="20% - Accent3 56" xfId="1270"/>
    <cellStyle name="20% - Accent3 56 2" xfId="1271"/>
    <cellStyle name="20% - Accent3 56 2 2" xfId="1272"/>
    <cellStyle name="20% - Accent3 56 3" xfId="1273"/>
    <cellStyle name="20% - Accent3 57" xfId="1274"/>
    <cellStyle name="20% - Accent3 57 2" xfId="1275"/>
    <cellStyle name="20% - Accent3 57 2 2" xfId="1276"/>
    <cellStyle name="20% - Accent3 57 3" xfId="1277"/>
    <cellStyle name="20% - Accent3 58" xfId="1278"/>
    <cellStyle name="20% - Accent3 58 2" xfId="1279"/>
    <cellStyle name="20% - Accent3 58 2 2" xfId="1280"/>
    <cellStyle name="20% - Accent3 58 3" xfId="1281"/>
    <cellStyle name="20% - Accent3 59" xfId="1282"/>
    <cellStyle name="20% - Accent3 59 2" xfId="1283"/>
    <cellStyle name="20% - Accent3 59 2 2" xfId="1284"/>
    <cellStyle name="20% - Accent3 59 3" xfId="1285"/>
    <cellStyle name="20% - Accent3 6" xfId="1286"/>
    <cellStyle name="20% - Accent3 6 2" xfId="1287"/>
    <cellStyle name="20% - Accent3 6 2 2" xfId="1288"/>
    <cellStyle name="20% - Accent3 6 2 2 2" xfId="1289"/>
    <cellStyle name="20% - Accent3 6 2 3" xfId="1290"/>
    <cellStyle name="20% - Accent3 6 3" xfId="1291"/>
    <cellStyle name="20% - Accent3 6 3 2" xfId="1292"/>
    <cellStyle name="20% - Accent3 6 4" xfId="1293"/>
    <cellStyle name="20% - Accent3 60" xfId="1294"/>
    <cellStyle name="20% - Accent3 60 2" xfId="1295"/>
    <cellStyle name="20% - Accent3 60 2 2" xfId="1296"/>
    <cellStyle name="20% - Accent3 60 3" xfId="1297"/>
    <cellStyle name="20% - Accent3 61" xfId="1298"/>
    <cellStyle name="20% - Accent3 61 2" xfId="1299"/>
    <cellStyle name="20% - Accent3 61 2 2" xfId="1300"/>
    <cellStyle name="20% - Accent3 61 3" xfId="1301"/>
    <cellStyle name="20% - Accent3 62" xfId="1302"/>
    <cellStyle name="20% - Accent3 62 2" xfId="1303"/>
    <cellStyle name="20% - Accent3 62 2 2" xfId="1304"/>
    <cellStyle name="20% - Accent3 62 3" xfId="1305"/>
    <cellStyle name="20% - Accent3 63" xfId="1306"/>
    <cellStyle name="20% - Accent3 63 2" xfId="1307"/>
    <cellStyle name="20% - Accent3 63 2 2" xfId="1308"/>
    <cellStyle name="20% - Accent3 63 3" xfId="1309"/>
    <cellStyle name="20% - Accent3 64" xfId="1310"/>
    <cellStyle name="20% - Accent3 64 2" xfId="1311"/>
    <cellStyle name="20% - Accent3 64 2 2" xfId="1312"/>
    <cellStyle name="20% - Accent3 64 3" xfId="1313"/>
    <cellStyle name="20% - Accent3 65" xfId="1314"/>
    <cellStyle name="20% - Accent3 65 2" xfId="1315"/>
    <cellStyle name="20% - Accent3 65 2 2" xfId="1316"/>
    <cellStyle name="20% - Accent3 65 3" xfId="1317"/>
    <cellStyle name="20% - Accent3 66" xfId="1318"/>
    <cellStyle name="20% - Accent3 66 2" xfId="1319"/>
    <cellStyle name="20% - Accent3 66 2 2" xfId="1320"/>
    <cellStyle name="20% - Accent3 66 3" xfId="1321"/>
    <cellStyle name="20% - Accent3 67" xfId="1322"/>
    <cellStyle name="20% - Accent3 67 2" xfId="1323"/>
    <cellStyle name="20% - Accent3 67 2 2" xfId="1324"/>
    <cellStyle name="20% - Accent3 67 3" xfId="1325"/>
    <cellStyle name="20% - Accent3 68" xfId="1326"/>
    <cellStyle name="20% - Accent3 68 2" xfId="1327"/>
    <cellStyle name="20% - Accent3 68 2 2" xfId="1328"/>
    <cellStyle name="20% - Accent3 68 3" xfId="1329"/>
    <cellStyle name="20% - Accent3 69" xfId="1330"/>
    <cellStyle name="20% - Accent3 69 2" xfId="1331"/>
    <cellStyle name="20% - Accent3 69 2 2" xfId="1332"/>
    <cellStyle name="20% - Accent3 69 3" xfId="1333"/>
    <cellStyle name="20% - Accent3 7" xfId="1334"/>
    <cellStyle name="20% - Accent3 7 2" xfId="1335"/>
    <cellStyle name="20% - Accent3 7 2 2" xfId="1336"/>
    <cellStyle name="20% - Accent3 7 2 2 2" xfId="1337"/>
    <cellStyle name="20% - Accent3 7 2 3" xfId="1338"/>
    <cellStyle name="20% - Accent3 7 3" xfId="1339"/>
    <cellStyle name="20% - Accent3 7 3 2" xfId="1340"/>
    <cellStyle name="20% - Accent3 7 4" xfId="1341"/>
    <cellStyle name="20% - Accent3 70" xfId="1342"/>
    <cellStyle name="20% - Accent3 70 2" xfId="1343"/>
    <cellStyle name="20% - Accent3 70 2 2" xfId="1344"/>
    <cellStyle name="20% - Accent3 70 3" xfId="1345"/>
    <cellStyle name="20% - Accent3 71" xfId="1346"/>
    <cellStyle name="20% - Accent3 71 2" xfId="1347"/>
    <cellStyle name="20% - Accent3 71 2 2" xfId="1348"/>
    <cellStyle name="20% - Accent3 71 3" xfId="1349"/>
    <cellStyle name="20% - Accent3 72" xfId="1350"/>
    <cellStyle name="20% - Accent3 72 2" xfId="1351"/>
    <cellStyle name="20% - Accent3 72 2 2" xfId="1352"/>
    <cellStyle name="20% - Accent3 72 3" xfId="1353"/>
    <cellStyle name="20% - Accent3 73" xfId="1354"/>
    <cellStyle name="20% - Accent3 73 2" xfId="1355"/>
    <cellStyle name="20% - Accent3 73 2 2" xfId="1356"/>
    <cellStyle name="20% - Accent3 73 3" xfId="1357"/>
    <cellStyle name="20% - Accent3 74" xfId="1358"/>
    <cellStyle name="20% - Accent3 74 2" xfId="1359"/>
    <cellStyle name="20% - Accent3 74 2 2" xfId="1360"/>
    <cellStyle name="20% - Accent3 74 3" xfId="1361"/>
    <cellStyle name="20% - Accent3 75" xfId="1362"/>
    <cellStyle name="20% - Accent3 75 2" xfId="1363"/>
    <cellStyle name="20% - Accent3 75 2 2" xfId="1364"/>
    <cellStyle name="20% - Accent3 75 3" xfId="1365"/>
    <cellStyle name="20% - Accent3 76" xfId="1366"/>
    <cellStyle name="20% - Accent3 76 2" xfId="1367"/>
    <cellStyle name="20% - Accent3 76 2 2" xfId="1368"/>
    <cellStyle name="20% - Accent3 76 3" xfId="1369"/>
    <cellStyle name="20% - Accent3 77" xfId="1370"/>
    <cellStyle name="20% - Accent3 77 2" xfId="1371"/>
    <cellStyle name="20% - Accent3 77 2 2" xfId="1372"/>
    <cellStyle name="20% - Accent3 77 3" xfId="1373"/>
    <cellStyle name="20% - Accent3 78" xfId="1374"/>
    <cellStyle name="20% - Accent3 78 2" xfId="1375"/>
    <cellStyle name="20% - Accent3 78 2 2" xfId="1376"/>
    <cellStyle name="20% - Accent3 78 3" xfId="1377"/>
    <cellStyle name="20% - Accent3 79" xfId="1378"/>
    <cellStyle name="20% - Accent3 79 2" xfId="1379"/>
    <cellStyle name="20% - Accent3 79 2 2" xfId="1380"/>
    <cellStyle name="20% - Accent3 79 3" xfId="1381"/>
    <cellStyle name="20% - Accent3 8" xfId="1382"/>
    <cellStyle name="20% - Accent3 8 2" xfId="1383"/>
    <cellStyle name="20% - Accent3 8 2 2" xfId="1384"/>
    <cellStyle name="20% - Accent3 8 3" xfId="1385"/>
    <cellStyle name="20% - Accent3 80" xfId="1386"/>
    <cellStyle name="20% - Accent3 80 2" xfId="1387"/>
    <cellStyle name="20% - Accent3 80 2 2" xfId="1388"/>
    <cellStyle name="20% - Accent3 80 3" xfId="1389"/>
    <cellStyle name="20% - Accent3 81" xfId="1390"/>
    <cellStyle name="20% - Accent3 81 2" xfId="1391"/>
    <cellStyle name="20% - Accent3 81 2 2" xfId="1392"/>
    <cellStyle name="20% - Accent3 81 3" xfId="1393"/>
    <cellStyle name="20% - Accent3 82" xfId="1394"/>
    <cellStyle name="20% - Accent3 82 2" xfId="1395"/>
    <cellStyle name="20% - Accent3 82 2 2" xfId="1396"/>
    <cellStyle name="20% - Accent3 82 3" xfId="1397"/>
    <cellStyle name="20% - Accent3 83" xfId="1398"/>
    <cellStyle name="20% - Accent3 83 2" xfId="1399"/>
    <cellStyle name="20% - Accent3 83 2 2" xfId="1400"/>
    <cellStyle name="20% - Accent3 83 3" xfId="1401"/>
    <cellStyle name="20% - Accent3 84" xfId="1402"/>
    <cellStyle name="20% - Accent3 84 2" xfId="1403"/>
    <cellStyle name="20% - Accent3 84 2 2" xfId="1404"/>
    <cellStyle name="20% - Accent3 84 3" xfId="1405"/>
    <cellStyle name="20% - Accent3 85" xfId="1406"/>
    <cellStyle name="20% - Accent3 85 2" xfId="1407"/>
    <cellStyle name="20% - Accent3 85 2 2" xfId="1408"/>
    <cellStyle name="20% - Accent3 85 3" xfId="1409"/>
    <cellStyle name="20% - Accent3 86" xfId="1410"/>
    <cellStyle name="20% - Accent3 86 2" xfId="1411"/>
    <cellStyle name="20% - Accent3 86 2 2" xfId="1412"/>
    <cellStyle name="20% - Accent3 86 3" xfId="1413"/>
    <cellStyle name="20% - Accent3 87" xfId="1414"/>
    <cellStyle name="20% - Accent3 87 2" xfId="1415"/>
    <cellStyle name="20% - Accent3 87 2 2" xfId="1416"/>
    <cellStyle name="20% - Accent3 87 3" xfId="1417"/>
    <cellStyle name="20% - Accent3 88" xfId="1418"/>
    <cellStyle name="20% - Accent3 88 2" xfId="1419"/>
    <cellStyle name="20% - Accent3 88 2 2" xfId="1420"/>
    <cellStyle name="20% - Accent3 88 3" xfId="1421"/>
    <cellStyle name="20% - Accent3 89" xfId="1422"/>
    <cellStyle name="20% - Accent3 89 2" xfId="1423"/>
    <cellStyle name="20% - Accent3 89 2 2" xfId="1424"/>
    <cellStyle name="20% - Accent3 89 3" xfId="1425"/>
    <cellStyle name="20% - Accent3 9" xfId="1426"/>
    <cellStyle name="20% - Accent3 9 2" xfId="1427"/>
    <cellStyle name="20% - Accent3 9 2 2" xfId="1428"/>
    <cellStyle name="20% - Accent3 9 3" xfId="1429"/>
    <cellStyle name="20% - Accent3 90" xfId="1430"/>
    <cellStyle name="20% - Accent3 90 2" xfId="1431"/>
    <cellStyle name="20% - Accent3 90 2 2" xfId="1432"/>
    <cellStyle name="20% - Accent3 90 3" xfId="1433"/>
    <cellStyle name="20% - Accent3 91" xfId="1434"/>
    <cellStyle name="20% - Accent3 91 2" xfId="1435"/>
    <cellStyle name="20% - Accent3 91 2 2" xfId="1436"/>
    <cellStyle name="20% - Accent3 91 3" xfId="1437"/>
    <cellStyle name="20% - Accent3 92" xfId="1438"/>
    <cellStyle name="20% - Accent3 92 2" xfId="1439"/>
    <cellStyle name="20% - Accent3 92 2 2" xfId="1440"/>
    <cellStyle name="20% - Accent3 92 3" xfId="1441"/>
    <cellStyle name="20% - Accent3 93" xfId="1442"/>
    <cellStyle name="20% - Accent3 93 2" xfId="1443"/>
    <cellStyle name="20% - Accent3 93 2 2" xfId="1444"/>
    <cellStyle name="20% - Accent3 93 3" xfId="1445"/>
    <cellStyle name="20% - Accent3 94" xfId="1446"/>
    <cellStyle name="20% - Accent3 94 2" xfId="1447"/>
    <cellStyle name="20% - Accent3 94 2 2" xfId="1448"/>
    <cellStyle name="20% - Accent3 94 3" xfId="1449"/>
    <cellStyle name="20% - Accent3 95" xfId="1450"/>
    <cellStyle name="20% - Accent3 95 2" xfId="1451"/>
    <cellStyle name="20% - Accent3 95 2 2" xfId="1452"/>
    <cellStyle name="20% - Accent3 95 3" xfId="1453"/>
    <cellStyle name="20% - Accent3 96" xfId="1454"/>
    <cellStyle name="20% - Accent3 96 2" xfId="1455"/>
    <cellStyle name="20% - Accent3 96 2 2" xfId="1456"/>
    <cellStyle name="20% - Accent3 96 3" xfId="1457"/>
    <cellStyle name="20% - Accent3 97" xfId="1458"/>
    <cellStyle name="20% - Accent3 97 2" xfId="1459"/>
    <cellStyle name="20% - Accent3 97 2 2" xfId="1460"/>
    <cellStyle name="20% - Accent3 97 3" xfId="1461"/>
    <cellStyle name="20% - Accent3 98" xfId="1462"/>
    <cellStyle name="20% - Accent3 98 2" xfId="1463"/>
    <cellStyle name="20% - Accent3 98 2 2" xfId="1464"/>
    <cellStyle name="20% - Accent3 98 3" xfId="1465"/>
    <cellStyle name="20% - Accent3 99" xfId="1466"/>
    <cellStyle name="20% - Accent3 99 2" xfId="1467"/>
    <cellStyle name="20% - Accent3 99 2 2" xfId="1468"/>
    <cellStyle name="20% - Accent3 99 3" xfId="1469"/>
    <cellStyle name="20% - Accent4 10" xfId="1470"/>
    <cellStyle name="20% - Accent4 10 2" xfId="1471"/>
    <cellStyle name="20% - Accent4 10 2 2" xfId="1472"/>
    <cellStyle name="20% - Accent4 10 3" xfId="1473"/>
    <cellStyle name="20% - Accent4 100" xfId="1474"/>
    <cellStyle name="20% - Accent4 100 2" xfId="1475"/>
    <cellStyle name="20% - Accent4 100 2 2" xfId="1476"/>
    <cellStyle name="20% - Accent4 100 3" xfId="1477"/>
    <cellStyle name="20% - Accent4 101" xfId="1478"/>
    <cellStyle name="20% - Accent4 101 2" xfId="1479"/>
    <cellStyle name="20% - Accent4 101 2 2" xfId="1480"/>
    <cellStyle name="20% - Accent4 101 3" xfId="1481"/>
    <cellStyle name="20% - Accent4 102" xfId="1482"/>
    <cellStyle name="20% - Accent4 102 2" xfId="1483"/>
    <cellStyle name="20% - Accent4 102 2 2" xfId="1484"/>
    <cellStyle name="20% - Accent4 102 3" xfId="1485"/>
    <cellStyle name="20% - Accent4 103" xfId="1486"/>
    <cellStyle name="20% - Accent4 103 2" xfId="1487"/>
    <cellStyle name="20% - Accent4 103 2 2" xfId="1488"/>
    <cellStyle name="20% - Accent4 103 3" xfId="1489"/>
    <cellStyle name="20% - Accent4 104" xfId="1490"/>
    <cellStyle name="20% - Accent4 104 2" xfId="1491"/>
    <cellStyle name="20% - Accent4 104 2 2" xfId="1492"/>
    <cellStyle name="20% - Accent4 104 3" xfId="1493"/>
    <cellStyle name="20% - Accent4 105" xfId="1494"/>
    <cellStyle name="20% - Accent4 105 2" xfId="1495"/>
    <cellStyle name="20% - Accent4 105 2 2" xfId="1496"/>
    <cellStyle name="20% - Accent4 105 3" xfId="1497"/>
    <cellStyle name="20% - Accent4 106" xfId="1498"/>
    <cellStyle name="20% - Accent4 106 2" xfId="1499"/>
    <cellStyle name="20% - Accent4 106 2 2" xfId="1500"/>
    <cellStyle name="20% - Accent4 106 3" xfId="1501"/>
    <cellStyle name="20% - Accent4 107" xfId="1502"/>
    <cellStyle name="20% - Accent4 107 2" xfId="1503"/>
    <cellStyle name="20% - Accent4 107 2 2" xfId="1504"/>
    <cellStyle name="20% - Accent4 107 3" xfId="1505"/>
    <cellStyle name="20% - Accent4 108" xfId="1506"/>
    <cellStyle name="20% - Accent4 108 2" xfId="1507"/>
    <cellStyle name="20% - Accent4 108 2 2" xfId="1508"/>
    <cellStyle name="20% - Accent4 108 3" xfId="1509"/>
    <cellStyle name="20% - Accent4 109" xfId="1510"/>
    <cellStyle name="20% - Accent4 109 2" xfId="1511"/>
    <cellStyle name="20% - Accent4 109 2 2" xfId="1512"/>
    <cellStyle name="20% - Accent4 109 3" xfId="1513"/>
    <cellStyle name="20% - Accent4 11" xfId="1514"/>
    <cellStyle name="20% - Accent4 11 2" xfId="1515"/>
    <cellStyle name="20% - Accent4 11 2 2" xfId="1516"/>
    <cellStyle name="20% - Accent4 11 3" xfId="1517"/>
    <cellStyle name="20% - Accent4 110" xfId="1518"/>
    <cellStyle name="20% - Accent4 110 2" xfId="1519"/>
    <cellStyle name="20% - Accent4 110 2 2" xfId="1520"/>
    <cellStyle name="20% - Accent4 110 3" xfId="1521"/>
    <cellStyle name="20% - Accent4 111" xfId="1522"/>
    <cellStyle name="20% - Accent4 111 2" xfId="1523"/>
    <cellStyle name="20% - Accent4 111 2 2" xfId="1524"/>
    <cellStyle name="20% - Accent4 111 3" xfId="1525"/>
    <cellStyle name="20% - Accent4 112" xfId="1526"/>
    <cellStyle name="20% - Accent4 112 2" xfId="1527"/>
    <cellStyle name="20% - Accent4 112 2 2" xfId="1528"/>
    <cellStyle name="20% - Accent4 112 3" xfId="1529"/>
    <cellStyle name="20% - Accent4 113" xfId="1530"/>
    <cellStyle name="20% - Accent4 113 2" xfId="1531"/>
    <cellStyle name="20% - Accent4 113 2 2" xfId="1532"/>
    <cellStyle name="20% - Accent4 113 3" xfId="1533"/>
    <cellStyle name="20% - Accent4 114" xfId="1534"/>
    <cellStyle name="20% - Accent4 114 2" xfId="1535"/>
    <cellStyle name="20% - Accent4 114 2 2" xfId="1536"/>
    <cellStyle name="20% - Accent4 114 3" xfId="1537"/>
    <cellStyle name="20% - Accent4 115" xfId="1538"/>
    <cellStyle name="20% - Accent4 115 2" xfId="1539"/>
    <cellStyle name="20% - Accent4 115 2 2" xfId="1540"/>
    <cellStyle name="20% - Accent4 115 3" xfId="1541"/>
    <cellStyle name="20% - Accent4 116" xfId="1542"/>
    <cellStyle name="20% - Accent4 116 2" xfId="1543"/>
    <cellStyle name="20% - Accent4 117" xfId="1544"/>
    <cellStyle name="20% - Accent4 12" xfId="1545"/>
    <cellStyle name="20% - Accent4 12 2" xfId="1546"/>
    <cellStyle name="20% - Accent4 12 2 2" xfId="1547"/>
    <cellStyle name="20% - Accent4 12 3" xfId="1548"/>
    <cellStyle name="20% - Accent4 13" xfId="1549"/>
    <cellStyle name="20% - Accent4 13 2" xfId="1550"/>
    <cellStyle name="20% - Accent4 13 2 2" xfId="1551"/>
    <cellStyle name="20% - Accent4 13 3" xfId="1552"/>
    <cellStyle name="20% - Accent4 14" xfId="1553"/>
    <cellStyle name="20% - Accent4 14 2" xfId="1554"/>
    <cellStyle name="20% - Accent4 14 2 2" xfId="1555"/>
    <cellStyle name="20% - Accent4 14 3" xfId="1556"/>
    <cellStyle name="20% - Accent4 15" xfId="0"/>
    <cellStyle name="20% - Accent4 15 2" xfId="0"/>
    <cellStyle name="20% - Accent4 15 2 2" xfId="0"/>
    <cellStyle name="20% - Accent4 15 3" xfId="0"/>
    <cellStyle name="20% - Accent4 16" xfId="0"/>
    <cellStyle name="20% - Accent4 16 2" xfId="0"/>
    <cellStyle name="20% - Accent4 16 2 2" xfId="0"/>
    <cellStyle name="20% - Accent4 16 3" xfId="0"/>
    <cellStyle name="20% - Accent4 17" xfId="0"/>
    <cellStyle name="20% - Accent4 17 2" xfId="0"/>
    <cellStyle name="20% - Accent4 17 2 2" xfId="0"/>
    <cellStyle name="20% - Accent4 17 3" xfId="0"/>
    <cellStyle name="20% - Accent4 18" xfId="0"/>
    <cellStyle name="20% - Accent4 18 2" xfId="0"/>
    <cellStyle name="20% - Accent4 18 2 2" xfId="0"/>
    <cellStyle name="20% - Accent4 18 3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2" xfId="0"/>
    <cellStyle name="20% - Accent4 2 2 2" xfId="0"/>
    <cellStyle name="20% - Accent4 2 2 2 2" xfId="0"/>
    <cellStyle name="20% - Accent4 2 2 3" xfId="0"/>
    <cellStyle name="20% - Accent4 2 3" xfId="0"/>
    <cellStyle name="20% - Accent4 2 3 2" xfId="0"/>
    <cellStyle name="20% - Accent4 2 4" xfId="0"/>
    <cellStyle name="20% - Accent4 20" xfId="0"/>
    <cellStyle name="20% - Accent4 20 2" xfId="0"/>
    <cellStyle name="20% - Accent4 20 2 2" xfId="0"/>
    <cellStyle name="20% - Accent4 20 3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3 2 2" xfId="0"/>
    <cellStyle name="20% - Accent4 23 3" xfId="0"/>
    <cellStyle name="20% - Accent4 24" xfId="0"/>
    <cellStyle name="20% - Accent4 24 2" xfId="0"/>
    <cellStyle name="20% - Accent4 24 2 2" xfId="0"/>
    <cellStyle name="20% - Accent4 24 3" xfId="0"/>
    <cellStyle name="20% - Accent4 25" xfId="0"/>
    <cellStyle name="20% - Accent4 25 2" xfId="0"/>
    <cellStyle name="20% - Accent4 25 2 2" xfId="0"/>
    <cellStyle name="20% - Accent4 25 3" xfId="0"/>
    <cellStyle name="20% - Accent4 26" xfId="0"/>
    <cellStyle name="20% - Accent4 26 2" xfId="0"/>
    <cellStyle name="20% - Accent4 26 2 2" xfId="0"/>
    <cellStyle name="20% - Accent4 26 3" xfId="0"/>
    <cellStyle name="20% - Accent4 27" xfId="0"/>
    <cellStyle name="20% - Accent4 27 2" xfId="0"/>
    <cellStyle name="20% - Accent4 27 2 2" xfId="0"/>
    <cellStyle name="20% - Accent4 27 3" xfId="0"/>
    <cellStyle name="20% - Accent4 28" xfId="0"/>
    <cellStyle name="20% - Accent4 28 2" xfId="0"/>
    <cellStyle name="20% - Accent4 28 2 2" xfId="0"/>
    <cellStyle name="20% - Accent4 28 3" xfId="0"/>
    <cellStyle name="20% - Accent4 29" xfId="0"/>
    <cellStyle name="20% - Accent4 29 2" xfId="0"/>
    <cellStyle name="20% - Accent4 29 2 2" xfId="0"/>
    <cellStyle name="20% - Accent4 29 3" xfId="0"/>
    <cellStyle name="20% - Accent4 3" xfId="0"/>
    <cellStyle name="20% - Accent4 3 2" xfId="0"/>
    <cellStyle name="20% - Accent4 3 2 2" xfId="0"/>
    <cellStyle name="20% - Accent4 3 2 2 2" xfId="0"/>
    <cellStyle name="20% - Accent4 3 2 3" xfId="0"/>
    <cellStyle name="20% - Accent4 3 3" xfId="0"/>
    <cellStyle name="20% - Accent4 3 3 2" xfId="0"/>
    <cellStyle name="20% - Accent4 3 4" xfId="0"/>
    <cellStyle name="20% - Accent4 30" xfId="0"/>
    <cellStyle name="20% - Accent4 30 2" xfId="0"/>
    <cellStyle name="20% - Accent4 30 2 2" xfId="0"/>
    <cellStyle name="20% - Accent4 30 3" xfId="0"/>
    <cellStyle name="20% - Accent4 31" xfId="0"/>
    <cellStyle name="20% - Accent4 31 2" xfId="0"/>
    <cellStyle name="20% - Accent4 31 2 2" xfId="0"/>
    <cellStyle name="20% - Accent4 31 3" xfId="0"/>
    <cellStyle name="20% - Accent4 32" xfId="0"/>
    <cellStyle name="20% - Accent4 32 2" xfId="0"/>
    <cellStyle name="20% - Accent4 32 2 2" xfId="0"/>
    <cellStyle name="20% - Accent4 32 3" xfId="0"/>
    <cellStyle name="20% - Accent4 33" xfId="0"/>
    <cellStyle name="20% - Accent4 33 2" xfId="0"/>
    <cellStyle name="20% - Accent4 33 2 2" xfId="0"/>
    <cellStyle name="20% - Accent4 33 3" xfId="0"/>
    <cellStyle name="20% - Accent4 34" xfId="0"/>
    <cellStyle name="20% - Accent4 34 2" xfId="0"/>
    <cellStyle name="20% - Accent4 34 2 2" xfId="0"/>
    <cellStyle name="20% - Accent4 34 3" xfId="0"/>
    <cellStyle name="20% - Accent4 35" xfId="0"/>
    <cellStyle name="20% - Accent4 35 2" xfId="0"/>
    <cellStyle name="20% - Accent4 35 2 2" xfId="0"/>
    <cellStyle name="20% - Accent4 35 3" xfId="0"/>
    <cellStyle name="20% - Accent4 36" xfId="0"/>
    <cellStyle name="20% - Accent4 36 2" xfId="0"/>
    <cellStyle name="20% - Accent4 36 2 2" xfId="0"/>
    <cellStyle name="20% - Accent4 36 3" xfId="0"/>
    <cellStyle name="20% - Accent4 37" xfId="0"/>
    <cellStyle name="20% - Accent4 37 2" xfId="0"/>
    <cellStyle name="20% - Accent4 37 2 2" xfId="0"/>
    <cellStyle name="20% - Accent4 37 3" xfId="0"/>
    <cellStyle name="20% - Accent4 38" xfId="0"/>
    <cellStyle name="20% - Accent4 38 2" xfId="0"/>
    <cellStyle name="20% - Accent4 38 2 2" xfId="0"/>
    <cellStyle name="20% - Accent4 38 3" xfId="0"/>
    <cellStyle name="20% - Accent4 39" xfId="0"/>
    <cellStyle name="20% - Accent4 39 2" xfId="0"/>
    <cellStyle name="20% - Accent4 39 2 2" xfId="0"/>
    <cellStyle name="20% - Accent4 39 3" xfId="0"/>
    <cellStyle name="20% - Accent4 4" xfId="0"/>
    <cellStyle name="20% - Accent4 4 2" xfId="0"/>
    <cellStyle name="20% - Accent4 4 2 2" xfId="0"/>
    <cellStyle name="20% - Accent4 4 2 2 2" xfId="0"/>
    <cellStyle name="20% - Accent4 4 2 3" xfId="0"/>
    <cellStyle name="20% - Accent4 4 3" xfId="0"/>
    <cellStyle name="20% - Accent4 4 3 2" xfId="0"/>
    <cellStyle name="20% - Accent4 4 4" xfId="0"/>
    <cellStyle name="20% - Accent4 40" xfId="0"/>
    <cellStyle name="20% - Accent4 40 2" xfId="0"/>
    <cellStyle name="20% - Accent4 40 2 2" xfId="0"/>
    <cellStyle name="20% - Accent4 40 3" xfId="0"/>
    <cellStyle name="20% - Accent4 41" xfId="0"/>
    <cellStyle name="20% - Accent4 41 2" xfId="0"/>
    <cellStyle name="20% - Accent4 41 2 2" xfId="0"/>
    <cellStyle name="20% - Accent4 41 3" xfId="0"/>
    <cellStyle name="20% - Accent4 42" xfId="0"/>
    <cellStyle name="20% - Accent4 42 2" xfId="0"/>
    <cellStyle name="20% - Accent4 42 2 2" xfId="0"/>
    <cellStyle name="20% - Accent4 42 3" xfId="0"/>
    <cellStyle name="20% - Accent4 43" xfId="0"/>
    <cellStyle name="20% - Accent4 43 2" xfId="0"/>
    <cellStyle name="20% - Accent4 43 2 2" xfId="0"/>
    <cellStyle name="20% - Accent4 43 3" xfId="0"/>
    <cellStyle name="20% - Accent4 44" xfId="0"/>
    <cellStyle name="20% - Accent4 44 2" xfId="0"/>
    <cellStyle name="20% - Accent4 44 2 2" xfId="0"/>
    <cellStyle name="20% - Accent4 44 3" xfId="0"/>
    <cellStyle name="20% - Accent4 45" xfId="0"/>
    <cellStyle name="20% - Accent4 45 2" xfId="0"/>
    <cellStyle name="20% - Accent4 45 2 2" xfId="0"/>
    <cellStyle name="20% - Accent4 45 3" xfId="0"/>
    <cellStyle name="20% - Accent4 46" xfId="0"/>
    <cellStyle name="20% - Accent4 46 2" xfId="0"/>
    <cellStyle name="20% - Accent4 46 2 2" xfId="0"/>
    <cellStyle name="20% - Accent4 46 3" xfId="0"/>
    <cellStyle name="20% - Accent4 47" xfId="0"/>
    <cellStyle name="20% - Accent4 47 2" xfId="0"/>
    <cellStyle name="20% - Accent4 47 2 2" xfId="0"/>
    <cellStyle name="20% - Accent4 47 3" xfId="0"/>
    <cellStyle name="20% - Accent4 48" xfId="0"/>
    <cellStyle name="20% - Accent4 48 2" xfId="0"/>
    <cellStyle name="20% - Accent4 48 2 2" xfId="0"/>
    <cellStyle name="20% - Accent4 48 3" xfId="0"/>
    <cellStyle name="20% - Accent4 49" xfId="0"/>
    <cellStyle name="20% - Accent4 49 2" xfId="0"/>
    <cellStyle name="20% - Accent4 49 2 2" xfId="0"/>
    <cellStyle name="20% - Accent4 49 3" xfId="0"/>
    <cellStyle name="20% - Accent4 5" xfId="0"/>
    <cellStyle name="20% - Accent4 5 2" xfId="0"/>
    <cellStyle name="20% - Accent4 5 2 2" xfId="0"/>
    <cellStyle name="20% - Accent4 5 2 2 2" xfId="0"/>
    <cellStyle name="20% - Accent4 5 2 3" xfId="0"/>
    <cellStyle name="20% - Accent4 5 3" xfId="0"/>
    <cellStyle name="20% - Accent4 5 3 2" xfId="0"/>
    <cellStyle name="20% - Accent4 5 4" xfId="0"/>
    <cellStyle name="20% - Accent4 50" xfId="0"/>
    <cellStyle name="20% - Accent4 50 2" xfId="0"/>
    <cellStyle name="20% - Accent4 50 2 2" xfId="0"/>
    <cellStyle name="20% - Accent4 50 3" xfId="0"/>
    <cellStyle name="20% - Accent4 51" xfId="0"/>
    <cellStyle name="20% - Accent4 51 2" xfId="0"/>
    <cellStyle name="20% - Accent4 51 2 2" xfId="0"/>
    <cellStyle name="20% - Accent4 51 3" xfId="0"/>
    <cellStyle name="20% - Accent4 52" xfId="0"/>
    <cellStyle name="20% - Accent4 52 2" xfId="0"/>
    <cellStyle name="20% - Accent4 52 2 2" xfId="0"/>
    <cellStyle name="20% - Accent4 52 3" xfId="0"/>
    <cellStyle name="20% - Accent4 53" xfId="0"/>
    <cellStyle name="20% - Accent4 53 2" xfId="0"/>
    <cellStyle name="20% - Accent4 53 2 2" xfId="0"/>
    <cellStyle name="20% - Accent4 53 3" xfId="0"/>
    <cellStyle name="20% - Accent4 54" xfId="0"/>
    <cellStyle name="20% - Accent4 54 2" xfId="0"/>
    <cellStyle name="20% - Accent4 54 2 2" xfId="0"/>
    <cellStyle name="20% - Accent4 54 3" xfId="0"/>
    <cellStyle name="20% - Accent4 55" xfId="0"/>
    <cellStyle name="20% - Accent4 55 2" xfId="0"/>
    <cellStyle name="20% - Accent4 55 2 2" xfId="0"/>
    <cellStyle name="20% - Accent4 55 3" xfId="0"/>
    <cellStyle name="20% - Accent4 56" xfId="0"/>
    <cellStyle name="20% - Accent4 56 2" xfId="0"/>
    <cellStyle name="20% - Accent4 56 2 2" xfId="0"/>
    <cellStyle name="20% - Accent4 56 3" xfId="0"/>
    <cellStyle name="20% - Accent4 57" xfId="0"/>
    <cellStyle name="20% - Accent4 57 2" xfId="0"/>
    <cellStyle name="20% - Accent4 57 2 2" xfId="0"/>
    <cellStyle name="20% - Accent4 57 3" xfId="0"/>
    <cellStyle name="20% - Accent4 58" xfId="0"/>
    <cellStyle name="20% - Accent4 58 2" xfId="0"/>
    <cellStyle name="20% - Accent4 58 2 2" xfId="0"/>
    <cellStyle name="20% - Accent4 58 3" xfId="0"/>
    <cellStyle name="20% - Accent4 59" xfId="0"/>
    <cellStyle name="20% - Accent4 59 2" xfId="0"/>
    <cellStyle name="20% - Accent4 59 2 2" xfId="0"/>
    <cellStyle name="20% - Accent4 59 3" xfId="0"/>
    <cellStyle name="20% - Accent4 6" xfId="0"/>
    <cellStyle name="20% - Accent4 6 2" xfId="0"/>
    <cellStyle name="20% - Accent4 6 2 2" xfId="0"/>
    <cellStyle name="20% - Accent4 6 2 2 2" xfId="0"/>
    <cellStyle name="20% - Accent4 6 2 3" xfId="0"/>
    <cellStyle name="20% - Accent4 6 3" xfId="0"/>
    <cellStyle name="20% - Accent4 6 3 2" xfId="0"/>
    <cellStyle name="20% - Accent4 6 4" xfId="0"/>
    <cellStyle name="20% - Accent4 60" xfId="0"/>
    <cellStyle name="20% - Accent4 60 2" xfId="0"/>
    <cellStyle name="20% - Accent4 60 2 2" xfId="0"/>
    <cellStyle name="20% - Accent4 60 3" xfId="0"/>
    <cellStyle name="20% - Accent4 61" xfId="0"/>
    <cellStyle name="20% - Accent4 61 2" xfId="0"/>
    <cellStyle name="20% - Accent4 61 2 2" xfId="0"/>
    <cellStyle name="20% - Accent4 61 3" xfId="0"/>
    <cellStyle name="20% - Accent4 62" xfId="0"/>
    <cellStyle name="20% - Accent4 62 2" xfId="0"/>
    <cellStyle name="20% - Accent4 62 2 2" xfId="0"/>
    <cellStyle name="20% - Accent4 62 3" xfId="0"/>
    <cellStyle name="20% - Accent4 63" xfId="0"/>
    <cellStyle name="20% - Accent4 63 2" xfId="0"/>
    <cellStyle name="20% - Accent4 63 2 2" xfId="0"/>
    <cellStyle name="20% - Accent4 63 3" xfId="0"/>
    <cellStyle name="20% - Accent4 64" xfId="0"/>
    <cellStyle name="20% - Accent4 64 2" xfId="0"/>
    <cellStyle name="20% - Accent4 64 2 2" xfId="0"/>
    <cellStyle name="20% - Accent4 64 3" xfId="0"/>
    <cellStyle name="20% - Accent4 65" xfId="0"/>
    <cellStyle name="20% - Accent4 65 2" xfId="0"/>
    <cellStyle name="20% - Accent4 65 2 2" xfId="0"/>
    <cellStyle name="20% - Accent4 65 3" xfId="0"/>
    <cellStyle name="20% - Accent4 66" xfId="0"/>
    <cellStyle name="20% - Accent4 66 2" xfId="0"/>
    <cellStyle name="20% - Accent4 66 2 2" xfId="0"/>
    <cellStyle name="20% - Accent4 66 3" xfId="0"/>
    <cellStyle name="20% - Accent4 67" xfId="0"/>
    <cellStyle name="20% - Accent4 67 2" xfId="0"/>
    <cellStyle name="20% - Accent4 67 2 2" xfId="0"/>
    <cellStyle name="20% - Accent4 67 3" xfId="0"/>
    <cellStyle name="20% - Accent4 68" xfId="0"/>
    <cellStyle name="20% - Accent4 68 2" xfId="0"/>
    <cellStyle name="20% - Accent4 68 2 2" xfId="0"/>
    <cellStyle name="20% - Accent4 68 3" xfId="0"/>
    <cellStyle name="20% - Accent4 69" xfId="0"/>
    <cellStyle name="20% - Accent4 69 2" xfId="0"/>
    <cellStyle name="20% - Accent4 69 2 2" xfId="0"/>
    <cellStyle name="20% - Accent4 69 3" xfId="0"/>
    <cellStyle name="20% - Accent4 7" xfId="0"/>
    <cellStyle name="20% - Accent4 7 2" xfId="0"/>
    <cellStyle name="20% - Accent4 7 2 2" xfId="0"/>
    <cellStyle name="20% - Accent4 7 2 2 2" xfId="0"/>
    <cellStyle name="20% - Accent4 7 2 3" xfId="0"/>
    <cellStyle name="20% - Accent4 7 3" xfId="0"/>
    <cellStyle name="20% - Accent4 7 3 2" xfId="0"/>
    <cellStyle name="20% - Accent4 7 4" xfId="0"/>
    <cellStyle name="20% - Accent4 70" xfId="0"/>
    <cellStyle name="20% - Accent4 70 2" xfId="0"/>
    <cellStyle name="20% - Accent4 70 2 2" xfId="0"/>
    <cellStyle name="20% - Accent4 70 3" xfId="0"/>
    <cellStyle name="20% - Accent4 71" xfId="0"/>
    <cellStyle name="20% - Accent4 71 2" xfId="0"/>
    <cellStyle name="20% - Accent4 71 2 2" xfId="0"/>
    <cellStyle name="20% - Accent4 71 3" xfId="0"/>
    <cellStyle name="20% - Accent4 72" xfId="0"/>
    <cellStyle name="20% - Accent4 72 2" xfId="0"/>
    <cellStyle name="20% - Accent4 72 2 2" xfId="0"/>
    <cellStyle name="20% - Accent4 72 3" xfId="0"/>
    <cellStyle name="20% - Accent4 73" xfId="0"/>
    <cellStyle name="20% - Accent4 73 2" xfId="0"/>
    <cellStyle name="20% - Accent4 73 2 2" xfId="0"/>
    <cellStyle name="20% - Accent4 73 3" xfId="0"/>
    <cellStyle name="20% - Accent4 74" xfId="0"/>
    <cellStyle name="20% - Accent4 74 2" xfId="0"/>
    <cellStyle name="20% - Accent4 74 2 2" xfId="0"/>
    <cellStyle name="20% - Accent4 74 3" xfId="0"/>
    <cellStyle name="20% - Accent4 75" xfId="0"/>
    <cellStyle name="20% - Accent4 75 2" xfId="0"/>
    <cellStyle name="20% - Accent4 75 2 2" xfId="0"/>
    <cellStyle name="20% - Accent4 75 3" xfId="0"/>
    <cellStyle name="20% - Accent4 76" xfId="0"/>
    <cellStyle name="20% - Accent4 76 2" xfId="0"/>
    <cellStyle name="20% - Accent4 76 2 2" xfId="0"/>
    <cellStyle name="20% - Accent4 76 3" xfId="0"/>
    <cellStyle name="20% - Accent4 77" xfId="0"/>
    <cellStyle name="20% - Accent4 77 2" xfId="0"/>
    <cellStyle name="20% - Accent4 77 2 2" xfId="0"/>
    <cellStyle name="20% - Accent4 77 3" xfId="0"/>
    <cellStyle name="20% - Accent4 78" xfId="0"/>
    <cellStyle name="20% - Accent4 78 2" xfId="0"/>
    <cellStyle name="20% - Accent4 78 2 2" xfId="0"/>
    <cellStyle name="20% - Accent4 78 3" xfId="0"/>
    <cellStyle name="20% - Accent4 79" xfId="0"/>
    <cellStyle name="20% - Accent4 79 2" xfId="0"/>
    <cellStyle name="20% - Accent4 79 2 2" xfId="0"/>
    <cellStyle name="20% - Accent4 79 3" xfId="0"/>
    <cellStyle name="20% - Accent4 8" xfId="0"/>
    <cellStyle name="20% - Accent4 8 2" xfId="0"/>
    <cellStyle name="20% - Accent4 8 2 2" xfId="0"/>
    <cellStyle name="20% - Accent4 8 3" xfId="0"/>
    <cellStyle name="20% - Accent4 80" xfId="0"/>
    <cellStyle name="20% - Accent4 80 2" xfId="0"/>
    <cellStyle name="20% - Accent4 80 2 2" xfId="0"/>
    <cellStyle name="20% - Accent4 80 3" xfId="0"/>
    <cellStyle name="20% - Accent4 81" xfId="0"/>
    <cellStyle name="20% - Accent4 81 2" xfId="0"/>
    <cellStyle name="20% - Accent4 81 2 2" xfId="0"/>
    <cellStyle name="20% - Accent4 81 3" xfId="0"/>
    <cellStyle name="20% - Accent4 82" xfId="0"/>
    <cellStyle name="20% - Accent4 82 2" xfId="0"/>
    <cellStyle name="20% - Accent4 82 2 2" xfId="0"/>
    <cellStyle name="20% - Accent4 82 3" xfId="0"/>
    <cellStyle name="20% - Accent4 83" xfId="0"/>
    <cellStyle name="20% - Accent4 83 2" xfId="0"/>
    <cellStyle name="20% - Accent4 83 2 2" xfId="0"/>
    <cellStyle name="20% - Accent4 83 3" xfId="0"/>
    <cellStyle name="20% - Accent4 84" xfId="0"/>
    <cellStyle name="20% - Accent4 84 2" xfId="0"/>
    <cellStyle name="20% - Accent4 84 2 2" xfId="0"/>
    <cellStyle name="20% - Accent4 84 3" xfId="0"/>
    <cellStyle name="20% - Accent4 85" xfId="0"/>
    <cellStyle name="20% - Accent4 85 2" xfId="0"/>
    <cellStyle name="20% - Accent4 85 2 2" xfId="0"/>
    <cellStyle name="20% - Accent4 85 3" xfId="0"/>
    <cellStyle name="20% - Accent4 86" xfId="0"/>
    <cellStyle name="20% - Accent4 86 2" xfId="0"/>
    <cellStyle name="20% - Accent4 86 2 2" xfId="0"/>
    <cellStyle name="20% - Accent4 86 3" xfId="0"/>
    <cellStyle name="20% - Accent4 87" xfId="0"/>
    <cellStyle name="20% - Accent4 87 2" xfId="0"/>
    <cellStyle name="20% - Accent4 87 2 2" xfId="0"/>
    <cellStyle name="20% - Accent4 87 3" xfId="0"/>
    <cellStyle name="20% - Accent4 88" xfId="0"/>
    <cellStyle name="20% - Accent4 88 2" xfId="0"/>
    <cellStyle name="20% - Accent4 88 2 2" xfId="0"/>
    <cellStyle name="20% - Accent4 88 3" xfId="0"/>
    <cellStyle name="20% - Accent4 89" xfId="0"/>
    <cellStyle name="20% - Accent4 89 2" xfId="0"/>
    <cellStyle name="20% - Accent4 89 2 2" xfId="0"/>
    <cellStyle name="20% - Accent4 89 3" xfId="0"/>
    <cellStyle name="20% - Accent4 9" xfId="0"/>
    <cellStyle name="20% - Accent4 9 2" xfId="0"/>
    <cellStyle name="20% - Accent4 9 2 2" xfId="0"/>
    <cellStyle name="20% - Accent4 9 3" xfId="0"/>
    <cellStyle name="20% - Accent4 90" xfId="0"/>
    <cellStyle name="20% - Accent4 90 2" xfId="0"/>
    <cellStyle name="20% - Accent4 90 2 2" xfId="0"/>
    <cellStyle name="20% - Accent4 90 3" xfId="0"/>
    <cellStyle name="20% - Accent4 91" xfId="0"/>
    <cellStyle name="20% - Accent4 91 2" xfId="0"/>
    <cellStyle name="20% - Accent4 91 2 2" xfId="0"/>
    <cellStyle name="20% - Accent4 91 3" xfId="0"/>
    <cellStyle name="20% - Accent4 92" xfId="0"/>
    <cellStyle name="20% - Accent4 92 2" xfId="0"/>
    <cellStyle name="20% - Accent4 92 2 2" xfId="0"/>
    <cellStyle name="20% - Accent4 92 3" xfId="0"/>
    <cellStyle name="20% - Accent4 93" xfId="0"/>
    <cellStyle name="20% - Accent4 93 2" xfId="0"/>
    <cellStyle name="20% - Accent4 93 2 2" xfId="0"/>
    <cellStyle name="20% - Accent4 93 3" xfId="0"/>
    <cellStyle name="20% - Accent4 94" xfId="0"/>
    <cellStyle name="20% - Accent4 94 2" xfId="0"/>
    <cellStyle name="20% - Accent4 94 2 2" xfId="0"/>
    <cellStyle name="20% - Accent4 94 3" xfId="0"/>
    <cellStyle name="20% - Accent4 95" xfId="0"/>
    <cellStyle name="20% - Accent4 95 2" xfId="0"/>
    <cellStyle name="20% - Accent4 95 2 2" xfId="0"/>
    <cellStyle name="20% - Accent4 95 3" xfId="0"/>
    <cellStyle name="20% - Accent4 96" xfId="0"/>
    <cellStyle name="20% - Accent4 96 2" xfId="0"/>
    <cellStyle name="20% - Accent4 96 2 2" xfId="0"/>
    <cellStyle name="20% - Accent4 96 3" xfId="0"/>
    <cellStyle name="20% - Accent4 97" xfId="0"/>
    <cellStyle name="20% - Accent4 97 2" xfId="0"/>
    <cellStyle name="20% - Accent4 97 2 2" xfId="0"/>
    <cellStyle name="20% - Accent4 97 3" xfId="0"/>
    <cellStyle name="20% - Accent4 98" xfId="0"/>
    <cellStyle name="20% - Accent4 98 2" xfId="0"/>
    <cellStyle name="20% - Accent4 98 2 2" xfId="0"/>
    <cellStyle name="20% - Accent4 98 3" xfId="0"/>
    <cellStyle name="20% - Accent4 99" xfId="0"/>
    <cellStyle name="20% - Accent4 99 2" xfId="0"/>
    <cellStyle name="20% - Accent4 99 2 2" xfId="0"/>
    <cellStyle name="20% - Accent4 99 3" xfId="0"/>
    <cellStyle name="20% - Accent5 10" xfId="0"/>
    <cellStyle name="20% - Accent5 10 2" xfId="0"/>
    <cellStyle name="20% - Accent5 10 2 2" xfId="0"/>
    <cellStyle name="20% - Accent5 10 3" xfId="0"/>
    <cellStyle name="20% - Accent5 100" xfId="0"/>
    <cellStyle name="20% - Accent5 100 2" xfId="0"/>
    <cellStyle name="20% - Accent5 100 2 2" xfId="0"/>
    <cellStyle name="20% - Accent5 100 3" xfId="0"/>
    <cellStyle name="20% - Accent5 101" xfId="0"/>
    <cellStyle name="20% - Accent5 101 2" xfId="0"/>
    <cellStyle name="20% - Accent5 101 2 2" xfId="0"/>
    <cellStyle name="20% - Accent5 101 3" xfId="0"/>
    <cellStyle name="20% - Accent5 102" xfId="0"/>
    <cellStyle name="20% - Accent5 102 2" xfId="0"/>
    <cellStyle name="20% - Accent5 102 2 2" xfId="0"/>
    <cellStyle name="20% - Accent5 102 3" xfId="0"/>
    <cellStyle name="20% - Accent5 103" xfId="0"/>
    <cellStyle name="20% - Accent5 103 2" xfId="0"/>
    <cellStyle name="20% - Accent5 103 2 2" xfId="0"/>
    <cellStyle name="20% - Accent5 103 3" xfId="0"/>
    <cellStyle name="20% - Accent5 104" xfId="0"/>
    <cellStyle name="20% - Accent5 104 2" xfId="0"/>
    <cellStyle name="20% - Accent5 104 2 2" xfId="0"/>
    <cellStyle name="20% - Accent5 104 3" xfId="0"/>
    <cellStyle name="20% - Accent5 105" xfId="0"/>
    <cellStyle name="20% - Accent5 105 2" xfId="0"/>
    <cellStyle name="20% - Accent5 105 2 2" xfId="0"/>
    <cellStyle name="20% - Accent5 105 3" xfId="0"/>
    <cellStyle name="20% - Accent5 106" xfId="0"/>
    <cellStyle name="20% - Accent5 106 2" xfId="0"/>
    <cellStyle name="20% - Accent5 106 2 2" xfId="0"/>
    <cellStyle name="20% - Accent5 106 3" xfId="0"/>
    <cellStyle name="20% - Accent5 107" xfId="0"/>
    <cellStyle name="20% - Accent5 107 2" xfId="0"/>
    <cellStyle name="20% - Accent5 107 2 2" xfId="0"/>
    <cellStyle name="20% - Accent5 107 3" xfId="0"/>
    <cellStyle name="20% - Accent5 108" xfId="0"/>
    <cellStyle name="20% - Accent5 108 2" xfId="0"/>
    <cellStyle name="20% - Accent5 108 2 2" xfId="0"/>
    <cellStyle name="20% - Accent5 108 3" xfId="0"/>
    <cellStyle name="20% - Accent5 109" xfId="0"/>
    <cellStyle name="20% - Accent5 109 2" xfId="0"/>
    <cellStyle name="20% - Accent5 109 2 2" xfId="0"/>
    <cellStyle name="20% - Accent5 109 3" xfId="0"/>
    <cellStyle name="20% - Accent5 11" xfId="0"/>
    <cellStyle name="20% - Accent5 11 2" xfId="0"/>
    <cellStyle name="20% - Accent5 11 2 2" xfId="0"/>
    <cellStyle name="20% - Accent5 11 3" xfId="0"/>
    <cellStyle name="20% - Accent5 110" xfId="0"/>
    <cellStyle name="20% - Accent5 110 2" xfId="0"/>
    <cellStyle name="20% - Accent5 110 2 2" xfId="0"/>
    <cellStyle name="20% - Accent5 110 3" xfId="0"/>
    <cellStyle name="20% - Accent5 111" xfId="0"/>
    <cellStyle name="20% - Accent5 111 2" xfId="0"/>
    <cellStyle name="20% - Accent5 111 2 2" xfId="0"/>
    <cellStyle name="20% - Accent5 111 3" xfId="0"/>
    <cellStyle name="20% - Accent5 112" xfId="0"/>
    <cellStyle name="20% - Accent5 112 2" xfId="0"/>
    <cellStyle name="20% - Accent5 112 2 2" xfId="0"/>
    <cellStyle name="20% - Accent5 112 3" xfId="0"/>
    <cellStyle name="20% - Accent5 113" xfId="0"/>
    <cellStyle name="20% - Accent5 113 2" xfId="0"/>
    <cellStyle name="20% - Accent5 113 2 2" xfId="0"/>
    <cellStyle name="20% - Accent5 113 3" xfId="0"/>
    <cellStyle name="20% - Accent5 114" xfId="0"/>
    <cellStyle name="20% - Accent5 114 2" xfId="0"/>
    <cellStyle name="20% - Accent5 114 2 2" xfId="0"/>
    <cellStyle name="20% - Accent5 114 3" xfId="0"/>
    <cellStyle name="20% - Accent5 115" xfId="0"/>
    <cellStyle name="20% - Accent5 115 2" xfId="0"/>
    <cellStyle name="20% - Accent5 115 2 2" xfId="0"/>
    <cellStyle name="20% - Accent5 115 3" xfId="0"/>
    <cellStyle name="20% - Accent5 116" xfId="0"/>
    <cellStyle name="20% - Accent5 116 2" xfId="0"/>
    <cellStyle name="20% - Accent5 117" xfId="0"/>
    <cellStyle name="20% - Accent5 12" xfId="0"/>
    <cellStyle name="20% - Accent5 12 2" xfId="0"/>
    <cellStyle name="20% - Accent5 12 2 2" xfId="0"/>
    <cellStyle name="20% - Accent5 12 3" xfId="0"/>
    <cellStyle name="20% - Accent5 13" xfId="0"/>
    <cellStyle name="20% - Accent5 13 2" xfId="0"/>
    <cellStyle name="20% - Accent5 13 2 2" xfId="0"/>
    <cellStyle name="20% - Accent5 13 3" xfId="0"/>
    <cellStyle name="20% - Accent5 14" xfId="0"/>
    <cellStyle name="20% - Accent5 14 2" xfId="0"/>
    <cellStyle name="20% - Accent5 14 2 2" xfId="0"/>
    <cellStyle name="20% - Accent5 14 3" xfId="0"/>
    <cellStyle name="20% - Accent5 15" xfId="0"/>
    <cellStyle name="20% - Accent5 15 2" xfId="0"/>
    <cellStyle name="20% - Accent5 15 2 2" xfId="0"/>
    <cellStyle name="20% - Accent5 15 3" xfId="0"/>
    <cellStyle name="20% - Accent5 16" xfId="0"/>
    <cellStyle name="20% - Accent5 16 2" xfId="0"/>
    <cellStyle name="20% - Accent5 16 2 2" xfId="0"/>
    <cellStyle name="20% - Accent5 16 3" xfId="0"/>
    <cellStyle name="20% - Accent5 17" xfId="0"/>
    <cellStyle name="20% - Accent5 17 2" xfId="0"/>
    <cellStyle name="20% - Accent5 17 2 2" xfId="0"/>
    <cellStyle name="20% - Accent5 17 3" xfId="0"/>
    <cellStyle name="20% - Accent5 18" xfId="0"/>
    <cellStyle name="20% - Accent5 18 2" xfId="0"/>
    <cellStyle name="20% - Accent5 18 2 2" xfId="0"/>
    <cellStyle name="20% - Accent5 18 3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2" xfId="0"/>
    <cellStyle name="20% - Accent5 2 2 2" xfId="0"/>
    <cellStyle name="20% - Accent5 2 2 2 2" xfId="0"/>
    <cellStyle name="20% - Accent5 2 2 3" xfId="0"/>
    <cellStyle name="20% - Accent5 2 3" xfId="0"/>
    <cellStyle name="20% - Accent5 2 3 2" xfId="0"/>
    <cellStyle name="20% - Accent5 2 4" xfId="0"/>
    <cellStyle name="20% - Accent5 20" xfId="0"/>
    <cellStyle name="20% - Accent5 20 2" xfId="0"/>
    <cellStyle name="20% - Accent5 20 2 2" xfId="0"/>
    <cellStyle name="20% - Accent5 20 3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3 2 2" xfId="0"/>
    <cellStyle name="20% - Accent5 23 3" xfId="0"/>
    <cellStyle name="20% - Accent5 24" xfId="0"/>
    <cellStyle name="20% - Accent5 24 2" xfId="0"/>
    <cellStyle name="20% - Accent5 24 2 2" xfId="0"/>
    <cellStyle name="20% - Accent5 24 3" xfId="0"/>
    <cellStyle name="20% - Accent5 25" xfId="0"/>
    <cellStyle name="20% - Accent5 25 2" xfId="0"/>
    <cellStyle name="20% - Accent5 25 2 2" xfId="0"/>
    <cellStyle name="20% - Accent5 25 3" xfId="0"/>
    <cellStyle name="20% - Accent5 26" xfId="0"/>
    <cellStyle name="20% - Accent5 26 2" xfId="0"/>
    <cellStyle name="20% - Accent5 26 2 2" xfId="0"/>
    <cellStyle name="20% - Accent5 26 3" xfId="0"/>
    <cellStyle name="20% - Accent5 27" xfId="0"/>
    <cellStyle name="20% - Accent5 27 2" xfId="0"/>
    <cellStyle name="20% - Accent5 27 2 2" xfId="0"/>
    <cellStyle name="20% - Accent5 27 3" xfId="0"/>
    <cellStyle name="20% - Accent5 28" xfId="0"/>
    <cellStyle name="20% - Accent5 28 2" xfId="0"/>
    <cellStyle name="20% - Accent5 28 2 2" xfId="0"/>
    <cellStyle name="20% - Accent5 28 3" xfId="0"/>
    <cellStyle name="20% - Accent5 29" xfId="0"/>
    <cellStyle name="20% - Accent5 29 2" xfId="0"/>
    <cellStyle name="20% - Accent5 29 2 2" xfId="0"/>
    <cellStyle name="20% - Accent5 29 3" xfId="0"/>
    <cellStyle name="20% - Accent5 3" xfId="0"/>
    <cellStyle name="20% - Accent5 3 2" xfId="0"/>
    <cellStyle name="20% - Accent5 3 2 2" xfId="0"/>
    <cellStyle name="20% - Accent5 3 2 2 2" xfId="0"/>
    <cellStyle name="20% - Accent5 3 2 3" xfId="0"/>
    <cellStyle name="20% - Accent5 3 3" xfId="0"/>
    <cellStyle name="20% - Accent5 3 3 2" xfId="0"/>
    <cellStyle name="20% - Accent5 3 4" xfId="0"/>
    <cellStyle name="20% - Accent5 30" xfId="0"/>
    <cellStyle name="20% - Accent5 30 2" xfId="0"/>
    <cellStyle name="20% - Accent5 30 2 2" xfId="0"/>
    <cellStyle name="20% - Accent5 30 3" xfId="0"/>
    <cellStyle name="20% - Accent5 31" xfId="0"/>
    <cellStyle name="20% - Accent5 31 2" xfId="0"/>
    <cellStyle name="20% - Accent5 31 2 2" xfId="0"/>
    <cellStyle name="20% - Accent5 31 3" xfId="0"/>
    <cellStyle name="20% - Accent5 32" xfId="0"/>
    <cellStyle name="20% - Accent5 32 2" xfId="0"/>
    <cellStyle name="20% - Accent5 32 2 2" xfId="0"/>
    <cellStyle name="20% - Accent5 32 3" xfId="0"/>
    <cellStyle name="20% - Accent5 33" xfId="0"/>
    <cellStyle name="20% - Accent5 33 2" xfId="0"/>
    <cellStyle name="20% - Accent5 33 2 2" xfId="0"/>
    <cellStyle name="20% - Accent5 33 3" xfId="0"/>
    <cellStyle name="20% - Accent5 34" xfId="0"/>
    <cellStyle name="20% - Accent5 34 2" xfId="0"/>
    <cellStyle name="20% - Accent5 34 2 2" xfId="0"/>
    <cellStyle name="20% - Accent5 34 3" xfId="0"/>
    <cellStyle name="20% - Accent5 35" xfId="0"/>
    <cellStyle name="20% - Accent5 35 2" xfId="0"/>
    <cellStyle name="20% - Accent5 35 2 2" xfId="0"/>
    <cellStyle name="20% - Accent5 35 3" xfId="0"/>
    <cellStyle name="20% - Accent5 36" xfId="0"/>
    <cellStyle name="20% - Accent5 36 2" xfId="0"/>
    <cellStyle name="20% - Accent5 36 2 2" xfId="0"/>
    <cellStyle name="20% - Accent5 36 3" xfId="0"/>
    <cellStyle name="20% - Accent5 37" xfId="0"/>
    <cellStyle name="20% - Accent5 37 2" xfId="0"/>
    <cellStyle name="20% - Accent5 37 2 2" xfId="0"/>
    <cellStyle name="20% - Accent5 37 3" xfId="0"/>
    <cellStyle name="20% - Accent5 38" xfId="0"/>
    <cellStyle name="20% - Accent5 38 2" xfId="0"/>
    <cellStyle name="20% - Accent5 38 2 2" xfId="0"/>
    <cellStyle name="20% - Accent5 38 3" xfId="0"/>
    <cellStyle name="20% - Accent5 39" xfId="0"/>
    <cellStyle name="20% - Accent5 39 2" xfId="0"/>
    <cellStyle name="20% - Accent5 39 2 2" xfId="0"/>
    <cellStyle name="20% - Accent5 39 3" xfId="0"/>
    <cellStyle name="20% - Accent5 4" xfId="0"/>
    <cellStyle name="20% - Accent5 4 2" xfId="0"/>
    <cellStyle name="20% - Accent5 4 2 2" xfId="0"/>
    <cellStyle name="20% - Accent5 4 2 2 2" xfId="0"/>
    <cellStyle name="20% - Accent5 4 2 3" xfId="0"/>
    <cellStyle name="20% - Accent5 4 3" xfId="0"/>
    <cellStyle name="20% - Accent5 4 3 2" xfId="0"/>
    <cellStyle name="20% - Accent5 4 4" xfId="0"/>
    <cellStyle name="20% - Accent5 40" xfId="0"/>
    <cellStyle name="20% - Accent5 40 2" xfId="0"/>
    <cellStyle name="20% - Accent5 40 2 2" xfId="0"/>
    <cellStyle name="20% - Accent5 40 3" xfId="0"/>
    <cellStyle name="20% - Accent5 41" xfId="0"/>
    <cellStyle name="20% - Accent5 41 2" xfId="0"/>
    <cellStyle name="20% - Accent5 41 2 2" xfId="0"/>
    <cellStyle name="20% - Accent5 41 3" xfId="0"/>
    <cellStyle name="20% - Accent5 42" xfId="0"/>
    <cellStyle name="20% - Accent5 42 2" xfId="0"/>
    <cellStyle name="20% - Accent5 42 2 2" xfId="0"/>
    <cellStyle name="20% - Accent5 42 3" xfId="0"/>
    <cellStyle name="20% - Accent5 43" xfId="0"/>
    <cellStyle name="20% - Accent5 43 2" xfId="0"/>
    <cellStyle name="20% - Accent5 43 2 2" xfId="0"/>
    <cellStyle name="20% - Accent5 43 3" xfId="0"/>
    <cellStyle name="20% - Accent5 44" xfId="0"/>
    <cellStyle name="20% - Accent5 44 2" xfId="0"/>
    <cellStyle name="20% - Accent5 44 2 2" xfId="0"/>
    <cellStyle name="20% - Accent5 44 3" xfId="0"/>
    <cellStyle name="20% - Accent5 45" xfId="0"/>
    <cellStyle name="20% - Accent5 45 2" xfId="0"/>
    <cellStyle name="20% - Accent5 45 2 2" xfId="0"/>
    <cellStyle name="20% - Accent5 45 3" xfId="0"/>
    <cellStyle name="20% - Accent5 46" xfId="0"/>
    <cellStyle name="20% - Accent5 46 2" xfId="0"/>
    <cellStyle name="20% - Accent5 46 2 2" xfId="0"/>
    <cellStyle name="20% - Accent5 46 3" xfId="0"/>
    <cellStyle name="20% - Accent5 47" xfId="0"/>
    <cellStyle name="20% - Accent5 47 2" xfId="0"/>
    <cellStyle name="20% - Accent5 47 2 2" xfId="0"/>
    <cellStyle name="20% - Accent5 47 3" xfId="0"/>
    <cellStyle name="20% - Accent5 48" xfId="0"/>
    <cellStyle name="20% - Accent5 48 2" xfId="0"/>
    <cellStyle name="20% - Accent5 48 2 2" xfId="0"/>
    <cellStyle name="20% - Accent5 48 3" xfId="0"/>
    <cellStyle name="20% - Accent5 49" xfId="0"/>
    <cellStyle name="20% - Accent5 49 2" xfId="0"/>
    <cellStyle name="20% - Accent5 49 2 2" xfId="0"/>
    <cellStyle name="20% - Accent5 49 3" xfId="0"/>
    <cellStyle name="20% - Accent5 5" xfId="0"/>
    <cellStyle name="20% - Accent5 5 2" xfId="0"/>
    <cellStyle name="20% - Accent5 5 2 2" xfId="0"/>
    <cellStyle name="20% - Accent5 5 2 2 2" xfId="0"/>
    <cellStyle name="20% - Accent5 5 2 3" xfId="0"/>
    <cellStyle name="20% - Accent5 5 3" xfId="0"/>
    <cellStyle name="20% - Accent5 5 3 2" xfId="0"/>
    <cellStyle name="20% - Accent5 5 4" xfId="0"/>
    <cellStyle name="20% - Accent5 50" xfId="0"/>
    <cellStyle name="20% - Accent5 50 2" xfId="0"/>
    <cellStyle name="20% - Accent5 50 2 2" xfId="0"/>
    <cellStyle name="20% - Accent5 50 3" xfId="0"/>
    <cellStyle name="20% - Accent5 51" xfId="0"/>
    <cellStyle name="20% - Accent5 51 2" xfId="0"/>
    <cellStyle name="20% - Accent5 51 2 2" xfId="0"/>
    <cellStyle name="20% - Accent5 51 3" xfId="0"/>
    <cellStyle name="20% - Accent5 52" xfId="0"/>
    <cellStyle name="20% - Accent5 52 2" xfId="0"/>
    <cellStyle name="20% - Accent5 52 2 2" xfId="0"/>
    <cellStyle name="20% - Accent5 52 3" xfId="0"/>
    <cellStyle name="20% - Accent5 53" xfId="0"/>
    <cellStyle name="20% - Accent5 53 2" xfId="0"/>
    <cellStyle name="20% - Accent5 53 2 2" xfId="0"/>
    <cellStyle name="20% - Accent5 53 3" xfId="0"/>
    <cellStyle name="20% - Accent5 54" xfId="0"/>
    <cellStyle name="20% - Accent5 54 2" xfId="0"/>
    <cellStyle name="20% - Accent5 54 2 2" xfId="0"/>
    <cellStyle name="20% - Accent5 54 3" xfId="0"/>
    <cellStyle name="20% - Accent5 55" xfId="0"/>
    <cellStyle name="20% - Accent5 55 2" xfId="0"/>
    <cellStyle name="20% - Accent5 55 2 2" xfId="0"/>
    <cellStyle name="20% - Accent5 55 3" xfId="0"/>
    <cellStyle name="20% - Accent5 56" xfId="0"/>
    <cellStyle name="20% - Accent5 56 2" xfId="0"/>
    <cellStyle name="20% - Accent5 56 2 2" xfId="0"/>
    <cellStyle name="20% - Accent5 56 3" xfId="0"/>
    <cellStyle name="20% - Accent5 57" xfId="0"/>
    <cellStyle name="20% - Accent5 57 2" xfId="0"/>
    <cellStyle name="20% - Accent5 57 2 2" xfId="0"/>
    <cellStyle name="20% - Accent5 57 3" xfId="0"/>
    <cellStyle name="20% - Accent5 58" xfId="0"/>
    <cellStyle name="20% - Accent5 58 2" xfId="0"/>
    <cellStyle name="20% - Accent5 58 2 2" xfId="0"/>
    <cellStyle name="20% - Accent5 58 3" xfId="0"/>
    <cellStyle name="20% - Accent5 59" xfId="0"/>
    <cellStyle name="20% - Accent5 59 2" xfId="0"/>
    <cellStyle name="20% - Accent5 59 2 2" xfId="0"/>
    <cellStyle name="20% - Accent5 59 3" xfId="0"/>
    <cellStyle name="20% - Accent5 6" xfId="0"/>
    <cellStyle name="20% - Accent5 6 2" xfId="0"/>
    <cellStyle name="20% - Accent5 6 2 2" xfId="0"/>
    <cellStyle name="20% - Accent5 6 2 2 2" xfId="0"/>
    <cellStyle name="20% - Accent5 6 2 3" xfId="0"/>
    <cellStyle name="20% - Accent5 6 3" xfId="0"/>
    <cellStyle name="20% - Accent5 6 3 2" xfId="0"/>
    <cellStyle name="20% - Accent5 6 4" xfId="0"/>
    <cellStyle name="20% - Accent5 60" xfId="0"/>
    <cellStyle name="20% - Accent5 60 2" xfId="0"/>
    <cellStyle name="20% - Accent5 60 2 2" xfId="0"/>
    <cellStyle name="20% - Accent5 60 3" xfId="0"/>
    <cellStyle name="20% - Accent5 61" xfId="0"/>
    <cellStyle name="20% - Accent5 61 2" xfId="0"/>
    <cellStyle name="20% - Accent5 61 2 2" xfId="0"/>
    <cellStyle name="20% - Accent5 61 3" xfId="0"/>
    <cellStyle name="20% - Accent5 62" xfId="0"/>
    <cellStyle name="20% - Accent5 62 2" xfId="0"/>
    <cellStyle name="20% - Accent5 62 2 2" xfId="0"/>
    <cellStyle name="20% - Accent5 62 3" xfId="0"/>
    <cellStyle name="20% - Accent5 63" xfId="0"/>
    <cellStyle name="20% - Accent5 63 2" xfId="0"/>
    <cellStyle name="20% - Accent5 63 2 2" xfId="0"/>
    <cellStyle name="20% - Accent5 63 3" xfId="0"/>
    <cellStyle name="20% - Accent5 64" xfId="0"/>
    <cellStyle name="20% - Accent5 64 2" xfId="0"/>
    <cellStyle name="20% - Accent5 64 2 2" xfId="0"/>
    <cellStyle name="20% - Accent5 64 3" xfId="0"/>
    <cellStyle name="20% - Accent5 65" xfId="0"/>
    <cellStyle name="20% - Accent5 65 2" xfId="0"/>
    <cellStyle name="20% - Accent5 65 2 2" xfId="0"/>
    <cellStyle name="20% - Accent5 65 3" xfId="0"/>
    <cellStyle name="20% - Accent5 66" xfId="0"/>
    <cellStyle name="20% - Accent5 66 2" xfId="0"/>
    <cellStyle name="20% - Accent5 66 2 2" xfId="0"/>
    <cellStyle name="20% - Accent5 66 3" xfId="0"/>
    <cellStyle name="20% - Accent5 67" xfId="0"/>
    <cellStyle name="20% - Accent5 67 2" xfId="0"/>
    <cellStyle name="20% - Accent5 67 2 2" xfId="0"/>
    <cellStyle name="20% - Accent5 67 3" xfId="0"/>
    <cellStyle name="20% - Accent5 68" xfId="0"/>
    <cellStyle name="20% - Accent5 68 2" xfId="0"/>
    <cellStyle name="20% - Accent5 68 2 2" xfId="0"/>
    <cellStyle name="20% - Accent5 68 3" xfId="0"/>
    <cellStyle name="20% - Accent5 69" xfId="0"/>
    <cellStyle name="20% - Accent5 69 2" xfId="0"/>
    <cellStyle name="20% - Accent5 69 2 2" xfId="0"/>
    <cellStyle name="20% - Accent5 69 3" xfId="0"/>
    <cellStyle name="20% - Accent5 7" xfId="0"/>
    <cellStyle name="20% - Accent5 7 2" xfId="0"/>
    <cellStyle name="20% - Accent5 7 2 2" xfId="0"/>
    <cellStyle name="20% - Accent5 7 2 2 2" xfId="0"/>
    <cellStyle name="20% - Accent5 7 2 3" xfId="0"/>
    <cellStyle name="20% - Accent5 7 3" xfId="0"/>
    <cellStyle name="20% - Accent5 7 3 2" xfId="0"/>
    <cellStyle name="20% - Accent5 7 4" xfId="0"/>
    <cellStyle name="20% - Accent5 70" xfId="0"/>
    <cellStyle name="20% - Accent5 70 2" xfId="0"/>
    <cellStyle name="20% - Accent5 70 2 2" xfId="0"/>
    <cellStyle name="20% - Accent5 70 3" xfId="0"/>
    <cellStyle name="20% - Accent5 71" xfId="0"/>
    <cellStyle name="20% - Accent5 71 2" xfId="0"/>
    <cellStyle name="20% - Accent5 71 2 2" xfId="0"/>
    <cellStyle name="20% - Accent5 71 3" xfId="0"/>
    <cellStyle name="20% - Accent5 72" xfId="0"/>
    <cellStyle name="20% - Accent5 72 2" xfId="0"/>
    <cellStyle name="20% - Accent5 72 2 2" xfId="0"/>
    <cellStyle name="20% - Accent5 72 3" xfId="0"/>
    <cellStyle name="20% - Accent5 73" xfId="0"/>
    <cellStyle name="20% - Accent5 73 2" xfId="0"/>
    <cellStyle name="20% - Accent5 73 2 2" xfId="0"/>
    <cellStyle name="20% - Accent5 73 3" xfId="0"/>
    <cellStyle name="20% - Accent5 74" xfId="0"/>
    <cellStyle name="20% - Accent5 74 2" xfId="0"/>
    <cellStyle name="20% - Accent5 74 2 2" xfId="0"/>
    <cellStyle name="20% - Accent5 74 3" xfId="0"/>
    <cellStyle name="20% - Accent5 75" xfId="0"/>
    <cellStyle name="20% - Accent5 75 2" xfId="0"/>
    <cellStyle name="20% - Accent5 75 2 2" xfId="0"/>
    <cellStyle name="20% - Accent5 75 3" xfId="0"/>
    <cellStyle name="20% - Accent5 76" xfId="0"/>
    <cellStyle name="20% - Accent5 76 2" xfId="0"/>
    <cellStyle name="20% - Accent5 76 2 2" xfId="0"/>
    <cellStyle name="20% - Accent5 76 3" xfId="0"/>
    <cellStyle name="20% - Accent5 77" xfId="0"/>
    <cellStyle name="20% - Accent5 77 2" xfId="0"/>
    <cellStyle name="20% - Accent5 77 2 2" xfId="0"/>
    <cellStyle name="20% - Accent5 77 3" xfId="0"/>
    <cellStyle name="20% - Accent5 78" xfId="0"/>
    <cellStyle name="20% - Accent5 78 2" xfId="0"/>
    <cellStyle name="20% - Accent5 78 2 2" xfId="0"/>
    <cellStyle name="20% - Accent5 78 3" xfId="0"/>
    <cellStyle name="20% - Accent5 79" xfId="0"/>
    <cellStyle name="20% - Accent5 79 2" xfId="0"/>
    <cellStyle name="20% - Accent5 79 2 2" xfId="0"/>
    <cellStyle name="20% - Accent5 79 3" xfId="0"/>
    <cellStyle name="20% - Accent5 8" xfId="0"/>
    <cellStyle name="20% - Accent5 8 2" xfId="0"/>
    <cellStyle name="20% - Accent5 8 2 2" xfId="0"/>
    <cellStyle name="20% - Accent5 8 3" xfId="0"/>
    <cellStyle name="20% - Accent5 80" xfId="0"/>
    <cellStyle name="20% - Accent5 80 2" xfId="0"/>
    <cellStyle name="20% - Accent5 80 2 2" xfId="0"/>
    <cellStyle name="20% - Accent5 80 3" xfId="0"/>
    <cellStyle name="20% - Accent5 81" xfId="0"/>
    <cellStyle name="20% - Accent5 81 2" xfId="0"/>
    <cellStyle name="20% - Accent5 81 2 2" xfId="0"/>
    <cellStyle name="20% - Accent5 81 3" xfId="0"/>
    <cellStyle name="20% - Accent5 82" xfId="0"/>
    <cellStyle name="20% - Accent5 82 2" xfId="0"/>
    <cellStyle name="20% - Accent5 82 2 2" xfId="0"/>
    <cellStyle name="20% - Accent5 82 3" xfId="0"/>
    <cellStyle name="20% - Accent5 83" xfId="0"/>
    <cellStyle name="20% - Accent5 83 2" xfId="0"/>
    <cellStyle name="20% - Accent5 83 2 2" xfId="0"/>
    <cellStyle name="20% - Accent5 83 3" xfId="0"/>
    <cellStyle name="20% - Accent5 84" xfId="0"/>
    <cellStyle name="20% - Accent5 84 2" xfId="0"/>
    <cellStyle name="20% - Accent5 84 2 2" xfId="0"/>
    <cellStyle name="20% - Accent5 84 3" xfId="0"/>
    <cellStyle name="20% - Accent5 85" xfId="0"/>
    <cellStyle name="20% - Accent5 85 2" xfId="0"/>
    <cellStyle name="20% - Accent5 85 2 2" xfId="0"/>
    <cellStyle name="20% - Accent5 85 3" xfId="0"/>
    <cellStyle name="20% - Accent5 86" xfId="0"/>
    <cellStyle name="20% - Accent5 86 2" xfId="0"/>
    <cellStyle name="20% - Accent5 86 2 2" xfId="0"/>
    <cellStyle name="20% - Accent5 86 3" xfId="0"/>
    <cellStyle name="20% - Accent5 87" xfId="0"/>
    <cellStyle name="20% - Accent5 87 2" xfId="0"/>
    <cellStyle name="20% - Accent5 87 2 2" xfId="0"/>
    <cellStyle name="20% - Accent5 87 3" xfId="0"/>
    <cellStyle name="20% - Accent5 88" xfId="0"/>
    <cellStyle name="20% - Accent5 88 2" xfId="0"/>
    <cellStyle name="20% - Accent5 88 2 2" xfId="0"/>
    <cellStyle name="20% - Accent5 88 3" xfId="0"/>
    <cellStyle name="20% - Accent5 89" xfId="0"/>
    <cellStyle name="20% - Accent5 89 2" xfId="0"/>
    <cellStyle name="20% - Accent5 89 2 2" xfId="0"/>
    <cellStyle name="20% - Accent5 89 3" xfId="0"/>
    <cellStyle name="20% - Accent5 9" xfId="0"/>
    <cellStyle name="20% - Accent5 9 2" xfId="0"/>
    <cellStyle name="20% - Accent5 9 2 2" xfId="0"/>
    <cellStyle name="20% - Accent5 9 3" xfId="0"/>
    <cellStyle name="20% - Accent5 90" xfId="0"/>
    <cellStyle name="20% - Accent5 90 2" xfId="0"/>
    <cellStyle name="20% - Accent5 90 2 2" xfId="0"/>
    <cellStyle name="20% - Accent5 90 3" xfId="0"/>
    <cellStyle name="20% - Accent5 91" xfId="0"/>
    <cellStyle name="20% - Accent5 91 2" xfId="0"/>
    <cellStyle name="20% - Accent5 91 2 2" xfId="0"/>
    <cellStyle name="20% - Accent5 91 3" xfId="0"/>
    <cellStyle name="20% - Accent5 92" xfId="0"/>
    <cellStyle name="20% - Accent5 92 2" xfId="0"/>
    <cellStyle name="20% - Accent5 92 2 2" xfId="0"/>
    <cellStyle name="20% - Accent5 92 3" xfId="0"/>
    <cellStyle name="20% - Accent5 93" xfId="0"/>
    <cellStyle name="20% - Accent5 93 2" xfId="0"/>
    <cellStyle name="20% - Accent5 93 2 2" xfId="0"/>
    <cellStyle name="20% - Accent5 93 3" xfId="0"/>
    <cellStyle name="20% - Accent5 94" xfId="0"/>
    <cellStyle name="20% - Accent5 94 2" xfId="0"/>
    <cellStyle name="20% - Accent5 94 2 2" xfId="0"/>
    <cellStyle name="20% - Accent5 94 3" xfId="0"/>
    <cellStyle name="20% - Accent5 95" xfId="0"/>
    <cellStyle name="20% - Accent5 95 2" xfId="0"/>
    <cellStyle name="20% - Accent5 95 2 2" xfId="0"/>
    <cellStyle name="20% - Accent5 95 3" xfId="0"/>
    <cellStyle name="20% - Accent5 96" xfId="0"/>
    <cellStyle name="20% - Accent5 96 2" xfId="0"/>
    <cellStyle name="20% - Accent5 96 2 2" xfId="0"/>
    <cellStyle name="20% - Accent5 96 3" xfId="0"/>
    <cellStyle name="20% - Accent5 97" xfId="0"/>
    <cellStyle name="20% - Accent5 97 2" xfId="0"/>
    <cellStyle name="20% - Accent5 97 2 2" xfId="0"/>
    <cellStyle name="20% - Accent5 97 3" xfId="0"/>
    <cellStyle name="20% - Accent5 98" xfId="0"/>
    <cellStyle name="20% - Accent5 98 2" xfId="0"/>
    <cellStyle name="20% - Accent5 98 2 2" xfId="0"/>
    <cellStyle name="20% - Accent5 98 3" xfId="0"/>
    <cellStyle name="20% - Accent5 99" xfId="0"/>
    <cellStyle name="20% - Accent5 99 2" xfId="0"/>
    <cellStyle name="20% - Accent5 99 2 2" xfId="0"/>
    <cellStyle name="20% - Accent5 99 3" xfId="0"/>
    <cellStyle name="20% - Accent6 10" xfId="0"/>
    <cellStyle name="20% - Accent6 10 2" xfId="0"/>
    <cellStyle name="20% - Accent6 10 2 2" xfId="0"/>
    <cellStyle name="20% - Accent6 10 3" xfId="0"/>
    <cellStyle name="20% - Accent6 100" xfId="0"/>
    <cellStyle name="20% - Accent6 100 2" xfId="0"/>
    <cellStyle name="20% - Accent6 100 2 2" xfId="0"/>
    <cellStyle name="20% - Accent6 100 3" xfId="0"/>
    <cellStyle name="20% - Accent6 101" xfId="0"/>
    <cellStyle name="20% - Accent6 101 2" xfId="0"/>
    <cellStyle name="20% - Accent6 101 2 2" xfId="0"/>
    <cellStyle name="20% - Accent6 101 3" xfId="0"/>
    <cellStyle name="20% - Accent6 102" xfId="0"/>
    <cellStyle name="20% - Accent6 102 2" xfId="0"/>
    <cellStyle name="20% - Accent6 102 2 2" xfId="0"/>
    <cellStyle name="20% - Accent6 102 3" xfId="0"/>
    <cellStyle name="20% - Accent6 103" xfId="0"/>
    <cellStyle name="20% - Accent6 103 2" xfId="0"/>
    <cellStyle name="20% - Accent6 103 2 2" xfId="0"/>
    <cellStyle name="20% - Accent6 103 3" xfId="0"/>
    <cellStyle name="20% - Accent6 104" xfId="0"/>
    <cellStyle name="20% - Accent6 104 2" xfId="0"/>
    <cellStyle name="20% - Accent6 104 2 2" xfId="0"/>
    <cellStyle name="20% - Accent6 104 3" xfId="0"/>
    <cellStyle name="20% - Accent6 105" xfId="0"/>
    <cellStyle name="20% - Accent6 105 2" xfId="0"/>
    <cellStyle name="20% - Accent6 105 2 2" xfId="0"/>
    <cellStyle name="20% - Accent6 105 3" xfId="0"/>
    <cellStyle name="20% - Accent6 106" xfId="0"/>
    <cellStyle name="20% - Accent6 106 2" xfId="0"/>
    <cellStyle name="20% - Accent6 106 2 2" xfId="0"/>
    <cellStyle name="20% - Accent6 106 3" xfId="0"/>
    <cellStyle name="20% - Accent6 107" xfId="0"/>
    <cellStyle name="20% - Accent6 107 2" xfId="0"/>
    <cellStyle name="20% - Accent6 107 2 2" xfId="0"/>
    <cellStyle name="20% - Accent6 107 3" xfId="0"/>
    <cellStyle name="20% - Accent6 108" xfId="0"/>
    <cellStyle name="20% - Accent6 108 2" xfId="0"/>
    <cellStyle name="20% - Accent6 108 2 2" xfId="0"/>
    <cellStyle name="20% - Accent6 108 3" xfId="0"/>
    <cellStyle name="20% - Accent6 109" xfId="0"/>
    <cellStyle name="20% - Accent6 109 2" xfId="0"/>
    <cellStyle name="20% - Accent6 109 2 2" xfId="0"/>
    <cellStyle name="20% - Accent6 109 3" xfId="0"/>
    <cellStyle name="20% - Accent6 11" xfId="0"/>
    <cellStyle name="20% - Accent6 11 2" xfId="0"/>
    <cellStyle name="20% - Accent6 11 2 2" xfId="0"/>
    <cellStyle name="20% - Accent6 11 3" xfId="0"/>
    <cellStyle name="20% - Accent6 110" xfId="0"/>
    <cellStyle name="20% - Accent6 110 2" xfId="0"/>
    <cellStyle name="20% - Accent6 110 2 2" xfId="0"/>
    <cellStyle name="20% - Accent6 110 3" xfId="0"/>
    <cellStyle name="20% - Accent6 111" xfId="0"/>
    <cellStyle name="20% - Accent6 111 2" xfId="0"/>
    <cellStyle name="20% - Accent6 111 2 2" xfId="0"/>
    <cellStyle name="20% - Accent6 111 3" xfId="0"/>
    <cellStyle name="20% - Accent6 112" xfId="0"/>
    <cellStyle name="20% - Accent6 112 2" xfId="0"/>
    <cellStyle name="20% - Accent6 112 2 2" xfId="0"/>
    <cellStyle name="20% - Accent6 112 3" xfId="0"/>
    <cellStyle name="20% - Accent6 113" xfId="0"/>
    <cellStyle name="20% - Accent6 113 2" xfId="0"/>
    <cellStyle name="20% - Accent6 113 2 2" xfId="0"/>
    <cellStyle name="20% - Accent6 113 3" xfId="0"/>
    <cellStyle name="20% - Accent6 114" xfId="0"/>
    <cellStyle name="20% - Accent6 114 2" xfId="0"/>
    <cellStyle name="20% - Accent6 114 2 2" xfId="0"/>
    <cellStyle name="20% - Accent6 114 3" xfId="0"/>
    <cellStyle name="20% - Accent6 115" xfId="0"/>
    <cellStyle name="20% - Accent6 115 2" xfId="0"/>
    <cellStyle name="20% - Accent6 115 2 2" xfId="0"/>
    <cellStyle name="20% - Accent6 115 3" xfId="0"/>
    <cellStyle name="20% - Accent6 116" xfId="0"/>
    <cellStyle name="20% - Accent6 116 2" xfId="0"/>
    <cellStyle name="20% - Accent6 117" xfId="0"/>
    <cellStyle name="20% - Accent6 12" xfId="0"/>
    <cellStyle name="20% - Accent6 12 2" xfId="0"/>
    <cellStyle name="20% - Accent6 12 2 2" xfId="0"/>
    <cellStyle name="20% - Accent6 12 3" xfId="0"/>
    <cellStyle name="20% - Accent6 13" xfId="0"/>
    <cellStyle name="20% - Accent6 13 2" xfId="0"/>
    <cellStyle name="20% - Accent6 13 2 2" xfId="0"/>
    <cellStyle name="20% - Accent6 13 3" xfId="0"/>
    <cellStyle name="20% - Accent6 14" xfId="0"/>
    <cellStyle name="20% - Accent6 14 2" xfId="0"/>
    <cellStyle name="20% - Accent6 14 2 2" xfId="0"/>
    <cellStyle name="20% - Accent6 14 3" xfId="0"/>
    <cellStyle name="20% - Accent6 15" xfId="0"/>
    <cellStyle name="20% - Accent6 15 2" xfId="0"/>
    <cellStyle name="20% - Accent6 15 2 2" xfId="0"/>
    <cellStyle name="20% - Accent6 15 3" xfId="0"/>
    <cellStyle name="20% - Accent6 16" xfId="0"/>
    <cellStyle name="20% - Accent6 16 2" xfId="0"/>
    <cellStyle name="20% - Accent6 16 2 2" xfId="0"/>
    <cellStyle name="20% - Accent6 16 3" xfId="0"/>
    <cellStyle name="20% - Accent6 17" xfId="0"/>
    <cellStyle name="20% - Accent6 17 2" xfId="0"/>
    <cellStyle name="20% - Accent6 17 2 2" xfId="0"/>
    <cellStyle name="20% - Accent6 17 3" xfId="0"/>
    <cellStyle name="20% - Accent6 18" xfId="0"/>
    <cellStyle name="20% - Accent6 18 2" xfId="0"/>
    <cellStyle name="20% - Accent6 18 2 2" xfId="0"/>
    <cellStyle name="20% - Accent6 18 3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2" xfId="0"/>
    <cellStyle name="20% - Accent6 2 2 2" xfId="0"/>
    <cellStyle name="20% - Accent6 2 2 2 2" xfId="0"/>
    <cellStyle name="20% - Accent6 2 2 3" xfId="0"/>
    <cellStyle name="20% - Accent6 2 3" xfId="0"/>
    <cellStyle name="20% - Accent6 2 3 2" xfId="0"/>
    <cellStyle name="20% - Accent6 2 4" xfId="0"/>
    <cellStyle name="20% - Accent6 20" xfId="0"/>
    <cellStyle name="20% - Accent6 20 2" xfId="0"/>
    <cellStyle name="20% - Accent6 20 2 2" xfId="0"/>
    <cellStyle name="20% - Accent6 20 3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3 2 2" xfId="0"/>
    <cellStyle name="20% - Accent6 23 3" xfId="0"/>
    <cellStyle name="20% - Accent6 24" xfId="0"/>
    <cellStyle name="20% - Accent6 24 2" xfId="0"/>
    <cellStyle name="20% - Accent6 24 2 2" xfId="0"/>
    <cellStyle name="20% - Accent6 24 3" xfId="0"/>
    <cellStyle name="20% - Accent6 25" xfId="0"/>
    <cellStyle name="20% - Accent6 25 2" xfId="0"/>
    <cellStyle name="20% - Accent6 25 2 2" xfId="0"/>
    <cellStyle name="20% - Accent6 25 3" xfId="0"/>
    <cellStyle name="20% - Accent6 26" xfId="0"/>
    <cellStyle name="20% - Accent6 26 2" xfId="0"/>
    <cellStyle name="20% - Accent6 26 2 2" xfId="0"/>
    <cellStyle name="20% - Accent6 26 3" xfId="0"/>
    <cellStyle name="20% - Accent6 27" xfId="0"/>
    <cellStyle name="20% - Accent6 27 2" xfId="0"/>
    <cellStyle name="20% - Accent6 27 2 2" xfId="0"/>
    <cellStyle name="20% - Accent6 27 3" xfId="0"/>
    <cellStyle name="20% - Accent6 28" xfId="0"/>
    <cellStyle name="20% - Accent6 28 2" xfId="0"/>
    <cellStyle name="20% - Accent6 28 2 2" xfId="0"/>
    <cellStyle name="20% - Accent6 28 3" xfId="0"/>
    <cellStyle name="20% - Accent6 29" xfId="0"/>
    <cellStyle name="20% - Accent6 29 2" xfId="0"/>
    <cellStyle name="20% - Accent6 29 2 2" xfId="0"/>
    <cellStyle name="20% - Accent6 29 3" xfId="0"/>
    <cellStyle name="20% - Accent6 3" xfId="0"/>
    <cellStyle name="20% - Accent6 3 2" xfId="0"/>
    <cellStyle name="20% - Accent6 3 2 2" xfId="0"/>
    <cellStyle name="20% - Accent6 3 2 2 2" xfId="0"/>
    <cellStyle name="20% - Accent6 3 2 3" xfId="0"/>
    <cellStyle name="20% - Accent6 3 3" xfId="0"/>
    <cellStyle name="20% - Accent6 3 3 2" xfId="0"/>
    <cellStyle name="20% - Accent6 3 4" xfId="0"/>
    <cellStyle name="20% - Accent6 30" xfId="0"/>
    <cellStyle name="20% - Accent6 30 2" xfId="0"/>
    <cellStyle name="20% - Accent6 30 2 2" xfId="0"/>
    <cellStyle name="20% - Accent6 30 3" xfId="0"/>
    <cellStyle name="20% - Accent6 31" xfId="0"/>
    <cellStyle name="20% - Accent6 31 2" xfId="0"/>
    <cellStyle name="20% - Accent6 31 2 2" xfId="0"/>
    <cellStyle name="20% - Accent6 31 3" xfId="0"/>
    <cellStyle name="20% - Accent6 32" xfId="0"/>
    <cellStyle name="20% - Accent6 32 2" xfId="0"/>
    <cellStyle name="20% - Accent6 32 2 2" xfId="0"/>
    <cellStyle name="20% - Accent6 32 3" xfId="0"/>
    <cellStyle name="20% - Accent6 33" xfId="0"/>
    <cellStyle name="20% - Accent6 33 2" xfId="0"/>
    <cellStyle name="20% - Accent6 33 2 2" xfId="0"/>
    <cellStyle name="20% - Accent6 33 3" xfId="0"/>
    <cellStyle name="20% - Accent6 34" xfId="0"/>
    <cellStyle name="20% - Accent6 34 2" xfId="0"/>
    <cellStyle name="20% - Accent6 34 2 2" xfId="0"/>
    <cellStyle name="20% - Accent6 34 3" xfId="0"/>
    <cellStyle name="20% - Accent6 35" xfId="0"/>
    <cellStyle name="20% - Accent6 35 2" xfId="0"/>
    <cellStyle name="20% - Accent6 35 2 2" xfId="0"/>
    <cellStyle name="20% - Accent6 35 3" xfId="0"/>
    <cellStyle name="20% - Accent6 36" xfId="0"/>
    <cellStyle name="20% - Accent6 36 2" xfId="0"/>
    <cellStyle name="20% - Accent6 36 2 2" xfId="0"/>
    <cellStyle name="20% - Accent6 36 3" xfId="0"/>
    <cellStyle name="20% - Accent6 37" xfId="0"/>
    <cellStyle name="20% - Accent6 37 2" xfId="0"/>
    <cellStyle name="20% - Accent6 37 2 2" xfId="0"/>
    <cellStyle name="20% - Accent6 37 3" xfId="0"/>
    <cellStyle name="20% - Accent6 38" xfId="0"/>
    <cellStyle name="20% - Accent6 38 2" xfId="0"/>
    <cellStyle name="20% - Accent6 38 2 2" xfId="0"/>
    <cellStyle name="20% - Accent6 38 3" xfId="0"/>
    <cellStyle name="20% - Accent6 39" xfId="0"/>
    <cellStyle name="20% - Accent6 39 2" xfId="0"/>
    <cellStyle name="20% - Accent6 39 2 2" xfId="0"/>
    <cellStyle name="20% - Accent6 39 3" xfId="0"/>
    <cellStyle name="20% - Accent6 4" xfId="0"/>
    <cellStyle name="20% - Accent6 4 2" xfId="0"/>
    <cellStyle name="20% - Accent6 4 2 2" xfId="0"/>
    <cellStyle name="20% - Accent6 4 2 2 2" xfId="0"/>
    <cellStyle name="20% - Accent6 4 2 3" xfId="0"/>
    <cellStyle name="20% - Accent6 4 3" xfId="0"/>
    <cellStyle name="20% - Accent6 4 3 2" xfId="0"/>
    <cellStyle name="20% - Accent6 4 4" xfId="0"/>
    <cellStyle name="20% - Accent6 40" xfId="0"/>
    <cellStyle name="20% - Accent6 40 2" xfId="0"/>
    <cellStyle name="20% - Accent6 40 2 2" xfId="0"/>
    <cellStyle name="20% - Accent6 40 3" xfId="0"/>
    <cellStyle name="20% - Accent6 41" xfId="0"/>
    <cellStyle name="20% - Accent6 41 2" xfId="0"/>
    <cellStyle name="20% - Accent6 41 2 2" xfId="0"/>
    <cellStyle name="20% - Accent6 41 3" xfId="0"/>
    <cellStyle name="20% - Accent6 42" xfId="0"/>
    <cellStyle name="20% - Accent6 42 2" xfId="0"/>
    <cellStyle name="20% - Accent6 42 2 2" xfId="0"/>
    <cellStyle name="20% - Accent6 42 3" xfId="0"/>
    <cellStyle name="20% - Accent6 43" xfId="0"/>
    <cellStyle name="20% - Accent6 43 2" xfId="0"/>
    <cellStyle name="20% - Accent6 43 2 2" xfId="0"/>
    <cellStyle name="20% - Accent6 43 3" xfId="0"/>
    <cellStyle name="20% - Accent6 44" xfId="0"/>
    <cellStyle name="20% - Accent6 44 2" xfId="0"/>
    <cellStyle name="20% - Accent6 44 2 2" xfId="0"/>
    <cellStyle name="20% - Accent6 44 3" xfId="0"/>
    <cellStyle name="20% - Accent6 45" xfId="0"/>
    <cellStyle name="20% - Accent6 45 2" xfId="0"/>
    <cellStyle name="20% - Accent6 45 2 2" xfId="0"/>
    <cellStyle name="20% - Accent6 45 3" xfId="0"/>
    <cellStyle name="20% - Accent6 46" xfId="0"/>
    <cellStyle name="20% - Accent6 46 2" xfId="0"/>
    <cellStyle name="20% - Accent6 46 2 2" xfId="0"/>
    <cellStyle name="20% - Accent6 46 3" xfId="0"/>
    <cellStyle name="20% - Accent6 47" xfId="0"/>
    <cellStyle name="20% - Accent6 47 2" xfId="0"/>
    <cellStyle name="20% - Accent6 47 2 2" xfId="0"/>
    <cellStyle name="20% - Accent6 47 3" xfId="0"/>
    <cellStyle name="20% - Accent6 48" xfId="0"/>
    <cellStyle name="20% - Accent6 48 2" xfId="0"/>
    <cellStyle name="20% - Accent6 48 2 2" xfId="0"/>
    <cellStyle name="20% - Accent6 48 3" xfId="0"/>
    <cellStyle name="20% - Accent6 49" xfId="0"/>
    <cellStyle name="20% - Accent6 49 2" xfId="0"/>
    <cellStyle name="20% - Accent6 49 2 2" xfId="0"/>
    <cellStyle name="20% - Accent6 49 3" xfId="0"/>
    <cellStyle name="20% - Accent6 5" xfId="0"/>
    <cellStyle name="20% - Accent6 5 2" xfId="0"/>
    <cellStyle name="20% - Accent6 5 2 2" xfId="0"/>
    <cellStyle name="20% - Accent6 5 2 2 2" xfId="0"/>
    <cellStyle name="20% - Accent6 5 2 3" xfId="0"/>
    <cellStyle name="20% - Accent6 5 3" xfId="0"/>
    <cellStyle name="20% - Accent6 5 3 2" xfId="0"/>
    <cellStyle name="20% - Accent6 5 4" xfId="0"/>
    <cellStyle name="20% - Accent6 50" xfId="0"/>
    <cellStyle name="20% - Accent6 50 2" xfId="0"/>
    <cellStyle name="20% - Accent6 50 2 2" xfId="0"/>
    <cellStyle name="20% - Accent6 50 3" xfId="0"/>
    <cellStyle name="20% - Accent6 51" xfId="0"/>
    <cellStyle name="20% - Accent6 51 2" xfId="0"/>
    <cellStyle name="20% - Accent6 51 2 2" xfId="0"/>
    <cellStyle name="20% - Accent6 51 3" xfId="0"/>
    <cellStyle name="20% - Accent6 52" xfId="0"/>
    <cellStyle name="20% - Accent6 52 2" xfId="0"/>
    <cellStyle name="20% - Accent6 52 2 2" xfId="0"/>
    <cellStyle name="20% - Accent6 52 3" xfId="0"/>
    <cellStyle name="20% - Accent6 53" xfId="0"/>
    <cellStyle name="20% - Accent6 53 2" xfId="0"/>
    <cellStyle name="20% - Accent6 53 2 2" xfId="0"/>
    <cellStyle name="20% - Accent6 53 3" xfId="0"/>
    <cellStyle name="20% - Accent6 54" xfId="0"/>
    <cellStyle name="20% - Accent6 54 2" xfId="0"/>
    <cellStyle name="20% - Accent6 54 2 2" xfId="0"/>
    <cellStyle name="20% - Accent6 54 3" xfId="0"/>
    <cellStyle name="20% - Accent6 55" xfId="0"/>
    <cellStyle name="20% - Accent6 55 2" xfId="0"/>
    <cellStyle name="20% - Accent6 55 2 2" xfId="0"/>
    <cellStyle name="20% - Accent6 55 3" xfId="0"/>
    <cellStyle name="20% - Accent6 56" xfId="0"/>
    <cellStyle name="20% - Accent6 56 2" xfId="0"/>
    <cellStyle name="20% - Accent6 56 2 2" xfId="0"/>
    <cellStyle name="20% - Accent6 56 3" xfId="0"/>
    <cellStyle name="20% - Accent6 57" xfId="0"/>
    <cellStyle name="20% - Accent6 57 2" xfId="0"/>
    <cellStyle name="20% - Accent6 57 2 2" xfId="0"/>
    <cellStyle name="20% - Accent6 57 3" xfId="0"/>
    <cellStyle name="20% - Accent6 58" xfId="0"/>
    <cellStyle name="20% - Accent6 58 2" xfId="0"/>
    <cellStyle name="20% - Accent6 58 2 2" xfId="0"/>
    <cellStyle name="20% - Accent6 58 3" xfId="0"/>
    <cellStyle name="20% - Accent6 59" xfId="0"/>
    <cellStyle name="20% - Accent6 59 2" xfId="0"/>
    <cellStyle name="20% - Accent6 59 2 2" xfId="0"/>
    <cellStyle name="20% - Accent6 59 3" xfId="0"/>
    <cellStyle name="20% - Accent6 6" xfId="0"/>
    <cellStyle name="20% - Accent6 6 2" xfId="0"/>
    <cellStyle name="20% - Accent6 6 2 2" xfId="0"/>
    <cellStyle name="20% - Accent6 6 2 2 2" xfId="0"/>
    <cellStyle name="20% - Accent6 6 2 3" xfId="0"/>
    <cellStyle name="20% - Accent6 6 3" xfId="0"/>
    <cellStyle name="20% - Accent6 6 3 2" xfId="0"/>
    <cellStyle name="20% - Accent6 6 4" xfId="0"/>
    <cellStyle name="20% - Accent6 60" xfId="0"/>
    <cellStyle name="20% - Accent6 60 2" xfId="0"/>
    <cellStyle name="20% - Accent6 60 2 2" xfId="0"/>
    <cellStyle name="20% - Accent6 60 3" xfId="0"/>
    <cellStyle name="20% - Accent6 61" xfId="0"/>
    <cellStyle name="20% - Accent6 61 2" xfId="0"/>
    <cellStyle name="20% - Accent6 61 2 2" xfId="0"/>
    <cellStyle name="20% - Accent6 61 3" xfId="0"/>
    <cellStyle name="20% - Accent6 62" xfId="0"/>
    <cellStyle name="20% - Accent6 62 2" xfId="0"/>
    <cellStyle name="20% - Accent6 62 2 2" xfId="0"/>
    <cellStyle name="20% - Accent6 62 3" xfId="0"/>
    <cellStyle name="20% - Accent6 63" xfId="0"/>
    <cellStyle name="20% - Accent6 63 2" xfId="0"/>
    <cellStyle name="20% - Accent6 63 2 2" xfId="0"/>
    <cellStyle name="20% - Accent6 63 3" xfId="0"/>
    <cellStyle name="20% - Accent6 64" xfId="0"/>
    <cellStyle name="20% - Accent6 64 2" xfId="0"/>
    <cellStyle name="20% - Accent6 64 2 2" xfId="0"/>
    <cellStyle name="20% - Accent6 64 3" xfId="0"/>
    <cellStyle name="20% - Accent6 65" xfId="0"/>
    <cellStyle name="20% - Accent6 65 2" xfId="0"/>
    <cellStyle name="20% - Accent6 65 2 2" xfId="0"/>
    <cellStyle name="20% - Accent6 65 3" xfId="0"/>
    <cellStyle name="20% - Accent6 66" xfId="0"/>
    <cellStyle name="20% - Accent6 66 2" xfId="0"/>
    <cellStyle name="20% - Accent6 66 2 2" xfId="0"/>
    <cellStyle name="20% - Accent6 66 3" xfId="0"/>
    <cellStyle name="20% - Accent6 67" xfId="0"/>
    <cellStyle name="20% - Accent6 67 2" xfId="0"/>
    <cellStyle name="20% - Accent6 67 2 2" xfId="0"/>
    <cellStyle name="20% - Accent6 67 3" xfId="0"/>
    <cellStyle name="20% - Accent6 68" xfId="0"/>
    <cellStyle name="20% - Accent6 68 2" xfId="0"/>
    <cellStyle name="20% - Accent6 68 2 2" xfId="0"/>
    <cellStyle name="20% - Accent6 68 3" xfId="0"/>
    <cellStyle name="20% - Accent6 69" xfId="0"/>
    <cellStyle name="20% - Accent6 69 2" xfId="0"/>
    <cellStyle name="20% - Accent6 69 2 2" xfId="0"/>
    <cellStyle name="20% - Accent6 69 3" xfId="0"/>
    <cellStyle name="20% - Accent6 7" xfId="0"/>
    <cellStyle name="20% - Accent6 7 2" xfId="0"/>
    <cellStyle name="20% - Accent6 7 2 2" xfId="0"/>
    <cellStyle name="20% - Accent6 7 2 2 2" xfId="0"/>
    <cellStyle name="20% - Accent6 7 2 3" xfId="0"/>
    <cellStyle name="20% - Accent6 7 3" xfId="0"/>
    <cellStyle name="20% - Accent6 7 3 2" xfId="0"/>
    <cellStyle name="20% - Accent6 7 4" xfId="0"/>
    <cellStyle name="20% - Accent6 70" xfId="0"/>
    <cellStyle name="20% - Accent6 70 2" xfId="0"/>
    <cellStyle name="20% - Accent6 70 2 2" xfId="0"/>
    <cellStyle name="20% - Accent6 70 3" xfId="0"/>
    <cellStyle name="20% - Accent6 71" xfId="0"/>
    <cellStyle name="20% - Accent6 71 2" xfId="0"/>
    <cellStyle name="20% - Accent6 71 2 2" xfId="0"/>
    <cellStyle name="20% - Accent6 71 3" xfId="0"/>
    <cellStyle name="20% - Accent6 72" xfId="0"/>
    <cellStyle name="20% - Accent6 72 2" xfId="0"/>
    <cellStyle name="20% - Accent6 72 2 2" xfId="0"/>
    <cellStyle name="20% - Accent6 72 3" xfId="0"/>
    <cellStyle name="20% - Accent6 73" xfId="0"/>
    <cellStyle name="20% - Accent6 73 2" xfId="0"/>
    <cellStyle name="20% - Accent6 73 2 2" xfId="0"/>
    <cellStyle name="20% - Accent6 73 3" xfId="0"/>
    <cellStyle name="20% - Accent6 74" xfId="0"/>
    <cellStyle name="20% - Accent6 74 2" xfId="0"/>
    <cellStyle name="20% - Accent6 74 2 2" xfId="0"/>
    <cellStyle name="20% - Accent6 74 3" xfId="0"/>
    <cellStyle name="20% - Accent6 75" xfId="0"/>
    <cellStyle name="20% - Accent6 75 2" xfId="0"/>
    <cellStyle name="20% - Accent6 75 2 2" xfId="0"/>
    <cellStyle name="20% - Accent6 75 3" xfId="0"/>
    <cellStyle name="20% - Accent6 76" xfId="0"/>
    <cellStyle name="20% - Accent6 76 2" xfId="0"/>
    <cellStyle name="20% - Accent6 76 2 2" xfId="0"/>
    <cellStyle name="20% - Accent6 76 3" xfId="0"/>
    <cellStyle name="20% - Accent6 77" xfId="0"/>
    <cellStyle name="20% - Accent6 77 2" xfId="0"/>
    <cellStyle name="20% - Accent6 77 2 2" xfId="0"/>
    <cellStyle name="20% - Accent6 77 3" xfId="0"/>
    <cellStyle name="20% - Accent6 78" xfId="0"/>
    <cellStyle name="20% - Accent6 78 2" xfId="0"/>
    <cellStyle name="20% - Accent6 78 2 2" xfId="0"/>
    <cellStyle name="20% - Accent6 78 3" xfId="0"/>
    <cellStyle name="20% - Accent6 79" xfId="0"/>
    <cellStyle name="20% - Accent6 79 2" xfId="0"/>
    <cellStyle name="20% - Accent6 79 2 2" xfId="0"/>
    <cellStyle name="20% - Accent6 79 3" xfId="0"/>
    <cellStyle name="20% - Accent6 8" xfId="0"/>
    <cellStyle name="20% - Accent6 8 2" xfId="0"/>
    <cellStyle name="20% - Accent6 8 2 2" xfId="0"/>
    <cellStyle name="20% - Accent6 8 3" xfId="0"/>
    <cellStyle name="20% - Accent6 80" xfId="0"/>
    <cellStyle name="20% - Accent6 80 2" xfId="0"/>
    <cellStyle name="20% - Accent6 80 2 2" xfId="0"/>
    <cellStyle name="20% - Accent6 80 3" xfId="0"/>
    <cellStyle name="20% - Accent6 81" xfId="0"/>
    <cellStyle name="20% - Accent6 81 2" xfId="0"/>
    <cellStyle name="20% - Accent6 81 2 2" xfId="0"/>
    <cellStyle name="20% - Accent6 81 3" xfId="0"/>
    <cellStyle name="20% - Accent6 82" xfId="0"/>
    <cellStyle name="20% - Accent6 82 2" xfId="0"/>
    <cellStyle name="20% - Accent6 82 2 2" xfId="0"/>
    <cellStyle name="20% - Accent6 82 3" xfId="0"/>
    <cellStyle name="20% - Accent6 83" xfId="0"/>
    <cellStyle name="20% - Accent6 83 2" xfId="0"/>
    <cellStyle name="20% - Accent6 83 2 2" xfId="0"/>
    <cellStyle name="20% - Accent6 83 3" xfId="0"/>
    <cellStyle name="20% - Accent6 84" xfId="0"/>
    <cellStyle name="20% - Accent6 84 2" xfId="0"/>
    <cellStyle name="20% - Accent6 84 2 2" xfId="0"/>
    <cellStyle name="20% - Accent6 84 3" xfId="0"/>
    <cellStyle name="20% - Accent6 85" xfId="0"/>
    <cellStyle name="20% - Accent6 85 2" xfId="0"/>
    <cellStyle name="20% - Accent6 85 2 2" xfId="0"/>
    <cellStyle name="20% - Accent6 85 3" xfId="0"/>
    <cellStyle name="20% - Accent6 86" xfId="0"/>
    <cellStyle name="20% - Accent6 86 2" xfId="0"/>
    <cellStyle name="20% - Accent6 86 2 2" xfId="0"/>
    <cellStyle name="20% - Accent6 86 3" xfId="0"/>
    <cellStyle name="20% - Accent6 87" xfId="0"/>
    <cellStyle name="20% - Accent6 87 2" xfId="0"/>
    <cellStyle name="20% - Accent6 87 2 2" xfId="0"/>
    <cellStyle name="20% - Accent6 87 3" xfId="0"/>
    <cellStyle name="20% - Accent6 88" xfId="0"/>
    <cellStyle name="20% - Accent6 88 2" xfId="0"/>
    <cellStyle name="20% - Accent6 88 2 2" xfId="0"/>
    <cellStyle name="20% - Accent6 88 3" xfId="0"/>
    <cellStyle name="20% - Accent6 89" xfId="0"/>
    <cellStyle name="20% - Accent6 89 2" xfId="0"/>
    <cellStyle name="20% - Accent6 89 2 2" xfId="0"/>
    <cellStyle name="20% - Accent6 89 3" xfId="0"/>
    <cellStyle name="20% - Accent6 9" xfId="0"/>
    <cellStyle name="20% - Accent6 9 2" xfId="0"/>
    <cellStyle name="20% - Accent6 9 2 2" xfId="0"/>
    <cellStyle name="20% - Accent6 9 3" xfId="0"/>
    <cellStyle name="20% - Accent6 90" xfId="0"/>
    <cellStyle name="20% - Accent6 90 2" xfId="0"/>
    <cellStyle name="20% - Accent6 90 2 2" xfId="0"/>
    <cellStyle name="20% - Accent6 90 3" xfId="0"/>
    <cellStyle name="20% - Accent6 91" xfId="0"/>
    <cellStyle name="20% - Accent6 91 2" xfId="0"/>
    <cellStyle name="20% - Accent6 91 2 2" xfId="0"/>
    <cellStyle name="20% - Accent6 91 3" xfId="0"/>
    <cellStyle name="20% - Accent6 92" xfId="0"/>
    <cellStyle name="20% - Accent6 92 2" xfId="0"/>
    <cellStyle name="20% - Accent6 92 2 2" xfId="0"/>
    <cellStyle name="20% - Accent6 92 3" xfId="0"/>
    <cellStyle name="20% - Accent6 93" xfId="0"/>
    <cellStyle name="20% - Accent6 93 2" xfId="0"/>
    <cellStyle name="20% - Accent6 93 2 2" xfId="0"/>
    <cellStyle name="20% - Accent6 93 3" xfId="0"/>
    <cellStyle name="20% - Accent6 94" xfId="0"/>
    <cellStyle name="20% - Accent6 94 2" xfId="0"/>
    <cellStyle name="20% - Accent6 94 2 2" xfId="0"/>
    <cellStyle name="20% - Accent6 94 3" xfId="0"/>
    <cellStyle name="20% - Accent6 95" xfId="0"/>
    <cellStyle name="20% - Accent6 95 2" xfId="0"/>
    <cellStyle name="20% - Accent6 95 2 2" xfId="0"/>
    <cellStyle name="20% - Accent6 95 3" xfId="0"/>
    <cellStyle name="20% - Accent6 96" xfId="0"/>
    <cellStyle name="20% - Accent6 96 2" xfId="0"/>
    <cellStyle name="20% - Accent6 96 2 2" xfId="0"/>
    <cellStyle name="20% - Accent6 96 3" xfId="0"/>
    <cellStyle name="20% - Accent6 97" xfId="0"/>
    <cellStyle name="20% - Accent6 97 2" xfId="0"/>
    <cellStyle name="20% - Accent6 97 2 2" xfId="0"/>
    <cellStyle name="20% - Accent6 97 3" xfId="0"/>
    <cellStyle name="20% - Accent6 98" xfId="0"/>
    <cellStyle name="20% - Accent6 98 2" xfId="0"/>
    <cellStyle name="20% - Accent6 98 2 2" xfId="0"/>
    <cellStyle name="20% - Accent6 98 3" xfId="0"/>
    <cellStyle name="20% - Accent6 99" xfId="0"/>
    <cellStyle name="20% - Accent6 99 2" xfId="0"/>
    <cellStyle name="20% - Accent6 99 2 2" xfId="0"/>
    <cellStyle name="20% - Accent6 99 3" xfId="0"/>
    <cellStyle name="40% - Accent1 10" xfId="0"/>
    <cellStyle name="40% - Accent1 10 2" xfId="0"/>
    <cellStyle name="40% - Accent1 10 2 2" xfId="0"/>
    <cellStyle name="40% - Accent1 10 3" xfId="0"/>
    <cellStyle name="40% - Accent1 100" xfId="0"/>
    <cellStyle name="40% - Accent1 100 2" xfId="0"/>
    <cellStyle name="40% - Accent1 100 2 2" xfId="0"/>
    <cellStyle name="40% - Accent1 100 3" xfId="0"/>
    <cellStyle name="40% - Accent1 101" xfId="0"/>
    <cellStyle name="40% - Accent1 101 2" xfId="0"/>
    <cellStyle name="40% - Accent1 101 2 2" xfId="0"/>
    <cellStyle name="40% - Accent1 101 3" xfId="0"/>
    <cellStyle name="40% - Accent1 102" xfId="0"/>
    <cellStyle name="40% - Accent1 102 2" xfId="0"/>
    <cellStyle name="40% - Accent1 102 2 2" xfId="0"/>
    <cellStyle name="40% - Accent1 102 3" xfId="0"/>
    <cellStyle name="40% - Accent1 103" xfId="0"/>
    <cellStyle name="40% - Accent1 103 2" xfId="0"/>
    <cellStyle name="40% - Accent1 103 2 2" xfId="0"/>
    <cellStyle name="40% - Accent1 103 3" xfId="0"/>
    <cellStyle name="40% - Accent1 104" xfId="0"/>
    <cellStyle name="40% - Accent1 104 2" xfId="0"/>
    <cellStyle name="40% - Accent1 104 2 2" xfId="0"/>
    <cellStyle name="40% - Accent1 104 3" xfId="0"/>
    <cellStyle name="40% - Accent1 105" xfId="0"/>
    <cellStyle name="40% - Accent1 105 2" xfId="0"/>
    <cellStyle name="40% - Accent1 105 2 2" xfId="0"/>
    <cellStyle name="40% - Accent1 105 3" xfId="0"/>
    <cellStyle name="40% - Accent1 106" xfId="0"/>
    <cellStyle name="40% - Accent1 106 2" xfId="0"/>
    <cellStyle name="40% - Accent1 106 2 2" xfId="0"/>
    <cellStyle name="40% - Accent1 106 3" xfId="0"/>
    <cellStyle name="40% - Accent1 107" xfId="0"/>
    <cellStyle name="40% - Accent1 107 2" xfId="0"/>
    <cellStyle name="40% - Accent1 107 2 2" xfId="0"/>
    <cellStyle name="40% - Accent1 107 3" xfId="0"/>
    <cellStyle name="40% - Accent1 108" xfId="0"/>
    <cellStyle name="40% - Accent1 108 2" xfId="0"/>
    <cellStyle name="40% - Accent1 108 2 2" xfId="0"/>
    <cellStyle name="40% - Accent1 108 3" xfId="0"/>
    <cellStyle name="40% - Accent1 109" xfId="0"/>
    <cellStyle name="40% - Accent1 109 2" xfId="0"/>
    <cellStyle name="40% - Accent1 109 2 2" xfId="0"/>
    <cellStyle name="40% - Accent1 109 3" xfId="0"/>
    <cellStyle name="40% - Accent1 11" xfId="0"/>
    <cellStyle name="40% - Accent1 11 2" xfId="0"/>
    <cellStyle name="40% - Accent1 11 2 2" xfId="0"/>
    <cellStyle name="40% - Accent1 11 3" xfId="0"/>
    <cellStyle name="40% - Accent1 110" xfId="0"/>
    <cellStyle name="40% - Accent1 110 2" xfId="0"/>
    <cellStyle name="40% - Accent1 110 2 2" xfId="0"/>
    <cellStyle name="40% - Accent1 110 3" xfId="0"/>
    <cellStyle name="40% - Accent1 111" xfId="0"/>
    <cellStyle name="40% - Accent1 111 2" xfId="0"/>
    <cellStyle name="40% - Accent1 111 2 2" xfId="0"/>
    <cellStyle name="40% - Accent1 111 3" xfId="0"/>
    <cellStyle name="40% - Accent1 112" xfId="0"/>
    <cellStyle name="40% - Accent1 112 2" xfId="0"/>
    <cellStyle name="40% - Accent1 112 2 2" xfId="0"/>
    <cellStyle name="40% - Accent1 112 3" xfId="0"/>
    <cellStyle name="40% - Accent1 113" xfId="0"/>
    <cellStyle name="40% - Accent1 113 2" xfId="0"/>
    <cellStyle name="40% - Accent1 113 2 2" xfId="0"/>
    <cellStyle name="40% - Accent1 113 3" xfId="0"/>
    <cellStyle name="40% - Accent1 114" xfId="0"/>
    <cellStyle name="40% - Accent1 114 2" xfId="0"/>
    <cellStyle name="40% - Accent1 114 2 2" xfId="0"/>
    <cellStyle name="40% - Accent1 114 3" xfId="0"/>
    <cellStyle name="40% - Accent1 115" xfId="0"/>
    <cellStyle name="40% - Accent1 115 2" xfId="0"/>
    <cellStyle name="40% - Accent1 115 2 2" xfId="0"/>
    <cellStyle name="40% - Accent1 115 3" xfId="0"/>
    <cellStyle name="40% - Accent1 116" xfId="0"/>
    <cellStyle name="40% - Accent1 116 2" xfId="0"/>
    <cellStyle name="40% - Accent1 117" xfId="0"/>
    <cellStyle name="40% - Accent1 12" xfId="0"/>
    <cellStyle name="40% - Accent1 12 2" xfId="0"/>
    <cellStyle name="40% - Accent1 12 2 2" xfId="0"/>
    <cellStyle name="40% - Accent1 12 3" xfId="0"/>
    <cellStyle name="40% - Accent1 13" xfId="0"/>
    <cellStyle name="40% - Accent1 13 2" xfId="0"/>
    <cellStyle name="40% - Accent1 13 2 2" xfId="0"/>
    <cellStyle name="40% - Accent1 13 3" xfId="0"/>
    <cellStyle name="40% - Accent1 14" xfId="0"/>
    <cellStyle name="40% - Accent1 14 2" xfId="0"/>
    <cellStyle name="40% - Accent1 14 2 2" xfId="0"/>
    <cellStyle name="40% - Accent1 14 3" xfId="0"/>
    <cellStyle name="40% - Accent1 15" xfId="0"/>
    <cellStyle name="40% - Accent1 15 2" xfId="0"/>
    <cellStyle name="40% - Accent1 15 2 2" xfId="0"/>
    <cellStyle name="40% - Accent1 15 3" xfId="0"/>
    <cellStyle name="40% - Accent1 16" xfId="0"/>
    <cellStyle name="40% - Accent1 16 2" xfId="0"/>
    <cellStyle name="40% - Accent1 16 2 2" xfId="0"/>
    <cellStyle name="40% - Accent1 16 3" xfId="0"/>
    <cellStyle name="40% - Accent1 17" xfId="0"/>
    <cellStyle name="40% - Accent1 17 2" xfId="0"/>
    <cellStyle name="40% - Accent1 17 2 2" xfId="0"/>
    <cellStyle name="40% - Accent1 17 3" xfId="0"/>
    <cellStyle name="40% - Accent1 18" xfId="0"/>
    <cellStyle name="40% - Accent1 18 2" xfId="0"/>
    <cellStyle name="40% - Accent1 18 2 2" xfId="0"/>
    <cellStyle name="40% - Accent1 18 3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2" xfId="0"/>
    <cellStyle name="40% - Accent1 2 2 2" xfId="0"/>
    <cellStyle name="40% - Accent1 2 2 2 2" xfId="0"/>
    <cellStyle name="40% - Accent1 2 2 3" xfId="0"/>
    <cellStyle name="40% - Accent1 2 3" xfId="0"/>
    <cellStyle name="40% - Accent1 2 3 2" xfId="0"/>
    <cellStyle name="40% - Accent1 2 4" xfId="0"/>
    <cellStyle name="40% - Accent1 20" xfId="0"/>
    <cellStyle name="40% - Accent1 20 2" xfId="0"/>
    <cellStyle name="40% - Accent1 20 2 2" xfId="0"/>
    <cellStyle name="40% - Accent1 20 3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3 2 2" xfId="0"/>
    <cellStyle name="40% - Accent1 23 3" xfId="0"/>
    <cellStyle name="40% - Accent1 24" xfId="0"/>
    <cellStyle name="40% - Accent1 24 2" xfId="0"/>
    <cellStyle name="40% - Accent1 24 2 2" xfId="0"/>
    <cellStyle name="40% - Accent1 24 3" xfId="0"/>
    <cellStyle name="40% - Accent1 25" xfId="0"/>
    <cellStyle name="40% - Accent1 25 2" xfId="0"/>
    <cellStyle name="40% - Accent1 25 2 2" xfId="0"/>
    <cellStyle name="40% - Accent1 25 3" xfId="0"/>
    <cellStyle name="40% - Accent1 26" xfId="0"/>
    <cellStyle name="40% - Accent1 26 2" xfId="0"/>
    <cellStyle name="40% - Accent1 26 2 2" xfId="0"/>
    <cellStyle name="40% - Accent1 26 3" xfId="0"/>
    <cellStyle name="40% - Accent1 27" xfId="0"/>
    <cellStyle name="40% - Accent1 27 2" xfId="0"/>
    <cellStyle name="40% - Accent1 27 2 2" xfId="0"/>
    <cellStyle name="40% - Accent1 27 3" xfId="0"/>
    <cellStyle name="40% - Accent1 28" xfId="0"/>
    <cellStyle name="40% - Accent1 28 2" xfId="0"/>
    <cellStyle name="40% - Accent1 28 2 2" xfId="0"/>
    <cellStyle name="40% - Accent1 28 3" xfId="0"/>
    <cellStyle name="40% - Accent1 29" xfId="0"/>
    <cellStyle name="40% - Accent1 29 2" xfId="0"/>
    <cellStyle name="40% - Accent1 29 2 2" xfId="0"/>
    <cellStyle name="40% - Accent1 29 3" xfId="0"/>
    <cellStyle name="40% - Accent1 3" xfId="0"/>
    <cellStyle name="40% - Accent1 3 2" xfId="0"/>
    <cellStyle name="40% - Accent1 3 2 2" xfId="0"/>
    <cellStyle name="40% - Accent1 3 2 2 2" xfId="0"/>
    <cellStyle name="40% - Accent1 3 2 3" xfId="0"/>
    <cellStyle name="40% - Accent1 3 3" xfId="0"/>
    <cellStyle name="40% - Accent1 3 3 2" xfId="0"/>
    <cellStyle name="40% - Accent1 3 4" xfId="0"/>
    <cellStyle name="40% - Accent1 30" xfId="0"/>
    <cellStyle name="40% - Accent1 30 2" xfId="0"/>
    <cellStyle name="40% - Accent1 30 2 2" xfId="0"/>
    <cellStyle name="40% - Accent1 30 3" xfId="0"/>
    <cellStyle name="40% - Accent1 31" xfId="0"/>
    <cellStyle name="40% - Accent1 31 2" xfId="0"/>
    <cellStyle name="40% - Accent1 31 2 2" xfId="0"/>
    <cellStyle name="40% - Accent1 31 3" xfId="0"/>
    <cellStyle name="40% - Accent1 32" xfId="0"/>
    <cellStyle name="40% - Accent1 32 2" xfId="0"/>
    <cellStyle name="40% - Accent1 32 2 2" xfId="0"/>
    <cellStyle name="40% - Accent1 32 3" xfId="0"/>
    <cellStyle name="40% - Accent1 33" xfId="0"/>
    <cellStyle name="40% - Accent1 33 2" xfId="0"/>
    <cellStyle name="40% - Accent1 33 2 2" xfId="0"/>
    <cellStyle name="40% - Accent1 33 3" xfId="0"/>
    <cellStyle name="40% - Accent1 34" xfId="0"/>
    <cellStyle name="40% - Accent1 34 2" xfId="0"/>
    <cellStyle name="40% - Accent1 34 2 2" xfId="0"/>
    <cellStyle name="40% - Accent1 34 3" xfId="0"/>
    <cellStyle name="40% - Accent1 35" xfId="0"/>
    <cellStyle name="40% - Accent1 35 2" xfId="0"/>
    <cellStyle name="40% - Accent1 35 2 2" xfId="0"/>
    <cellStyle name="40% - Accent1 35 3" xfId="0"/>
    <cellStyle name="40% - Accent1 36" xfId="0"/>
    <cellStyle name="40% - Accent1 36 2" xfId="0"/>
    <cellStyle name="40% - Accent1 36 2 2" xfId="0"/>
    <cellStyle name="40% - Accent1 36 3" xfId="0"/>
    <cellStyle name="40% - Accent1 37" xfId="0"/>
    <cellStyle name="40% - Accent1 37 2" xfId="0"/>
    <cellStyle name="40% - Accent1 37 2 2" xfId="0"/>
    <cellStyle name="40% - Accent1 37 3" xfId="0"/>
    <cellStyle name="40% - Accent1 38" xfId="0"/>
    <cellStyle name="40% - Accent1 38 2" xfId="0"/>
    <cellStyle name="40% - Accent1 38 2 2" xfId="0"/>
    <cellStyle name="40% - Accent1 38 3" xfId="0"/>
    <cellStyle name="40% - Accent1 39" xfId="0"/>
    <cellStyle name="40% - Accent1 39 2" xfId="0"/>
    <cellStyle name="40% - Accent1 39 2 2" xfId="0"/>
    <cellStyle name="40% - Accent1 39 3" xfId="0"/>
    <cellStyle name="40% - Accent1 4" xfId="0"/>
    <cellStyle name="40% - Accent1 4 2" xfId="0"/>
    <cellStyle name="40% - Accent1 4 2 2" xfId="0"/>
    <cellStyle name="40% - Accent1 4 2 2 2" xfId="0"/>
    <cellStyle name="40% - Accent1 4 2 3" xfId="0"/>
    <cellStyle name="40% - Accent1 4 3" xfId="0"/>
    <cellStyle name="40% - Accent1 4 3 2" xfId="0"/>
    <cellStyle name="40% - Accent1 4 4" xfId="0"/>
    <cellStyle name="40% - Accent1 40" xfId="0"/>
    <cellStyle name="40% - Accent1 40 2" xfId="0"/>
    <cellStyle name="40% - Accent1 40 2 2" xfId="0"/>
    <cellStyle name="40% - Accent1 40 3" xfId="0"/>
    <cellStyle name="40% - Accent1 41" xfId="0"/>
    <cellStyle name="40% - Accent1 41 2" xfId="0"/>
    <cellStyle name="40% - Accent1 41 2 2" xfId="0"/>
    <cellStyle name="40% - Accent1 41 3" xfId="0"/>
    <cellStyle name="40% - Accent1 42" xfId="0"/>
    <cellStyle name="40% - Accent1 42 2" xfId="0"/>
    <cellStyle name="40% - Accent1 42 2 2" xfId="0"/>
    <cellStyle name="40% - Accent1 42 3" xfId="0"/>
    <cellStyle name="40% - Accent1 43" xfId="0"/>
    <cellStyle name="40% - Accent1 43 2" xfId="0"/>
    <cellStyle name="40% - Accent1 43 2 2" xfId="0"/>
    <cellStyle name="40% - Accent1 43 3" xfId="0"/>
    <cellStyle name="40% - Accent1 44" xfId="0"/>
    <cellStyle name="40% - Accent1 44 2" xfId="0"/>
    <cellStyle name="40% - Accent1 44 2 2" xfId="0"/>
    <cellStyle name="40% - Accent1 44 3" xfId="0"/>
    <cellStyle name="40% - Accent1 45" xfId="0"/>
    <cellStyle name="40% - Accent1 45 2" xfId="0"/>
    <cellStyle name="40% - Accent1 45 2 2" xfId="0"/>
    <cellStyle name="40% - Accent1 45 3" xfId="0"/>
    <cellStyle name="40% - Accent1 46" xfId="0"/>
    <cellStyle name="40% - Accent1 46 2" xfId="0"/>
    <cellStyle name="40% - Accent1 46 2 2" xfId="0"/>
    <cellStyle name="40% - Accent1 46 3" xfId="0"/>
    <cellStyle name="40% - Accent1 47" xfId="0"/>
    <cellStyle name="40% - Accent1 47 2" xfId="0"/>
    <cellStyle name="40% - Accent1 47 2 2" xfId="0"/>
    <cellStyle name="40% - Accent1 47 3" xfId="0"/>
    <cellStyle name="40% - Accent1 48" xfId="0"/>
    <cellStyle name="40% - Accent1 48 2" xfId="0"/>
    <cellStyle name="40% - Accent1 48 2 2" xfId="0"/>
    <cellStyle name="40% - Accent1 48 3" xfId="0"/>
    <cellStyle name="40% - Accent1 49" xfId="0"/>
    <cellStyle name="40% - Accent1 49 2" xfId="0"/>
    <cellStyle name="40% - Accent1 49 2 2" xfId="0"/>
    <cellStyle name="40% - Accent1 49 3" xfId="0"/>
    <cellStyle name="40% - Accent1 5" xfId="0"/>
    <cellStyle name="40% - Accent1 5 2" xfId="0"/>
    <cellStyle name="40% - Accent1 5 2 2" xfId="0"/>
    <cellStyle name="40% - Accent1 5 2 2 2" xfId="0"/>
    <cellStyle name="40% - Accent1 5 2 3" xfId="0"/>
    <cellStyle name="40% - Accent1 5 3" xfId="0"/>
    <cellStyle name="40% - Accent1 5 3 2" xfId="0"/>
    <cellStyle name="40% - Accent1 5 4" xfId="0"/>
    <cellStyle name="40% - Accent1 50" xfId="0"/>
    <cellStyle name="40% - Accent1 50 2" xfId="0"/>
    <cellStyle name="40% - Accent1 50 2 2" xfId="0"/>
    <cellStyle name="40% - Accent1 50 3" xfId="0"/>
    <cellStyle name="40% - Accent1 51" xfId="0"/>
    <cellStyle name="40% - Accent1 51 2" xfId="0"/>
    <cellStyle name="40% - Accent1 51 2 2" xfId="0"/>
    <cellStyle name="40% - Accent1 51 3" xfId="0"/>
    <cellStyle name="40% - Accent1 52" xfId="0"/>
    <cellStyle name="40% - Accent1 52 2" xfId="0"/>
    <cellStyle name="40% - Accent1 52 2 2" xfId="0"/>
    <cellStyle name="40% - Accent1 52 3" xfId="0"/>
    <cellStyle name="40% - Accent1 53" xfId="0"/>
    <cellStyle name="40% - Accent1 53 2" xfId="0"/>
    <cellStyle name="40% - Accent1 53 2 2" xfId="0"/>
    <cellStyle name="40% - Accent1 53 3" xfId="0"/>
    <cellStyle name="40% - Accent1 54" xfId="0"/>
    <cellStyle name="40% - Accent1 54 2" xfId="0"/>
    <cellStyle name="40% - Accent1 54 2 2" xfId="0"/>
    <cellStyle name="40% - Accent1 54 3" xfId="0"/>
    <cellStyle name="40% - Accent1 55" xfId="0"/>
    <cellStyle name="40% - Accent1 55 2" xfId="0"/>
    <cellStyle name="40% - Accent1 55 2 2" xfId="0"/>
    <cellStyle name="40% - Accent1 55 3" xfId="0"/>
    <cellStyle name="40% - Accent1 56" xfId="0"/>
    <cellStyle name="40% - Accent1 56 2" xfId="0"/>
    <cellStyle name="40% - Accent1 56 2 2" xfId="0"/>
    <cellStyle name="40% - Accent1 56 3" xfId="0"/>
    <cellStyle name="40% - Accent1 57" xfId="0"/>
    <cellStyle name="40% - Accent1 57 2" xfId="0"/>
    <cellStyle name="40% - Accent1 57 2 2" xfId="0"/>
    <cellStyle name="40% - Accent1 57 3" xfId="0"/>
    <cellStyle name="40% - Accent1 58" xfId="0"/>
    <cellStyle name="40% - Accent1 58 2" xfId="0"/>
    <cellStyle name="40% - Accent1 58 2 2" xfId="0"/>
    <cellStyle name="40% - Accent1 58 3" xfId="0"/>
    <cellStyle name="40% - Accent1 59" xfId="0"/>
    <cellStyle name="40% - Accent1 59 2" xfId="0"/>
    <cellStyle name="40% - Accent1 59 2 2" xfId="0"/>
    <cellStyle name="40% - Accent1 59 3" xfId="0"/>
    <cellStyle name="40% - Accent1 6" xfId="0"/>
    <cellStyle name="40% - Accent1 6 2" xfId="0"/>
    <cellStyle name="40% - Accent1 6 2 2" xfId="0"/>
    <cellStyle name="40% - Accent1 6 2 2 2" xfId="0"/>
    <cellStyle name="40% - Accent1 6 2 3" xfId="0"/>
    <cellStyle name="40% - Accent1 6 3" xfId="0"/>
    <cellStyle name="40% - Accent1 6 3 2" xfId="0"/>
    <cellStyle name="40% - Accent1 6 4" xfId="0"/>
    <cellStyle name="40% - Accent1 60" xfId="0"/>
    <cellStyle name="40% - Accent1 60 2" xfId="0"/>
    <cellStyle name="40% - Accent1 60 2 2" xfId="0"/>
    <cellStyle name="40% - Accent1 60 3" xfId="0"/>
    <cellStyle name="40% - Accent1 61" xfId="0"/>
    <cellStyle name="40% - Accent1 61 2" xfId="0"/>
    <cellStyle name="40% - Accent1 61 2 2" xfId="0"/>
    <cellStyle name="40% - Accent1 61 3" xfId="0"/>
    <cellStyle name="40% - Accent1 62" xfId="0"/>
    <cellStyle name="40% - Accent1 62 2" xfId="0"/>
    <cellStyle name="40% - Accent1 62 2 2" xfId="0"/>
    <cellStyle name="40% - Accent1 62 3" xfId="0"/>
    <cellStyle name="40% - Accent1 63" xfId="0"/>
    <cellStyle name="40% - Accent1 63 2" xfId="0"/>
    <cellStyle name="40% - Accent1 63 2 2" xfId="0"/>
    <cellStyle name="40% - Accent1 63 3" xfId="0"/>
    <cellStyle name="40% - Accent1 64" xfId="0"/>
    <cellStyle name="40% - Accent1 64 2" xfId="0"/>
    <cellStyle name="40% - Accent1 64 2 2" xfId="0"/>
    <cellStyle name="40% - Accent1 64 3" xfId="0"/>
    <cellStyle name="40% - Accent1 65" xfId="0"/>
    <cellStyle name="40% - Accent1 65 2" xfId="0"/>
    <cellStyle name="40% - Accent1 65 2 2" xfId="0"/>
    <cellStyle name="40% - Accent1 65 3" xfId="0"/>
    <cellStyle name="40% - Accent1 66" xfId="0"/>
    <cellStyle name="40% - Accent1 66 2" xfId="0"/>
    <cellStyle name="40% - Accent1 66 2 2" xfId="0"/>
    <cellStyle name="40% - Accent1 66 3" xfId="0"/>
    <cellStyle name="40% - Accent1 67" xfId="0"/>
    <cellStyle name="40% - Accent1 67 2" xfId="0"/>
    <cellStyle name="40% - Accent1 67 2 2" xfId="0"/>
    <cellStyle name="40% - Accent1 67 3" xfId="0"/>
    <cellStyle name="40% - Accent1 68" xfId="0"/>
    <cellStyle name="40% - Accent1 68 2" xfId="0"/>
    <cellStyle name="40% - Accent1 68 2 2" xfId="0"/>
    <cellStyle name="40% - Accent1 68 3" xfId="0"/>
    <cellStyle name="40% - Accent1 69" xfId="0"/>
    <cellStyle name="40% - Accent1 69 2" xfId="0"/>
    <cellStyle name="40% - Accent1 69 2 2" xfId="0"/>
    <cellStyle name="40% - Accent1 69 3" xfId="0"/>
    <cellStyle name="40% - Accent1 7" xfId="0"/>
    <cellStyle name="40% - Accent1 7 2" xfId="0"/>
    <cellStyle name="40% - Accent1 7 2 2" xfId="0"/>
    <cellStyle name="40% - Accent1 7 2 2 2" xfId="0"/>
    <cellStyle name="40% - Accent1 7 2 3" xfId="0"/>
    <cellStyle name="40% - Accent1 7 3" xfId="0"/>
    <cellStyle name="40% - Accent1 7 3 2" xfId="0"/>
    <cellStyle name="40% - Accent1 7 4" xfId="0"/>
    <cellStyle name="40% - Accent1 70" xfId="0"/>
    <cellStyle name="40% - Accent1 70 2" xfId="0"/>
    <cellStyle name="40% - Accent1 70 2 2" xfId="0"/>
    <cellStyle name="40% - Accent1 70 3" xfId="0"/>
    <cellStyle name="40% - Accent1 71" xfId="0"/>
    <cellStyle name="40% - Accent1 71 2" xfId="0"/>
    <cellStyle name="40% - Accent1 71 2 2" xfId="0"/>
    <cellStyle name="40% - Accent1 71 3" xfId="0"/>
    <cellStyle name="40% - Accent1 72" xfId="0"/>
    <cellStyle name="40% - Accent1 72 2" xfId="0"/>
    <cellStyle name="40% - Accent1 72 2 2" xfId="0"/>
    <cellStyle name="40% - Accent1 72 3" xfId="0"/>
    <cellStyle name="40% - Accent1 73" xfId="0"/>
    <cellStyle name="40% - Accent1 73 2" xfId="0"/>
    <cellStyle name="40% - Accent1 73 2 2" xfId="0"/>
    <cellStyle name="40% - Accent1 73 3" xfId="0"/>
    <cellStyle name="40% - Accent1 74" xfId="0"/>
    <cellStyle name="40% - Accent1 74 2" xfId="0"/>
    <cellStyle name="40% - Accent1 74 2 2" xfId="0"/>
    <cellStyle name="40% - Accent1 74 3" xfId="0"/>
    <cellStyle name="40% - Accent1 75" xfId="0"/>
    <cellStyle name="40% - Accent1 75 2" xfId="0"/>
    <cellStyle name="40% - Accent1 75 2 2" xfId="0"/>
    <cellStyle name="40% - Accent1 75 3" xfId="0"/>
    <cellStyle name="40% - Accent1 76" xfId="0"/>
    <cellStyle name="40% - Accent1 76 2" xfId="0"/>
    <cellStyle name="40% - Accent1 76 2 2" xfId="0"/>
    <cellStyle name="40% - Accent1 76 3" xfId="0"/>
    <cellStyle name="40% - Accent1 77" xfId="0"/>
    <cellStyle name="40% - Accent1 77 2" xfId="0"/>
    <cellStyle name="40% - Accent1 77 2 2" xfId="0"/>
    <cellStyle name="40% - Accent1 77 3" xfId="0"/>
    <cellStyle name="40% - Accent1 78" xfId="0"/>
    <cellStyle name="40% - Accent1 78 2" xfId="0"/>
    <cellStyle name="40% - Accent1 78 2 2" xfId="0"/>
    <cellStyle name="40% - Accent1 78 3" xfId="0"/>
    <cellStyle name="40% - Accent1 79" xfId="0"/>
    <cellStyle name="40% - Accent1 79 2" xfId="0"/>
    <cellStyle name="40% - Accent1 79 2 2" xfId="0"/>
    <cellStyle name="40% - Accent1 79 3" xfId="0"/>
    <cellStyle name="40% - Accent1 8" xfId="0"/>
    <cellStyle name="40% - Accent1 8 2" xfId="0"/>
    <cellStyle name="40% - Accent1 8 2 2" xfId="0"/>
    <cellStyle name="40% - Accent1 8 3" xfId="0"/>
    <cellStyle name="40% - Accent1 80" xfId="0"/>
    <cellStyle name="40% - Accent1 80 2" xfId="0"/>
    <cellStyle name="40% - Accent1 80 2 2" xfId="0"/>
    <cellStyle name="40% - Accent1 80 3" xfId="0"/>
    <cellStyle name="40% - Accent1 81" xfId="0"/>
    <cellStyle name="40% - Accent1 81 2" xfId="0"/>
    <cellStyle name="40% - Accent1 81 2 2" xfId="0"/>
    <cellStyle name="40% - Accent1 81 3" xfId="0"/>
    <cellStyle name="40% - Accent1 82" xfId="0"/>
    <cellStyle name="40% - Accent1 82 2" xfId="0"/>
    <cellStyle name="40% - Accent1 82 2 2" xfId="0"/>
    <cellStyle name="40% - Accent1 82 3" xfId="0"/>
    <cellStyle name="40% - Accent1 83" xfId="0"/>
    <cellStyle name="40% - Accent1 83 2" xfId="0"/>
    <cellStyle name="40% - Accent1 83 2 2" xfId="0"/>
    <cellStyle name="40% - Accent1 83 3" xfId="0"/>
    <cellStyle name="40% - Accent1 84" xfId="0"/>
    <cellStyle name="40% - Accent1 84 2" xfId="0"/>
    <cellStyle name="40% - Accent1 84 2 2" xfId="0"/>
    <cellStyle name="40% - Accent1 84 3" xfId="0"/>
    <cellStyle name="40% - Accent1 85" xfId="0"/>
    <cellStyle name="40% - Accent1 85 2" xfId="0"/>
    <cellStyle name="40% - Accent1 85 2 2" xfId="0"/>
    <cellStyle name="40% - Accent1 85 3" xfId="0"/>
    <cellStyle name="40% - Accent1 86" xfId="0"/>
    <cellStyle name="40% - Accent1 86 2" xfId="0"/>
    <cellStyle name="40% - Accent1 86 2 2" xfId="0"/>
    <cellStyle name="40% - Accent1 86 3" xfId="0"/>
    <cellStyle name="40% - Accent1 87" xfId="0"/>
    <cellStyle name="40% - Accent1 87 2" xfId="0"/>
    <cellStyle name="40% - Accent1 87 2 2" xfId="0"/>
    <cellStyle name="40% - Accent1 87 3" xfId="0"/>
    <cellStyle name="40% - Accent1 88" xfId="0"/>
    <cellStyle name="40% - Accent1 88 2" xfId="0"/>
    <cellStyle name="40% - Accent1 88 2 2" xfId="0"/>
    <cellStyle name="40% - Accent1 88 3" xfId="0"/>
    <cellStyle name="40% - Accent1 89" xfId="0"/>
    <cellStyle name="40% - Accent1 89 2" xfId="0"/>
    <cellStyle name="40% - Accent1 89 2 2" xfId="0"/>
    <cellStyle name="40% - Accent1 89 3" xfId="0"/>
    <cellStyle name="40% - Accent1 9" xfId="0"/>
    <cellStyle name="40% - Accent1 9 2" xfId="0"/>
    <cellStyle name="40% - Accent1 9 2 2" xfId="0"/>
    <cellStyle name="40% - Accent1 9 3" xfId="0"/>
    <cellStyle name="40% - Accent1 90" xfId="0"/>
    <cellStyle name="40% - Accent1 90 2" xfId="0"/>
    <cellStyle name="40% - Accent1 90 2 2" xfId="0"/>
    <cellStyle name="40% - Accent1 90 3" xfId="0"/>
    <cellStyle name="40% - Accent1 91" xfId="0"/>
    <cellStyle name="40% - Accent1 91 2" xfId="0"/>
    <cellStyle name="40% - Accent1 91 2 2" xfId="0"/>
    <cellStyle name="40% - Accent1 91 3" xfId="0"/>
    <cellStyle name="40% - Accent1 92" xfId="0"/>
    <cellStyle name="40% - Accent1 92 2" xfId="0"/>
    <cellStyle name="40% - Accent1 92 2 2" xfId="0"/>
    <cellStyle name="40% - Accent1 92 3" xfId="0"/>
    <cellStyle name="40% - Accent1 93" xfId="0"/>
    <cellStyle name="40% - Accent1 93 2" xfId="0"/>
    <cellStyle name="40% - Accent1 93 2 2" xfId="0"/>
    <cellStyle name="40% - Accent1 93 3" xfId="0"/>
    <cellStyle name="40% - Accent1 94" xfId="0"/>
    <cellStyle name="40% - Accent1 94 2" xfId="0"/>
    <cellStyle name="40% - Accent1 94 2 2" xfId="0"/>
    <cellStyle name="40% - Accent1 94 3" xfId="0"/>
    <cellStyle name="40% - Accent1 95" xfId="0"/>
    <cellStyle name="40% - Accent1 95 2" xfId="0"/>
    <cellStyle name="40% - Accent1 95 2 2" xfId="0"/>
    <cellStyle name="40% - Accent1 95 3" xfId="0"/>
    <cellStyle name="40% - Accent1 96" xfId="0"/>
    <cellStyle name="40% - Accent1 96 2" xfId="0"/>
    <cellStyle name="40% - Accent1 96 2 2" xfId="0"/>
    <cellStyle name="40% - Accent1 96 3" xfId="0"/>
    <cellStyle name="40% - Accent1 97" xfId="0"/>
    <cellStyle name="40% - Accent1 97 2" xfId="0"/>
    <cellStyle name="40% - Accent1 97 2 2" xfId="0"/>
    <cellStyle name="40% - Accent1 97 3" xfId="0"/>
    <cellStyle name="40% - Accent1 98" xfId="0"/>
    <cellStyle name="40% - Accent1 98 2" xfId="0"/>
    <cellStyle name="40% - Accent1 98 2 2" xfId="0"/>
    <cellStyle name="40% - Accent1 98 3" xfId="0"/>
    <cellStyle name="40% - Accent1 99" xfId="0"/>
    <cellStyle name="40% - Accent1 99 2" xfId="0"/>
    <cellStyle name="40% - Accent1 99 2 2" xfId="0"/>
    <cellStyle name="40% - Accent1 99 3" xfId="0"/>
    <cellStyle name="40% - Accent2 10" xfId="0"/>
    <cellStyle name="40% - Accent2 10 2" xfId="0"/>
    <cellStyle name="40% - Accent2 10 2 2" xfId="0"/>
    <cellStyle name="40% - Accent2 10 3" xfId="0"/>
    <cellStyle name="40% - Accent2 100" xfId="0"/>
    <cellStyle name="40% - Accent2 100 2" xfId="0"/>
    <cellStyle name="40% - Accent2 100 2 2" xfId="0"/>
    <cellStyle name="40% - Accent2 100 3" xfId="0"/>
    <cellStyle name="40% - Accent2 101" xfId="0"/>
    <cellStyle name="40% - Accent2 101 2" xfId="0"/>
    <cellStyle name="40% - Accent2 101 2 2" xfId="0"/>
    <cellStyle name="40% - Accent2 101 3" xfId="0"/>
    <cellStyle name="40% - Accent2 102" xfId="0"/>
    <cellStyle name="40% - Accent2 102 2" xfId="0"/>
    <cellStyle name="40% - Accent2 102 2 2" xfId="0"/>
    <cellStyle name="40% - Accent2 102 3" xfId="0"/>
    <cellStyle name="40% - Accent2 103" xfId="0"/>
    <cellStyle name="40% - Accent2 103 2" xfId="0"/>
    <cellStyle name="40% - Accent2 103 2 2" xfId="0"/>
    <cellStyle name="40% - Accent2 103 3" xfId="0"/>
    <cellStyle name="40% - Accent2 104" xfId="0"/>
    <cellStyle name="40% - Accent2 104 2" xfId="0"/>
    <cellStyle name="40% - Accent2 104 2 2" xfId="0"/>
    <cellStyle name="40% - Accent2 104 3" xfId="0"/>
    <cellStyle name="40% - Accent2 105" xfId="0"/>
    <cellStyle name="40% - Accent2 105 2" xfId="0"/>
    <cellStyle name="40% - Accent2 105 2 2" xfId="0"/>
    <cellStyle name="40% - Accent2 105 3" xfId="0"/>
    <cellStyle name="40% - Accent2 106" xfId="0"/>
    <cellStyle name="40% - Accent2 106 2" xfId="0"/>
    <cellStyle name="40% - Accent2 106 2 2" xfId="0"/>
    <cellStyle name="40% - Accent2 106 3" xfId="0"/>
    <cellStyle name="40% - Accent2 107" xfId="0"/>
    <cellStyle name="40% - Accent2 107 2" xfId="0"/>
    <cellStyle name="40% - Accent2 107 2 2" xfId="0"/>
    <cellStyle name="40% - Accent2 107 3" xfId="0"/>
    <cellStyle name="40% - Accent2 108" xfId="0"/>
    <cellStyle name="40% - Accent2 108 2" xfId="0"/>
    <cellStyle name="40% - Accent2 108 2 2" xfId="0"/>
    <cellStyle name="40% - Accent2 108 3" xfId="0"/>
    <cellStyle name="40% - Accent2 109" xfId="0"/>
    <cellStyle name="40% - Accent2 109 2" xfId="0"/>
    <cellStyle name="40% - Accent2 109 2 2" xfId="0"/>
    <cellStyle name="40% - Accent2 109 3" xfId="0"/>
    <cellStyle name="40% - Accent2 11" xfId="0"/>
    <cellStyle name="40% - Accent2 11 2" xfId="0"/>
    <cellStyle name="40% - Accent2 11 2 2" xfId="0"/>
    <cellStyle name="40% - Accent2 11 3" xfId="0"/>
    <cellStyle name="40% - Accent2 110" xfId="0"/>
    <cellStyle name="40% - Accent2 110 2" xfId="0"/>
    <cellStyle name="40% - Accent2 110 2 2" xfId="0"/>
    <cellStyle name="40% - Accent2 110 3" xfId="0"/>
    <cellStyle name="40% - Accent2 111" xfId="0"/>
    <cellStyle name="40% - Accent2 111 2" xfId="0"/>
    <cellStyle name="40% - Accent2 111 2 2" xfId="0"/>
    <cellStyle name="40% - Accent2 111 3" xfId="0"/>
    <cellStyle name="40% - Accent2 112" xfId="0"/>
    <cellStyle name="40% - Accent2 112 2" xfId="0"/>
    <cellStyle name="40% - Accent2 112 2 2" xfId="0"/>
    <cellStyle name="40% - Accent2 112 3" xfId="0"/>
    <cellStyle name="40% - Accent2 113" xfId="0"/>
    <cellStyle name="40% - Accent2 113 2" xfId="0"/>
    <cellStyle name="40% - Accent2 113 2 2" xfId="0"/>
    <cellStyle name="40% - Accent2 113 3" xfId="0"/>
    <cellStyle name="40% - Accent2 114" xfId="0"/>
    <cellStyle name="40% - Accent2 114 2" xfId="0"/>
    <cellStyle name="40% - Accent2 114 2 2" xfId="0"/>
    <cellStyle name="40% - Accent2 114 3" xfId="0"/>
    <cellStyle name="40% - Accent2 115" xfId="0"/>
    <cellStyle name="40% - Accent2 115 2" xfId="0"/>
    <cellStyle name="40% - Accent2 115 2 2" xfId="0"/>
    <cellStyle name="40% - Accent2 115 3" xfId="0"/>
    <cellStyle name="40% - Accent2 116" xfId="0"/>
    <cellStyle name="40% - Accent2 116 2" xfId="0"/>
    <cellStyle name="40% - Accent2 117" xfId="0"/>
    <cellStyle name="40% - Accent2 12" xfId="0"/>
    <cellStyle name="40% - Accent2 12 2" xfId="0"/>
    <cellStyle name="40% - Accent2 12 2 2" xfId="0"/>
    <cellStyle name="40% - Accent2 12 3" xfId="0"/>
    <cellStyle name="40% - Accent2 13" xfId="0"/>
    <cellStyle name="40% - Accent2 13 2" xfId="0"/>
    <cellStyle name="40% - Accent2 13 2 2" xfId="0"/>
    <cellStyle name="40% - Accent2 13 3" xfId="0"/>
    <cellStyle name="40% - Accent2 14" xfId="0"/>
    <cellStyle name="40% - Accent2 14 2" xfId="0"/>
    <cellStyle name="40% - Accent2 14 2 2" xfId="0"/>
    <cellStyle name="40% - Accent2 14 3" xfId="0"/>
    <cellStyle name="40% - Accent2 15" xfId="0"/>
    <cellStyle name="40% - Accent2 15 2" xfId="0"/>
    <cellStyle name="40% - Accent2 15 2 2" xfId="0"/>
    <cellStyle name="40% - Accent2 15 3" xfId="0"/>
    <cellStyle name="40% - Accent2 16" xfId="0"/>
    <cellStyle name="40% - Accent2 16 2" xfId="0"/>
    <cellStyle name="40% - Accent2 16 2 2" xfId="0"/>
    <cellStyle name="40% - Accent2 16 3" xfId="0"/>
    <cellStyle name="40% - Accent2 17" xfId="0"/>
    <cellStyle name="40% - Accent2 17 2" xfId="0"/>
    <cellStyle name="40% - Accent2 17 2 2" xfId="0"/>
    <cellStyle name="40% - Accent2 17 3" xfId="0"/>
    <cellStyle name="40% - Accent2 18" xfId="0"/>
    <cellStyle name="40% - Accent2 18 2" xfId="0"/>
    <cellStyle name="40% - Accent2 18 2 2" xfId="0"/>
    <cellStyle name="40% - Accent2 18 3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2" xfId="0"/>
    <cellStyle name="40% - Accent2 2 2 2" xfId="0"/>
    <cellStyle name="40% - Accent2 2 2 2 2" xfId="0"/>
    <cellStyle name="40% - Accent2 2 2 3" xfId="0"/>
    <cellStyle name="40% - Accent2 2 3" xfId="0"/>
    <cellStyle name="40% - Accent2 2 3 2" xfId="0"/>
    <cellStyle name="40% - Accent2 2 4" xfId="0"/>
    <cellStyle name="40% - Accent2 20" xfId="0"/>
    <cellStyle name="40% - Accent2 20 2" xfId="0"/>
    <cellStyle name="40% - Accent2 20 2 2" xfId="0"/>
    <cellStyle name="40% - Accent2 20 3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3 2 2" xfId="0"/>
    <cellStyle name="40% - Accent2 23 3" xfId="0"/>
    <cellStyle name="40% - Accent2 24" xfId="0"/>
    <cellStyle name="40% - Accent2 24 2" xfId="0"/>
    <cellStyle name="40% - Accent2 24 2 2" xfId="0"/>
    <cellStyle name="40% - Accent2 24 3" xfId="0"/>
    <cellStyle name="40% - Accent2 25" xfId="0"/>
    <cellStyle name="40% - Accent2 25 2" xfId="0"/>
    <cellStyle name="40% - Accent2 25 2 2" xfId="0"/>
    <cellStyle name="40% - Accent2 25 3" xfId="0"/>
    <cellStyle name="40% - Accent2 26" xfId="0"/>
    <cellStyle name="40% - Accent2 26 2" xfId="0"/>
    <cellStyle name="40% - Accent2 26 2 2" xfId="0"/>
    <cellStyle name="40% - Accent2 26 3" xfId="0"/>
    <cellStyle name="40% - Accent2 27" xfId="0"/>
    <cellStyle name="40% - Accent2 27 2" xfId="0"/>
    <cellStyle name="40% - Accent2 27 2 2" xfId="0"/>
    <cellStyle name="40% - Accent2 27 3" xfId="0"/>
    <cellStyle name="40% - Accent2 28" xfId="0"/>
    <cellStyle name="40% - Accent2 28 2" xfId="0"/>
    <cellStyle name="40% - Accent2 28 2 2" xfId="0"/>
    <cellStyle name="40% - Accent2 28 3" xfId="0"/>
    <cellStyle name="40% - Accent2 29" xfId="0"/>
    <cellStyle name="40% - Accent2 29 2" xfId="0"/>
    <cellStyle name="40% - Accent2 29 2 2" xfId="0"/>
    <cellStyle name="40% - Accent2 29 3" xfId="0"/>
    <cellStyle name="40% - Accent2 3" xfId="0"/>
    <cellStyle name="40% - Accent2 3 2" xfId="0"/>
    <cellStyle name="40% - Accent2 3 2 2" xfId="0"/>
    <cellStyle name="40% - Accent2 3 2 2 2" xfId="0"/>
    <cellStyle name="40% - Accent2 3 2 3" xfId="0"/>
    <cellStyle name="40% - Accent2 3 3" xfId="0"/>
    <cellStyle name="40% - Accent2 3 3 2" xfId="0"/>
    <cellStyle name="40% - Accent2 3 4" xfId="0"/>
    <cellStyle name="40% - Accent2 30" xfId="0"/>
    <cellStyle name="40% - Accent2 30 2" xfId="0"/>
    <cellStyle name="40% - Accent2 30 2 2" xfId="0"/>
    <cellStyle name="40% - Accent2 30 3" xfId="0"/>
    <cellStyle name="40% - Accent2 31" xfId="0"/>
    <cellStyle name="40% - Accent2 31 2" xfId="0"/>
    <cellStyle name="40% - Accent2 31 2 2" xfId="0"/>
    <cellStyle name="40% - Accent2 31 3" xfId="0"/>
    <cellStyle name="40% - Accent2 32" xfId="0"/>
    <cellStyle name="40% - Accent2 32 2" xfId="0"/>
    <cellStyle name="40% - Accent2 32 2 2" xfId="0"/>
    <cellStyle name="40% - Accent2 32 3" xfId="0"/>
    <cellStyle name="40% - Accent2 33" xfId="0"/>
    <cellStyle name="40% - Accent2 33 2" xfId="0"/>
    <cellStyle name="40% - Accent2 33 2 2" xfId="0"/>
    <cellStyle name="40% - Accent2 33 3" xfId="0"/>
    <cellStyle name="40% - Accent2 34" xfId="0"/>
    <cellStyle name="40% - Accent2 34 2" xfId="0"/>
    <cellStyle name="40% - Accent2 34 2 2" xfId="0"/>
    <cellStyle name="40% - Accent2 34 3" xfId="0"/>
    <cellStyle name="40% - Accent2 35" xfId="0"/>
    <cellStyle name="40% - Accent2 35 2" xfId="0"/>
    <cellStyle name="40% - Accent2 35 2 2" xfId="0"/>
    <cellStyle name="40% - Accent2 35 3" xfId="0"/>
    <cellStyle name="40% - Accent2 36" xfId="0"/>
    <cellStyle name="40% - Accent2 36 2" xfId="0"/>
    <cellStyle name="40% - Accent2 36 2 2" xfId="0"/>
    <cellStyle name="40% - Accent2 36 3" xfId="0"/>
    <cellStyle name="40% - Accent2 37" xfId="0"/>
    <cellStyle name="40% - Accent2 37 2" xfId="0"/>
    <cellStyle name="40% - Accent2 37 2 2" xfId="0"/>
    <cellStyle name="40% - Accent2 37 3" xfId="0"/>
    <cellStyle name="40% - Accent2 38" xfId="0"/>
    <cellStyle name="40% - Accent2 38 2" xfId="0"/>
    <cellStyle name="40% - Accent2 38 2 2" xfId="0"/>
    <cellStyle name="40% - Accent2 38 3" xfId="0"/>
    <cellStyle name="40% - Accent2 39" xfId="0"/>
    <cellStyle name="40% - Accent2 39 2" xfId="0"/>
    <cellStyle name="40% - Accent2 39 2 2" xfId="0"/>
    <cellStyle name="40% - Accent2 39 3" xfId="0"/>
    <cellStyle name="40% - Accent2 4" xfId="0"/>
    <cellStyle name="40% - Accent2 4 2" xfId="0"/>
    <cellStyle name="40% - Accent2 4 2 2" xfId="0"/>
    <cellStyle name="40% - Accent2 4 2 2 2" xfId="0"/>
    <cellStyle name="40% - Accent2 4 2 3" xfId="0"/>
    <cellStyle name="40% - Accent2 4 3" xfId="0"/>
    <cellStyle name="40% - Accent2 4 3 2" xfId="0"/>
    <cellStyle name="40% - Accent2 4 4" xfId="0"/>
    <cellStyle name="40% - Accent2 40" xfId="0"/>
    <cellStyle name="40% - Accent2 40 2" xfId="0"/>
    <cellStyle name="40% - Accent2 40 2 2" xfId="0"/>
    <cellStyle name="40% - Accent2 40 3" xfId="0"/>
    <cellStyle name="40% - Accent2 41" xfId="0"/>
    <cellStyle name="40% - Accent2 41 2" xfId="0"/>
    <cellStyle name="40% - Accent2 41 2 2" xfId="0"/>
    <cellStyle name="40% - Accent2 41 3" xfId="0"/>
    <cellStyle name="40% - Accent2 42" xfId="0"/>
    <cellStyle name="40% - Accent2 42 2" xfId="0"/>
    <cellStyle name="40% - Accent2 42 2 2" xfId="0"/>
    <cellStyle name="40% - Accent2 42 3" xfId="0"/>
    <cellStyle name="40% - Accent2 43" xfId="0"/>
    <cellStyle name="40% - Accent2 43 2" xfId="0"/>
    <cellStyle name="40% - Accent2 43 2 2" xfId="0"/>
    <cellStyle name="40% - Accent2 43 3" xfId="0"/>
    <cellStyle name="40% - Accent2 44" xfId="0"/>
    <cellStyle name="40% - Accent2 44 2" xfId="0"/>
    <cellStyle name="40% - Accent2 44 2 2" xfId="0"/>
    <cellStyle name="40% - Accent2 44 3" xfId="0"/>
    <cellStyle name="40% - Accent2 45" xfId="0"/>
    <cellStyle name="40% - Accent2 45 2" xfId="0"/>
    <cellStyle name="40% - Accent2 45 2 2" xfId="0"/>
    <cellStyle name="40% - Accent2 45 3" xfId="0"/>
    <cellStyle name="40% - Accent2 46" xfId="0"/>
    <cellStyle name="40% - Accent2 46 2" xfId="0"/>
    <cellStyle name="40% - Accent2 46 2 2" xfId="0"/>
    <cellStyle name="40% - Accent2 46 3" xfId="0"/>
    <cellStyle name="40% - Accent2 47" xfId="0"/>
    <cellStyle name="40% - Accent2 47 2" xfId="0"/>
    <cellStyle name="40% - Accent2 47 2 2" xfId="0"/>
    <cellStyle name="40% - Accent2 47 3" xfId="0"/>
    <cellStyle name="40% - Accent2 48" xfId="0"/>
    <cellStyle name="40% - Accent2 48 2" xfId="0"/>
    <cellStyle name="40% - Accent2 48 2 2" xfId="0"/>
    <cellStyle name="40% - Accent2 48 3" xfId="0"/>
    <cellStyle name="40% - Accent2 49" xfId="0"/>
    <cellStyle name="40% - Accent2 49 2" xfId="0"/>
    <cellStyle name="40% - Accent2 49 2 2" xfId="0"/>
    <cellStyle name="40% - Accent2 49 3" xfId="0"/>
    <cellStyle name="40% - Accent2 5" xfId="0"/>
    <cellStyle name="40% - Accent2 5 2" xfId="0"/>
    <cellStyle name="40% - Accent2 5 2 2" xfId="0"/>
    <cellStyle name="40% - Accent2 5 2 2 2" xfId="0"/>
    <cellStyle name="40% - Accent2 5 2 3" xfId="0"/>
    <cellStyle name="40% - Accent2 5 3" xfId="0"/>
    <cellStyle name="40% - Accent2 5 3 2" xfId="0"/>
    <cellStyle name="40% - Accent2 5 4" xfId="0"/>
    <cellStyle name="40% - Accent2 50" xfId="0"/>
    <cellStyle name="40% - Accent2 50 2" xfId="0"/>
    <cellStyle name="40% - Accent2 50 2 2" xfId="0"/>
    <cellStyle name="40% - Accent2 50 3" xfId="0"/>
    <cellStyle name="40% - Accent2 51" xfId="0"/>
    <cellStyle name="40% - Accent2 51 2" xfId="0"/>
    <cellStyle name="40% - Accent2 51 2 2" xfId="0"/>
    <cellStyle name="40% - Accent2 51 3" xfId="0"/>
    <cellStyle name="40% - Accent2 52" xfId="0"/>
    <cellStyle name="40% - Accent2 52 2" xfId="0"/>
    <cellStyle name="40% - Accent2 52 2 2" xfId="0"/>
    <cellStyle name="40% - Accent2 52 3" xfId="0"/>
    <cellStyle name="40% - Accent2 53" xfId="0"/>
    <cellStyle name="40% - Accent2 53 2" xfId="0"/>
    <cellStyle name="40% - Accent2 53 2 2" xfId="0"/>
    <cellStyle name="40% - Accent2 53 3" xfId="0"/>
    <cellStyle name="40% - Accent2 54" xfId="0"/>
    <cellStyle name="40% - Accent2 54 2" xfId="0"/>
    <cellStyle name="40% - Accent2 54 2 2" xfId="0"/>
    <cellStyle name="40% - Accent2 54 3" xfId="0"/>
    <cellStyle name="40% - Accent2 55" xfId="0"/>
    <cellStyle name="40% - Accent2 55 2" xfId="0"/>
    <cellStyle name="40% - Accent2 55 2 2" xfId="0"/>
    <cellStyle name="40% - Accent2 55 3" xfId="0"/>
    <cellStyle name="40% - Accent2 56" xfId="0"/>
    <cellStyle name="40% - Accent2 56 2" xfId="0"/>
    <cellStyle name="40% - Accent2 56 2 2" xfId="0"/>
    <cellStyle name="40% - Accent2 56 3" xfId="0"/>
    <cellStyle name="40% - Accent2 57" xfId="0"/>
    <cellStyle name="40% - Accent2 57 2" xfId="0"/>
    <cellStyle name="40% - Accent2 57 2 2" xfId="0"/>
    <cellStyle name="40% - Accent2 57 3" xfId="0"/>
    <cellStyle name="40% - Accent2 58" xfId="0"/>
    <cellStyle name="40% - Accent2 58 2" xfId="0"/>
    <cellStyle name="40% - Accent2 58 2 2" xfId="0"/>
    <cellStyle name="40% - Accent2 58 3" xfId="0"/>
    <cellStyle name="40% - Accent2 59" xfId="0"/>
    <cellStyle name="40% - Accent2 59 2" xfId="0"/>
    <cellStyle name="40% - Accent2 59 2 2" xfId="0"/>
    <cellStyle name="40% - Accent2 59 3" xfId="0"/>
    <cellStyle name="40% - Accent2 6" xfId="0"/>
    <cellStyle name="40% - Accent2 6 2" xfId="0"/>
    <cellStyle name="40% - Accent2 6 2 2" xfId="0"/>
    <cellStyle name="40% - Accent2 6 2 2 2" xfId="0"/>
    <cellStyle name="40% - Accent2 6 2 3" xfId="0"/>
    <cellStyle name="40% - Accent2 6 3" xfId="0"/>
    <cellStyle name="40% - Accent2 6 3 2" xfId="0"/>
    <cellStyle name="40% - Accent2 6 4" xfId="0"/>
    <cellStyle name="40% - Accent2 60" xfId="0"/>
    <cellStyle name="40% - Accent2 60 2" xfId="0"/>
    <cellStyle name="40% - Accent2 60 2 2" xfId="0"/>
    <cellStyle name="40% - Accent2 60 3" xfId="0"/>
    <cellStyle name="40% - Accent2 61" xfId="0"/>
    <cellStyle name="40% - Accent2 61 2" xfId="0"/>
    <cellStyle name="40% - Accent2 61 2 2" xfId="0"/>
    <cellStyle name="40% - Accent2 61 3" xfId="0"/>
    <cellStyle name="40% - Accent2 62" xfId="0"/>
    <cellStyle name="40% - Accent2 62 2" xfId="0"/>
    <cellStyle name="40% - Accent2 62 2 2" xfId="0"/>
    <cellStyle name="40% - Accent2 62 3" xfId="0"/>
    <cellStyle name="40% - Accent2 63" xfId="0"/>
    <cellStyle name="40% - Accent2 63 2" xfId="0"/>
    <cellStyle name="40% - Accent2 63 2 2" xfId="0"/>
    <cellStyle name="40% - Accent2 63 3" xfId="0"/>
    <cellStyle name="40% - Accent2 64" xfId="0"/>
    <cellStyle name="40% - Accent2 64 2" xfId="0"/>
    <cellStyle name="40% - Accent2 64 2 2" xfId="0"/>
    <cellStyle name="40% - Accent2 64 3" xfId="0"/>
    <cellStyle name="40% - Accent2 65" xfId="0"/>
    <cellStyle name="40% - Accent2 65 2" xfId="0"/>
    <cellStyle name="40% - Accent2 65 2 2" xfId="0"/>
    <cellStyle name="40% - Accent2 65 3" xfId="0"/>
    <cellStyle name="40% - Accent2 66" xfId="0"/>
    <cellStyle name="40% - Accent2 66 2" xfId="0"/>
    <cellStyle name="40% - Accent2 66 2 2" xfId="0"/>
    <cellStyle name="40% - Accent2 66 3" xfId="0"/>
    <cellStyle name="40% - Accent2 67" xfId="0"/>
    <cellStyle name="40% - Accent2 67 2" xfId="0"/>
    <cellStyle name="40% - Accent2 67 2 2" xfId="0"/>
    <cellStyle name="40% - Accent2 67 3" xfId="0"/>
    <cellStyle name="40% - Accent2 68" xfId="0"/>
    <cellStyle name="40% - Accent2 68 2" xfId="0"/>
    <cellStyle name="40% - Accent2 68 2 2" xfId="0"/>
    <cellStyle name="40% - Accent2 68 3" xfId="0"/>
    <cellStyle name="40% - Accent2 69" xfId="0"/>
    <cellStyle name="40% - Accent2 69 2" xfId="0"/>
    <cellStyle name="40% - Accent2 69 2 2" xfId="0"/>
    <cellStyle name="40% - Accent2 69 3" xfId="0"/>
    <cellStyle name="40% - Accent2 7" xfId="0"/>
    <cellStyle name="40% - Accent2 7 2" xfId="0"/>
    <cellStyle name="40% - Accent2 7 2 2" xfId="0"/>
    <cellStyle name="40% - Accent2 7 2 2 2" xfId="0"/>
    <cellStyle name="40% - Accent2 7 2 3" xfId="0"/>
    <cellStyle name="40% - Accent2 7 3" xfId="0"/>
    <cellStyle name="40% - Accent2 7 3 2" xfId="0"/>
    <cellStyle name="40% - Accent2 7 4" xfId="0"/>
    <cellStyle name="40% - Accent2 70" xfId="0"/>
    <cellStyle name="40% - Accent2 70 2" xfId="0"/>
    <cellStyle name="40% - Accent2 70 2 2" xfId="0"/>
    <cellStyle name="40% - Accent2 70 3" xfId="0"/>
    <cellStyle name="40% - Accent2 71" xfId="0"/>
    <cellStyle name="40% - Accent2 71 2" xfId="0"/>
    <cellStyle name="40% - Accent2 71 2 2" xfId="0"/>
    <cellStyle name="40% - Accent2 71 3" xfId="0"/>
    <cellStyle name="40% - Accent2 72" xfId="0"/>
    <cellStyle name="40% - Accent2 72 2" xfId="0"/>
    <cellStyle name="40% - Accent2 72 2 2" xfId="0"/>
    <cellStyle name="40% - Accent2 72 3" xfId="0"/>
    <cellStyle name="40% - Accent2 73" xfId="0"/>
    <cellStyle name="40% - Accent2 73 2" xfId="0"/>
    <cellStyle name="40% - Accent2 73 2 2" xfId="0"/>
    <cellStyle name="40% - Accent2 73 3" xfId="0"/>
    <cellStyle name="40% - Accent2 74" xfId="0"/>
    <cellStyle name="40% - Accent2 74 2" xfId="0"/>
    <cellStyle name="40% - Accent2 74 2 2" xfId="0"/>
    <cellStyle name="40% - Accent2 74 3" xfId="0"/>
    <cellStyle name="40% - Accent2 75" xfId="0"/>
    <cellStyle name="40% - Accent2 75 2" xfId="0"/>
    <cellStyle name="40% - Accent2 75 2 2" xfId="0"/>
    <cellStyle name="40% - Accent2 75 3" xfId="0"/>
    <cellStyle name="40% - Accent2 76" xfId="0"/>
    <cellStyle name="40% - Accent2 76 2" xfId="0"/>
    <cellStyle name="40% - Accent2 76 2 2" xfId="0"/>
    <cellStyle name="40% - Accent2 76 3" xfId="0"/>
    <cellStyle name="40% - Accent2 77" xfId="0"/>
    <cellStyle name="40% - Accent2 77 2" xfId="0"/>
    <cellStyle name="40% - Accent2 77 2 2" xfId="0"/>
    <cellStyle name="40% - Accent2 77 3" xfId="0"/>
    <cellStyle name="40% - Accent2 78" xfId="0"/>
    <cellStyle name="40% - Accent2 78 2" xfId="0"/>
    <cellStyle name="40% - Accent2 78 2 2" xfId="0"/>
    <cellStyle name="40% - Accent2 78 3" xfId="0"/>
    <cellStyle name="40% - Accent2 79" xfId="0"/>
    <cellStyle name="40% - Accent2 79 2" xfId="0"/>
    <cellStyle name="40% - Accent2 79 2 2" xfId="0"/>
    <cellStyle name="40% - Accent2 79 3" xfId="0"/>
    <cellStyle name="40% - Accent2 8" xfId="0"/>
    <cellStyle name="40% - Accent2 8 2" xfId="0"/>
    <cellStyle name="40% - Accent2 8 2 2" xfId="0"/>
    <cellStyle name="40% - Accent2 8 3" xfId="0"/>
    <cellStyle name="40% - Accent2 80" xfId="0"/>
    <cellStyle name="40% - Accent2 80 2" xfId="0"/>
    <cellStyle name="40% - Accent2 80 2 2" xfId="0"/>
    <cellStyle name="40% - Accent2 80 3" xfId="0"/>
    <cellStyle name="40% - Accent2 81" xfId="0"/>
    <cellStyle name="40% - Accent2 81 2" xfId="0"/>
    <cellStyle name="40% - Accent2 81 2 2" xfId="0"/>
    <cellStyle name="40% - Accent2 81 3" xfId="0"/>
    <cellStyle name="40% - Accent2 82" xfId="0"/>
    <cellStyle name="40% - Accent2 82 2" xfId="0"/>
    <cellStyle name="40% - Accent2 82 2 2" xfId="0"/>
    <cellStyle name="40% - Accent2 82 3" xfId="0"/>
    <cellStyle name="40% - Accent2 83" xfId="0"/>
    <cellStyle name="40% - Accent2 83 2" xfId="0"/>
    <cellStyle name="40% - Accent2 83 2 2" xfId="0"/>
    <cellStyle name="40% - Accent2 83 3" xfId="0"/>
    <cellStyle name="40% - Accent2 84" xfId="0"/>
    <cellStyle name="40% - Accent2 84 2" xfId="0"/>
    <cellStyle name="40% - Accent2 84 2 2" xfId="0"/>
    <cellStyle name="40% - Accent2 84 3" xfId="0"/>
    <cellStyle name="40% - Accent2 85" xfId="0"/>
    <cellStyle name="40% - Accent2 85 2" xfId="0"/>
    <cellStyle name="40% - Accent2 85 2 2" xfId="0"/>
    <cellStyle name="40% - Accent2 85 3" xfId="0"/>
    <cellStyle name="40% - Accent2 86" xfId="0"/>
    <cellStyle name="40% - Accent2 86 2" xfId="0"/>
    <cellStyle name="40% - Accent2 86 2 2" xfId="0"/>
    <cellStyle name="40% - Accent2 86 3" xfId="0"/>
    <cellStyle name="40% - Accent2 87" xfId="0"/>
    <cellStyle name="40% - Accent2 87 2" xfId="0"/>
    <cellStyle name="40% - Accent2 87 2 2" xfId="0"/>
    <cellStyle name="40% - Accent2 87 3" xfId="0"/>
    <cellStyle name="40% - Accent2 88" xfId="0"/>
    <cellStyle name="40% - Accent2 88 2" xfId="0"/>
    <cellStyle name="40% - Accent2 88 2 2" xfId="0"/>
    <cellStyle name="40% - Accent2 88 3" xfId="0"/>
    <cellStyle name="40% - Accent2 89" xfId="0"/>
    <cellStyle name="40% - Accent2 89 2" xfId="0"/>
    <cellStyle name="40% - Accent2 89 2 2" xfId="0"/>
    <cellStyle name="40% - Accent2 89 3" xfId="0"/>
    <cellStyle name="40% - Accent2 9" xfId="0"/>
    <cellStyle name="40% - Accent2 9 2" xfId="0"/>
    <cellStyle name="40% - Accent2 9 2 2" xfId="0"/>
    <cellStyle name="40% - Accent2 9 3" xfId="0"/>
    <cellStyle name="40% - Accent2 90" xfId="0"/>
    <cellStyle name="40% - Accent2 90 2" xfId="0"/>
    <cellStyle name="40% - Accent2 90 2 2" xfId="0"/>
    <cellStyle name="40% - Accent2 90 3" xfId="0"/>
    <cellStyle name="40% - Accent2 91" xfId="0"/>
    <cellStyle name="40% - Accent2 91 2" xfId="0"/>
    <cellStyle name="40% - Accent2 91 2 2" xfId="0"/>
    <cellStyle name="40% - Accent2 91 3" xfId="0"/>
    <cellStyle name="40% - Accent2 92" xfId="0"/>
    <cellStyle name="40% - Accent2 92 2" xfId="0"/>
    <cellStyle name="40% - Accent2 92 2 2" xfId="0"/>
    <cellStyle name="40% - Accent2 92 3" xfId="0"/>
    <cellStyle name="40% - Accent2 93" xfId="0"/>
    <cellStyle name="40% - Accent2 93 2" xfId="0"/>
    <cellStyle name="40% - Accent2 93 2 2" xfId="0"/>
    <cellStyle name="40% - Accent2 93 3" xfId="0"/>
    <cellStyle name="40% - Accent2 94" xfId="0"/>
    <cellStyle name="40% - Accent2 94 2" xfId="0"/>
    <cellStyle name="40% - Accent2 94 2 2" xfId="0"/>
    <cellStyle name="40% - Accent2 94 3" xfId="0"/>
    <cellStyle name="40% - Accent2 95" xfId="0"/>
    <cellStyle name="40% - Accent2 95 2" xfId="0"/>
    <cellStyle name="40% - Accent2 95 2 2" xfId="0"/>
    <cellStyle name="40% - Accent2 95 3" xfId="0"/>
    <cellStyle name="40% - Accent2 96" xfId="0"/>
    <cellStyle name="40% - Accent2 96 2" xfId="0"/>
    <cellStyle name="40% - Accent2 96 2 2" xfId="0"/>
    <cellStyle name="40% - Accent2 96 3" xfId="0"/>
    <cellStyle name="40% - Accent2 97" xfId="0"/>
    <cellStyle name="40% - Accent2 97 2" xfId="0"/>
    <cellStyle name="40% - Accent2 97 2 2" xfId="0"/>
    <cellStyle name="40% - Accent2 97 3" xfId="0"/>
    <cellStyle name="40% - Accent2 98" xfId="0"/>
    <cellStyle name="40% - Accent2 98 2" xfId="0"/>
    <cellStyle name="40% - Accent2 98 2 2" xfId="0"/>
    <cellStyle name="40% - Accent2 98 3" xfId="0"/>
    <cellStyle name="40% - Accent2 99" xfId="0"/>
    <cellStyle name="40% - Accent2 99 2" xfId="0"/>
    <cellStyle name="40% - Accent2 99 2 2" xfId="0"/>
    <cellStyle name="40% - Accent2 99 3" xfId="0"/>
    <cellStyle name="40% - Accent3 10" xfId="0"/>
    <cellStyle name="40% - Accent3 10 2" xfId="0"/>
    <cellStyle name="40% - Accent3 10 2 2" xfId="0"/>
    <cellStyle name="40% - Accent3 10 3" xfId="0"/>
    <cellStyle name="40% - Accent3 100" xfId="0"/>
    <cellStyle name="40% - Accent3 100 2" xfId="0"/>
    <cellStyle name="40% - Accent3 100 2 2" xfId="0"/>
    <cellStyle name="40% - Accent3 100 3" xfId="0"/>
    <cellStyle name="40% - Accent3 101" xfId="0"/>
    <cellStyle name="40% - Accent3 101 2" xfId="0"/>
    <cellStyle name="40% - Accent3 101 2 2" xfId="0"/>
    <cellStyle name="40% - Accent3 101 3" xfId="0"/>
    <cellStyle name="40% - Accent3 102" xfId="0"/>
    <cellStyle name="40% - Accent3 102 2" xfId="0"/>
    <cellStyle name="40% - Accent3 102 2 2" xfId="0"/>
    <cellStyle name="40% - Accent3 102 3" xfId="0"/>
    <cellStyle name="40% - Accent3 103" xfId="0"/>
    <cellStyle name="40% - Accent3 103 2" xfId="0"/>
    <cellStyle name="40% - Accent3 103 2 2" xfId="0"/>
    <cellStyle name="40% - Accent3 103 3" xfId="0"/>
    <cellStyle name="40% - Accent3 104" xfId="0"/>
    <cellStyle name="40% - Accent3 104 2" xfId="0"/>
    <cellStyle name="40% - Accent3 104 2 2" xfId="0"/>
    <cellStyle name="40% - Accent3 104 3" xfId="0"/>
    <cellStyle name="40% - Accent3 105" xfId="0"/>
    <cellStyle name="40% - Accent3 105 2" xfId="0"/>
    <cellStyle name="40% - Accent3 105 2 2" xfId="0"/>
    <cellStyle name="40% - Accent3 105 3" xfId="0"/>
    <cellStyle name="40% - Accent3 106" xfId="0"/>
    <cellStyle name="40% - Accent3 106 2" xfId="0"/>
    <cellStyle name="40% - Accent3 106 2 2" xfId="0"/>
    <cellStyle name="40% - Accent3 106 3" xfId="0"/>
    <cellStyle name="40% - Accent3 107" xfId="0"/>
    <cellStyle name="40% - Accent3 107 2" xfId="0"/>
    <cellStyle name="40% - Accent3 107 2 2" xfId="0"/>
    <cellStyle name="40% - Accent3 107 3" xfId="0"/>
    <cellStyle name="40% - Accent3 108" xfId="0"/>
    <cellStyle name="40% - Accent3 108 2" xfId="0"/>
    <cellStyle name="40% - Accent3 108 2 2" xfId="0"/>
    <cellStyle name="40% - Accent3 108 3" xfId="0"/>
    <cellStyle name="40% - Accent3 109" xfId="0"/>
    <cellStyle name="40% - Accent3 109 2" xfId="0"/>
    <cellStyle name="40% - Accent3 109 2 2" xfId="0"/>
    <cellStyle name="40% - Accent3 109 3" xfId="0"/>
    <cellStyle name="40% - Accent3 11" xfId="0"/>
    <cellStyle name="40% - Accent3 11 2" xfId="0"/>
    <cellStyle name="40% - Accent3 11 2 2" xfId="0"/>
    <cellStyle name="40% - Accent3 11 3" xfId="0"/>
    <cellStyle name="40% - Accent3 110" xfId="0"/>
    <cellStyle name="40% - Accent3 110 2" xfId="0"/>
    <cellStyle name="40% - Accent3 110 2 2" xfId="0"/>
    <cellStyle name="40% - Accent3 110 3" xfId="0"/>
    <cellStyle name="40% - Accent3 111" xfId="0"/>
    <cellStyle name="40% - Accent3 111 2" xfId="0"/>
    <cellStyle name="40% - Accent3 111 2 2" xfId="0"/>
    <cellStyle name="40% - Accent3 111 3" xfId="0"/>
    <cellStyle name="40% - Accent3 112" xfId="0"/>
    <cellStyle name="40% - Accent3 112 2" xfId="0"/>
    <cellStyle name="40% - Accent3 112 2 2" xfId="0"/>
    <cellStyle name="40% - Accent3 112 3" xfId="0"/>
    <cellStyle name="40% - Accent3 113" xfId="0"/>
    <cellStyle name="40% - Accent3 113 2" xfId="0"/>
    <cellStyle name="40% - Accent3 113 2 2" xfId="0"/>
    <cellStyle name="40% - Accent3 113 3" xfId="0"/>
    <cellStyle name="40% - Accent3 114" xfId="0"/>
    <cellStyle name="40% - Accent3 114 2" xfId="0"/>
    <cellStyle name="40% - Accent3 114 2 2" xfId="0"/>
    <cellStyle name="40% - Accent3 114 3" xfId="0"/>
    <cellStyle name="40% - Accent3 115" xfId="0"/>
    <cellStyle name="40% - Accent3 115 2" xfId="0"/>
    <cellStyle name="40% - Accent3 115 2 2" xfId="0"/>
    <cellStyle name="40% - Accent3 115 3" xfId="0"/>
    <cellStyle name="40% - Accent3 116" xfId="0"/>
    <cellStyle name="40% - Accent3 116 2" xfId="0"/>
    <cellStyle name="40% - Accent3 117" xfId="0"/>
    <cellStyle name="40% - Accent3 12" xfId="0"/>
    <cellStyle name="40% - Accent3 12 2" xfId="0"/>
    <cellStyle name="40% - Accent3 12 2 2" xfId="0"/>
    <cellStyle name="40% - Accent3 12 3" xfId="0"/>
    <cellStyle name="40% - Accent3 13" xfId="0"/>
    <cellStyle name="40% - Accent3 13 2" xfId="0"/>
    <cellStyle name="40% - Accent3 13 2 2" xfId="0"/>
    <cellStyle name="40% - Accent3 13 3" xfId="0"/>
    <cellStyle name="40% - Accent3 14" xfId="0"/>
    <cellStyle name="40% - Accent3 14 2" xfId="0"/>
    <cellStyle name="40% - Accent3 14 2 2" xfId="0"/>
    <cellStyle name="40% - Accent3 14 3" xfId="0"/>
    <cellStyle name="40% - Accent3 15" xfId="0"/>
    <cellStyle name="40% - Accent3 15 2" xfId="0"/>
    <cellStyle name="40% - Accent3 15 2 2" xfId="0"/>
    <cellStyle name="40% - Accent3 15 3" xfId="0"/>
    <cellStyle name="40% - Accent3 16" xfId="0"/>
    <cellStyle name="40% - Accent3 16 2" xfId="0"/>
    <cellStyle name="40% - Accent3 16 2 2" xfId="0"/>
    <cellStyle name="40% - Accent3 16 3" xfId="0"/>
    <cellStyle name="40% - Accent3 17" xfId="0"/>
    <cellStyle name="40% - Accent3 17 2" xfId="0"/>
    <cellStyle name="40% - Accent3 17 2 2" xfId="0"/>
    <cellStyle name="40% - Accent3 17 3" xfId="0"/>
    <cellStyle name="40% - Accent3 18" xfId="0"/>
    <cellStyle name="40% - Accent3 18 2" xfId="0"/>
    <cellStyle name="40% - Accent3 18 2 2" xfId="0"/>
    <cellStyle name="40% - Accent3 18 3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2" xfId="0"/>
    <cellStyle name="40% - Accent3 2 2 2" xfId="0"/>
    <cellStyle name="40% - Accent3 2 2 2 2" xfId="0"/>
    <cellStyle name="40% - Accent3 2 2 3" xfId="0"/>
    <cellStyle name="40% - Accent3 2 3" xfId="0"/>
    <cellStyle name="40% - Accent3 2 3 2" xfId="0"/>
    <cellStyle name="40% - Accent3 2 4" xfId="0"/>
    <cellStyle name="40% - Accent3 20" xfId="0"/>
    <cellStyle name="40% - Accent3 20 2" xfId="0"/>
    <cellStyle name="40% - Accent3 20 2 2" xfId="0"/>
    <cellStyle name="40% - Accent3 20 3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3 2 2" xfId="0"/>
    <cellStyle name="40% - Accent3 23 3" xfId="0"/>
    <cellStyle name="40% - Accent3 24" xfId="0"/>
    <cellStyle name="40% - Accent3 24 2" xfId="0"/>
    <cellStyle name="40% - Accent3 24 2 2" xfId="0"/>
    <cellStyle name="40% - Accent3 24 3" xfId="0"/>
    <cellStyle name="40% - Accent3 25" xfId="0"/>
    <cellStyle name="40% - Accent3 25 2" xfId="0"/>
    <cellStyle name="40% - Accent3 25 2 2" xfId="0"/>
    <cellStyle name="40% - Accent3 25 3" xfId="0"/>
    <cellStyle name="40% - Accent3 26" xfId="0"/>
    <cellStyle name="40% - Accent3 26 2" xfId="0"/>
    <cellStyle name="40% - Accent3 26 2 2" xfId="0"/>
    <cellStyle name="40% - Accent3 26 3" xfId="0"/>
    <cellStyle name="40% - Accent3 27" xfId="0"/>
    <cellStyle name="40% - Accent3 27 2" xfId="0"/>
    <cellStyle name="40% - Accent3 27 2 2" xfId="0"/>
    <cellStyle name="40% - Accent3 27 3" xfId="0"/>
    <cellStyle name="40% - Accent3 28" xfId="0"/>
    <cellStyle name="40% - Accent3 28 2" xfId="0"/>
    <cellStyle name="40% - Accent3 28 2 2" xfId="0"/>
    <cellStyle name="40% - Accent3 28 3" xfId="0"/>
    <cellStyle name="40% - Accent3 29" xfId="0"/>
    <cellStyle name="40% - Accent3 29 2" xfId="0"/>
    <cellStyle name="40% - Accent3 29 2 2" xfId="0"/>
    <cellStyle name="40% - Accent3 29 3" xfId="0"/>
    <cellStyle name="40% - Accent3 3" xfId="0"/>
    <cellStyle name="40% - Accent3 3 2" xfId="0"/>
    <cellStyle name="40% - Accent3 3 2 2" xfId="0"/>
    <cellStyle name="40% - Accent3 3 2 2 2" xfId="0"/>
    <cellStyle name="40% - Accent3 3 2 3" xfId="0"/>
    <cellStyle name="40% - Accent3 3 3" xfId="0"/>
    <cellStyle name="40% - Accent3 3 3 2" xfId="0"/>
    <cellStyle name="40% - Accent3 3 4" xfId="0"/>
    <cellStyle name="40% - Accent3 30" xfId="0"/>
    <cellStyle name="40% - Accent3 30 2" xfId="0"/>
    <cellStyle name="40% - Accent3 30 2 2" xfId="0"/>
    <cellStyle name="40% - Accent3 30 3" xfId="0"/>
    <cellStyle name="40% - Accent3 31" xfId="0"/>
    <cellStyle name="40% - Accent3 31 2" xfId="0"/>
    <cellStyle name="40% - Accent3 31 2 2" xfId="0"/>
    <cellStyle name="40% - Accent3 31 3" xfId="0"/>
    <cellStyle name="40% - Accent3 32" xfId="0"/>
    <cellStyle name="40% - Accent3 32 2" xfId="0"/>
    <cellStyle name="40% - Accent3 32 2 2" xfId="0"/>
    <cellStyle name="40% - Accent3 32 3" xfId="0"/>
    <cellStyle name="40% - Accent3 33" xfId="0"/>
    <cellStyle name="40% - Accent3 33 2" xfId="0"/>
    <cellStyle name="40% - Accent3 33 2 2" xfId="0"/>
    <cellStyle name="40% - Accent3 33 3" xfId="0"/>
    <cellStyle name="40% - Accent3 34" xfId="0"/>
    <cellStyle name="40% - Accent3 34 2" xfId="0"/>
    <cellStyle name="40% - Accent3 34 2 2" xfId="0"/>
    <cellStyle name="40% - Accent3 34 3" xfId="0"/>
    <cellStyle name="40% - Accent3 35" xfId="0"/>
    <cellStyle name="40% - Accent3 35 2" xfId="0"/>
    <cellStyle name="40% - Accent3 35 2 2" xfId="0"/>
    <cellStyle name="40% - Accent3 35 3" xfId="0"/>
    <cellStyle name="40% - Accent3 36" xfId="0"/>
    <cellStyle name="40% - Accent3 36 2" xfId="0"/>
    <cellStyle name="40% - Accent3 36 2 2" xfId="0"/>
    <cellStyle name="40% - Accent3 36 3" xfId="0"/>
    <cellStyle name="40% - Accent3 37" xfId="0"/>
    <cellStyle name="40% - Accent3 37 2" xfId="0"/>
    <cellStyle name="40% - Accent3 37 2 2" xfId="0"/>
    <cellStyle name="40% - Accent3 37 3" xfId="0"/>
    <cellStyle name="40% - Accent3 38" xfId="0"/>
    <cellStyle name="40% - Accent3 38 2" xfId="0"/>
    <cellStyle name="40% - Accent3 38 2 2" xfId="0"/>
    <cellStyle name="40% - Accent3 38 3" xfId="0"/>
    <cellStyle name="40% - Accent3 39" xfId="0"/>
    <cellStyle name="40% - Accent3 39 2" xfId="0"/>
    <cellStyle name="40% - Accent3 39 2 2" xfId="0"/>
    <cellStyle name="40% - Accent3 39 3" xfId="0"/>
    <cellStyle name="40% - Accent3 4" xfId="0"/>
    <cellStyle name="40% - Accent3 4 2" xfId="0"/>
    <cellStyle name="40% - Accent3 4 2 2" xfId="0"/>
    <cellStyle name="40% - Accent3 4 2 2 2" xfId="0"/>
    <cellStyle name="40% - Accent3 4 2 3" xfId="0"/>
    <cellStyle name="40% - Accent3 4 3" xfId="0"/>
    <cellStyle name="40% - Accent3 4 3 2" xfId="0"/>
    <cellStyle name="40% - Accent3 4 4" xfId="0"/>
    <cellStyle name="40% - Accent3 40" xfId="0"/>
    <cellStyle name="40% - Accent3 40 2" xfId="0"/>
    <cellStyle name="40% - Accent3 40 2 2" xfId="0"/>
    <cellStyle name="40% - Accent3 40 3" xfId="0"/>
    <cellStyle name="40% - Accent3 41" xfId="0"/>
    <cellStyle name="40% - Accent3 41 2" xfId="0"/>
    <cellStyle name="40% - Accent3 41 2 2" xfId="0"/>
    <cellStyle name="40% - Accent3 41 3" xfId="0"/>
    <cellStyle name="40% - Accent3 42" xfId="0"/>
    <cellStyle name="40% - Accent3 42 2" xfId="0"/>
    <cellStyle name="40% - Accent3 42 2 2" xfId="0"/>
    <cellStyle name="40% - Accent3 42 3" xfId="0"/>
    <cellStyle name="40% - Accent3 43" xfId="0"/>
    <cellStyle name="40% - Accent3 43 2" xfId="0"/>
    <cellStyle name="40% - Accent3 43 2 2" xfId="0"/>
    <cellStyle name="40% - Accent3 43 3" xfId="0"/>
    <cellStyle name="40% - Accent3 44" xfId="0"/>
    <cellStyle name="40% - Accent3 44 2" xfId="0"/>
    <cellStyle name="40% - Accent3 44 2 2" xfId="0"/>
    <cellStyle name="40% - Accent3 44 3" xfId="0"/>
    <cellStyle name="40% - Accent3 45" xfId="0"/>
    <cellStyle name="40% - Accent3 45 2" xfId="0"/>
    <cellStyle name="40% - Accent3 45 2 2" xfId="0"/>
    <cellStyle name="40% - Accent3 45 3" xfId="0"/>
    <cellStyle name="40% - Accent3 46" xfId="0"/>
    <cellStyle name="40% - Accent3 46 2" xfId="0"/>
    <cellStyle name="40% - Accent3 46 2 2" xfId="0"/>
    <cellStyle name="40% - Accent3 46 3" xfId="0"/>
    <cellStyle name="40% - Accent3 47" xfId="0"/>
    <cellStyle name="40% - Accent3 47 2" xfId="0"/>
    <cellStyle name="40% - Accent3 47 2 2" xfId="0"/>
    <cellStyle name="40% - Accent3 47 3" xfId="0"/>
    <cellStyle name="40% - Accent3 48" xfId="0"/>
    <cellStyle name="40% - Accent3 48 2" xfId="0"/>
    <cellStyle name="40% - Accent3 48 2 2" xfId="0"/>
    <cellStyle name="40% - Accent3 48 3" xfId="0"/>
    <cellStyle name="40% - Accent3 49" xfId="0"/>
    <cellStyle name="40% - Accent3 49 2" xfId="0"/>
    <cellStyle name="40% - Accent3 49 2 2" xfId="0"/>
    <cellStyle name="40% - Accent3 49 3" xfId="0"/>
    <cellStyle name="40% - Accent3 5" xfId="0"/>
    <cellStyle name="40% - Accent3 5 2" xfId="0"/>
    <cellStyle name="40% - Accent3 5 2 2" xfId="0"/>
    <cellStyle name="40% - Accent3 5 2 2 2" xfId="0"/>
    <cellStyle name="40% - Accent3 5 2 3" xfId="0"/>
    <cellStyle name="40% - Accent3 5 3" xfId="0"/>
    <cellStyle name="40% - Accent3 5 3 2" xfId="0"/>
    <cellStyle name="40% - Accent3 5 4" xfId="0"/>
    <cellStyle name="40% - Accent3 50" xfId="0"/>
    <cellStyle name="40% - Accent3 50 2" xfId="0"/>
    <cellStyle name="40% - Accent3 50 2 2" xfId="0"/>
    <cellStyle name="40% - Accent3 50 3" xfId="0"/>
    <cellStyle name="40% - Accent3 51" xfId="0"/>
    <cellStyle name="40% - Accent3 51 2" xfId="0"/>
    <cellStyle name="40% - Accent3 51 2 2" xfId="0"/>
    <cellStyle name="40% - Accent3 51 3" xfId="0"/>
    <cellStyle name="40% - Accent3 52" xfId="0"/>
    <cellStyle name="40% - Accent3 52 2" xfId="0"/>
    <cellStyle name="40% - Accent3 52 2 2" xfId="0"/>
    <cellStyle name="40% - Accent3 52 3" xfId="0"/>
    <cellStyle name="40% - Accent3 53" xfId="0"/>
    <cellStyle name="40% - Accent3 53 2" xfId="0"/>
    <cellStyle name="40% - Accent3 53 2 2" xfId="0"/>
    <cellStyle name="40% - Accent3 53 3" xfId="0"/>
    <cellStyle name="40% - Accent3 54" xfId="0"/>
    <cellStyle name="40% - Accent3 54 2" xfId="0"/>
    <cellStyle name="40% - Accent3 54 2 2" xfId="0"/>
    <cellStyle name="40% - Accent3 54 3" xfId="0"/>
    <cellStyle name="40% - Accent3 55" xfId="0"/>
    <cellStyle name="40% - Accent3 55 2" xfId="0"/>
    <cellStyle name="40% - Accent3 55 2 2" xfId="0"/>
    <cellStyle name="40% - Accent3 55 3" xfId="0"/>
    <cellStyle name="40% - Accent3 56" xfId="0"/>
    <cellStyle name="40% - Accent3 56 2" xfId="0"/>
    <cellStyle name="40% - Accent3 56 2 2" xfId="0"/>
    <cellStyle name="40% - Accent3 56 3" xfId="0"/>
    <cellStyle name="40% - Accent3 57" xfId="0"/>
    <cellStyle name="40% - Accent3 57 2" xfId="0"/>
    <cellStyle name="40% - Accent3 57 2 2" xfId="0"/>
    <cellStyle name="40% - Accent3 57 3" xfId="0"/>
    <cellStyle name="40% - Accent3 58" xfId="0"/>
    <cellStyle name="40% - Accent3 58 2" xfId="0"/>
    <cellStyle name="40% - Accent3 58 2 2" xfId="0"/>
    <cellStyle name="40% - Accent3 58 3" xfId="0"/>
    <cellStyle name="40% - Accent3 59" xfId="0"/>
    <cellStyle name="40% - Accent3 59 2" xfId="0"/>
    <cellStyle name="40% - Accent3 59 2 2" xfId="0"/>
    <cellStyle name="40% - Accent3 59 3" xfId="0"/>
    <cellStyle name="40% - Accent3 6" xfId="0"/>
    <cellStyle name="40% - Accent3 6 2" xfId="0"/>
    <cellStyle name="40% - Accent3 6 2 2" xfId="0"/>
    <cellStyle name="40% - Accent3 6 2 2 2" xfId="0"/>
    <cellStyle name="40% - Accent3 6 2 3" xfId="0"/>
    <cellStyle name="40% - Accent3 6 3" xfId="0"/>
    <cellStyle name="40% - Accent3 6 3 2" xfId="0"/>
    <cellStyle name="40% - Accent3 6 4" xfId="0"/>
    <cellStyle name="40% - Accent3 60" xfId="0"/>
    <cellStyle name="40% - Accent3 60 2" xfId="0"/>
    <cellStyle name="40% - Accent3 60 2 2" xfId="0"/>
    <cellStyle name="40% - Accent3 60 3" xfId="0"/>
    <cellStyle name="40% - Accent3 61" xfId="0"/>
    <cellStyle name="40% - Accent3 61 2" xfId="0"/>
    <cellStyle name="40% - Accent3 61 2 2" xfId="0"/>
    <cellStyle name="40% - Accent3 61 3" xfId="0"/>
    <cellStyle name="40% - Accent3 62" xfId="0"/>
    <cellStyle name="40% - Accent3 62 2" xfId="0"/>
    <cellStyle name="40% - Accent3 62 2 2" xfId="0"/>
    <cellStyle name="40% - Accent3 62 3" xfId="0"/>
    <cellStyle name="40% - Accent3 63" xfId="0"/>
    <cellStyle name="40% - Accent3 63 2" xfId="0"/>
    <cellStyle name="40% - Accent3 63 2 2" xfId="0"/>
    <cellStyle name="40% - Accent3 63 3" xfId="0"/>
    <cellStyle name="40% - Accent3 64" xfId="0"/>
    <cellStyle name="40% - Accent3 64 2" xfId="0"/>
    <cellStyle name="40% - Accent3 64 2 2" xfId="0"/>
    <cellStyle name="40% - Accent3 64 3" xfId="0"/>
    <cellStyle name="40% - Accent3 65" xfId="0"/>
    <cellStyle name="40% - Accent3 65 2" xfId="0"/>
    <cellStyle name="40% - Accent3 65 2 2" xfId="0"/>
    <cellStyle name="40% - Accent3 65 3" xfId="0"/>
    <cellStyle name="40% - Accent3 66" xfId="0"/>
    <cellStyle name="40% - Accent3 66 2" xfId="0"/>
    <cellStyle name="40% - Accent3 66 2 2" xfId="0"/>
    <cellStyle name="40% - Accent3 66 3" xfId="0"/>
    <cellStyle name="40% - Accent3 67" xfId="0"/>
    <cellStyle name="40% - Accent3 67 2" xfId="0"/>
    <cellStyle name="40% - Accent3 67 2 2" xfId="0"/>
    <cellStyle name="40% - Accent3 67 3" xfId="0"/>
    <cellStyle name="40% - Accent3 68" xfId="0"/>
    <cellStyle name="40% - Accent3 68 2" xfId="0"/>
    <cellStyle name="40% - Accent3 68 2 2" xfId="0"/>
    <cellStyle name="40% - Accent3 68 3" xfId="0"/>
    <cellStyle name="40% - Accent3 69" xfId="0"/>
    <cellStyle name="40% - Accent3 69 2" xfId="0"/>
    <cellStyle name="40% - Accent3 69 2 2" xfId="0"/>
    <cellStyle name="40% - Accent3 69 3" xfId="0"/>
    <cellStyle name="40% - Accent3 7" xfId="0"/>
    <cellStyle name="40% - Accent3 7 2" xfId="0"/>
    <cellStyle name="40% - Accent3 7 2 2" xfId="0"/>
    <cellStyle name="40% - Accent3 7 2 2 2" xfId="0"/>
    <cellStyle name="40% - Accent3 7 2 3" xfId="0"/>
    <cellStyle name="40% - Accent3 7 3" xfId="0"/>
    <cellStyle name="40% - Accent3 7 3 2" xfId="0"/>
    <cellStyle name="40% - Accent3 7 4" xfId="0"/>
    <cellStyle name="40% - Accent3 70" xfId="0"/>
    <cellStyle name="40% - Accent3 70 2" xfId="0"/>
    <cellStyle name="40% - Accent3 70 2 2" xfId="0"/>
    <cellStyle name="40% - Accent3 70 3" xfId="0"/>
    <cellStyle name="40% - Accent3 71" xfId="0"/>
    <cellStyle name="40% - Accent3 71 2" xfId="0"/>
    <cellStyle name="40% - Accent3 71 2 2" xfId="0"/>
    <cellStyle name="40% - Accent3 71 3" xfId="0"/>
    <cellStyle name="40% - Accent3 72" xfId="0"/>
    <cellStyle name="40% - Accent3 72 2" xfId="0"/>
    <cellStyle name="40% - Accent3 72 2 2" xfId="0"/>
    <cellStyle name="40% - Accent3 72 3" xfId="0"/>
    <cellStyle name="40% - Accent3 73" xfId="0"/>
    <cellStyle name="40% - Accent3 73 2" xfId="0"/>
    <cellStyle name="40% - Accent3 73 2 2" xfId="0"/>
    <cellStyle name="40% - Accent3 73 3" xfId="0"/>
    <cellStyle name="40% - Accent3 74" xfId="0"/>
    <cellStyle name="40% - Accent3 74 2" xfId="0"/>
    <cellStyle name="40% - Accent3 74 2 2" xfId="0"/>
    <cellStyle name="40% - Accent3 74 3" xfId="0"/>
    <cellStyle name="40% - Accent3 75" xfId="0"/>
    <cellStyle name="40% - Accent3 75 2" xfId="0"/>
    <cellStyle name="40% - Accent3 75 2 2" xfId="0"/>
    <cellStyle name="40% - Accent3 75 3" xfId="0"/>
    <cellStyle name="40% - Accent3 76" xfId="0"/>
    <cellStyle name="40% - Accent3 76 2" xfId="0"/>
    <cellStyle name="40% - Accent3 76 2 2" xfId="0"/>
    <cellStyle name="40% - Accent3 76 3" xfId="0"/>
    <cellStyle name="40% - Accent3 77" xfId="0"/>
    <cellStyle name="40% - Accent3 77 2" xfId="0"/>
    <cellStyle name="40% - Accent3 77 2 2" xfId="0"/>
    <cellStyle name="40% - Accent3 77 3" xfId="0"/>
    <cellStyle name="40% - Accent3 78" xfId="0"/>
    <cellStyle name="40% - Accent3 78 2" xfId="0"/>
    <cellStyle name="40% - Accent3 78 2 2" xfId="0"/>
    <cellStyle name="40% - Accent3 78 3" xfId="0"/>
    <cellStyle name="40% - Accent3 79" xfId="0"/>
    <cellStyle name="40% - Accent3 79 2" xfId="0"/>
    <cellStyle name="40% - Accent3 79 2 2" xfId="0"/>
    <cellStyle name="40% - Accent3 79 3" xfId="0"/>
    <cellStyle name="40% - Accent3 8" xfId="0"/>
    <cellStyle name="40% - Accent3 8 2" xfId="0"/>
    <cellStyle name="40% - Accent3 8 2 2" xfId="0"/>
    <cellStyle name="40% - Accent3 8 3" xfId="0"/>
    <cellStyle name="40% - Accent3 80" xfId="0"/>
    <cellStyle name="40% - Accent3 80 2" xfId="0"/>
    <cellStyle name="40% - Accent3 80 2 2" xfId="0"/>
    <cellStyle name="40% - Accent3 80 3" xfId="0"/>
    <cellStyle name="40% - Accent3 81" xfId="0"/>
    <cellStyle name="40% - Accent3 81 2" xfId="0"/>
    <cellStyle name="40% - Accent3 81 2 2" xfId="0"/>
    <cellStyle name="40% - Accent3 81 3" xfId="0"/>
    <cellStyle name="40% - Accent3 82" xfId="0"/>
    <cellStyle name="40% - Accent3 82 2" xfId="0"/>
    <cellStyle name="40% - Accent3 82 2 2" xfId="0"/>
    <cellStyle name="40% - Accent3 82 3" xfId="0"/>
    <cellStyle name="40% - Accent3 83" xfId="0"/>
    <cellStyle name="40% - Accent3 83 2" xfId="0"/>
    <cellStyle name="40% - Accent3 83 2 2" xfId="0"/>
    <cellStyle name="40% - Accent3 83 3" xfId="0"/>
    <cellStyle name="40% - Accent3 84" xfId="0"/>
    <cellStyle name="40% - Accent3 84 2" xfId="0"/>
    <cellStyle name="40% - Accent3 84 2 2" xfId="0"/>
    <cellStyle name="40% - Accent3 84 3" xfId="0"/>
    <cellStyle name="40% - Accent3 85" xfId="0"/>
    <cellStyle name="40% - Accent3 85 2" xfId="0"/>
    <cellStyle name="40% - Accent3 85 2 2" xfId="0"/>
    <cellStyle name="40% - Accent3 85 3" xfId="0"/>
    <cellStyle name="40% - Accent3 86" xfId="0"/>
    <cellStyle name="40% - Accent3 86 2" xfId="0"/>
    <cellStyle name="40% - Accent3 86 2 2" xfId="0"/>
    <cellStyle name="40% - Accent3 86 3" xfId="0"/>
    <cellStyle name="40% - Accent3 87" xfId="0"/>
    <cellStyle name="40% - Accent3 87 2" xfId="0"/>
    <cellStyle name="40% - Accent3 87 2 2" xfId="0"/>
    <cellStyle name="40% - Accent3 87 3" xfId="0"/>
    <cellStyle name="40% - Accent3 88" xfId="0"/>
    <cellStyle name="40% - Accent3 88 2" xfId="0"/>
    <cellStyle name="40% - Accent3 88 2 2" xfId="0"/>
    <cellStyle name="40% - Accent3 88 3" xfId="0"/>
    <cellStyle name="40% - Accent3 89" xfId="0"/>
    <cellStyle name="40% - Accent3 89 2" xfId="0"/>
    <cellStyle name="40% - Accent3 89 2 2" xfId="0"/>
    <cellStyle name="40% - Accent3 89 3" xfId="0"/>
    <cellStyle name="40% - Accent3 9" xfId="0"/>
    <cellStyle name="40% - Accent3 9 2" xfId="0"/>
    <cellStyle name="40% - Accent3 9 2 2" xfId="0"/>
    <cellStyle name="40% - Accent3 9 3" xfId="0"/>
    <cellStyle name="40% - Accent3 90" xfId="0"/>
    <cellStyle name="40% - Accent3 90 2" xfId="0"/>
    <cellStyle name="40% - Accent3 90 2 2" xfId="0"/>
    <cellStyle name="40% - Accent3 90 3" xfId="0"/>
    <cellStyle name="40% - Accent3 91" xfId="0"/>
    <cellStyle name="40% - Accent3 91 2" xfId="0"/>
    <cellStyle name="40% - Accent3 91 2 2" xfId="0"/>
    <cellStyle name="40% - Accent3 91 3" xfId="0"/>
    <cellStyle name="40% - Accent3 92" xfId="0"/>
    <cellStyle name="40% - Accent3 92 2" xfId="0"/>
    <cellStyle name="40% - Accent3 92 2 2" xfId="0"/>
    <cellStyle name="40% - Accent3 92 3" xfId="0"/>
    <cellStyle name="40% - Accent3 93" xfId="0"/>
    <cellStyle name="40% - Accent3 93 2" xfId="0"/>
    <cellStyle name="40% - Accent3 93 2 2" xfId="0"/>
    <cellStyle name="40% - Accent3 93 3" xfId="0"/>
    <cellStyle name="40% - Accent3 94" xfId="0"/>
    <cellStyle name="40% - Accent3 94 2" xfId="0"/>
    <cellStyle name="40% - Accent3 94 2 2" xfId="0"/>
    <cellStyle name="40% - Accent3 94 3" xfId="0"/>
    <cellStyle name="40% - Accent3 95" xfId="0"/>
    <cellStyle name="40% - Accent3 95 2" xfId="0"/>
    <cellStyle name="40% - Accent3 95 2 2" xfId="0"/>
    <cellStyle name="40% - Accent3 95 3" xfId="0"/>
    <cellStyle name="40% - Accent3 96" xfId="0"/>
    <cellStyle name="40% - Accent3 96 2" xfId="0"/>
    <cellStyle name="40% - Accent3 96 2 2" xfId="0"/>
    <cellStyle name="40% - Accent3 96 3" xfId="0"/>
    <cellStyle name="40% - Accent3 97" xfId="0"/>
    <cellStyle name="40% - Accent3 97 2" xfId="0"/>
    <cellStyle name="40% - Accent3 97 2 2" xfId="0"/>
    <cellStyle name="40% - Accent3 97 3" xfId="0"/>
    <cellStyle name="40% - Accent3 98" xfId="0"/>
    <cellStyle name="40% - Accent3 98 2" xfId="0"/>
    <cellStyle name="40% - Accent3 98 2 2" xfId="0"/>
    <cellStyle name="40% - Accent3 98 3" xfId="0"/>
    <cellStyle name="40% - Accent3 99" xfId="0"/>
    <cellStyle name="40% - Accent3 99 2" xfId="0"/>
    <cellStyle name="40% - Accent3 99 2 2" xfId="0"/>
    <cellStyle name="40% - Accent3 99 3" xfId="0"/>
    <cellStyle name="40% - Accent4 10" xfId="0"/>
    <cellStyle name="40% - Accent4 10 2" xfId="0"/>
    <cellStyle name="40% - Accent4 10 2 2" xfId="0"/>
    <cellStyle name="40% - Accent4 10 3" xfId="0"/>
    <cellStyle name="40% - Accent4 100" xfId="0"/>
    <cellStyle name="40% - Accent4 100 2" xfId="0"/>
    <cellStyle name="40% - Accent4 100 2 2" xfId="0"/>
    <cellStyle name="40% - Accent4 100 3" xfId="0"/>
    <cellStyle name="40% - Accent4 101" xfId="0"/>
    <cellStyle name="40% - Accent4 101 2" xfId="0"/>
    <cellStyle name="40% - Accent4 101 2 2" xfId="0"/>
    <cellStyle name="40% - Accent4 101 3" xfId="0"/>
    <cellStyle name="40% - Accent4 102" xfId="0"/>
    <cellStyle name="40% - Accent4 102 2" xfId="0"/>
    <cellStyle name="40% - Accent4 102 2 2" xfId="0"/>
    <cellStyle name="40% - Accent4 102 3" xfId="0"/>
    <cellStyle name="40% - Accent4 103" xfId="0"/>
    <cellStyle name="40% - Accent4 103 2" xfId="0"/>
    <cellStyle name="40% - Accent4 103 2 2" xfId="0"/>
    <cellStyle name="40% - Accent4 103 3" xfId="0"/>
    <cellStyle name="40% - Accent4 104" xfId="0"/>
    <cellStyle name="40% - Accent4 104 2" xfId="0"/>
    <cellStyle name="40% - Accent4 104 2 2" xfId="0"/>
    <cellStyle name="40% - Accent4 104 3" xfId="0"/>
    <cellStyle name="40% - Accent4 105" xfId="0"/>
    <cellStyle name="40% - Accent4 105 2" xfId="0"/>
    <cellStyle name="40% - Accent4 105 2 2" xfId="0"/>
    <cellStyle name="40% - Accent4 105 3" xfId="0"/>
    <cellStyle name="40% - Accent4 106" xfId="0"/>
    <cellStyle name="40% - Accent4 106 2" xfId="0"/>
    <cellStyle name="40% - Accent4 106 2 2" xfId="0"/>
    <cellStyle name="40% - Accent4 106 3" xfId="0"/>
    <cellStyle name="40% - Accent4 107" xfId="0"/>
    <cellStyle name="40% - Accent4 107 2" xfId="0"/>
    <cellStyle name="40% - Accent4 107 2 2" xfId="0"/>
    <cellStyle name="40% - Accent4 107 3" xfId="0"/>
    <cellStyle name="40% - Accent4 108" xfId="0"/>
    <cellStyle name="40% - Accent4 108 2" xfId="0"/>
    <cellStyle name="40% - Accent4 108 2 2" xfId="0"/>
    <cellStyle name="40% - Accent4 108 3" xfId="0"/>
    <cellStyle name="40% - Accent4 109" xfId="0"/>
    <cellStyle name="40% - Accent4 109 2" xfId="0"/>
    <cellStyle name="40% - Accent4 109 2 2" xfId="0"/>
    <cellStyle name="40% - Accent4 109 3" xfId="0"/>
    <cellStyle name="40% - Accent4 11" xfId="0"/>
    <cellStyle name="40% - Accent4 11 2" xfId="0"/>
    <cellStyle name="40% - Accent4 11 2 2" xfId="0"/>
    <cellStyle name="40% - Accent4 11 3" xfId="0"/>
    <cellStyle name="40% - Accent4 110" xfId="0"/>
    <cellStyle name="40% - Accent4 110 2" xfId="0"/>
    <cellStyle name="40% - Accent4 110 2 2" xfId="0"/>
    <cellStyle name="40% - Accent4 110 3" xfId="0"/>
    <cellStyle name="40% - Accent4 111" xfId="0"/>
    <cellStyle name="40% - Accent4 111 2" xfId="0"/>
    <cellStyle name="40% - Accent4 111 2 2" xfId="0"/>
    <cellStyle name="40% - Accent4 111 3" xfId="0"/>
    <cellStyle name="40% - Accent4 112" xfId="0"/>
    <cellStyle name="40% - Accent4 112 2" xfId="0"/>
    <cellStyle name="40% - Accent4 112 2 2" xfId="0"/>
    <cellStyle name="40% - Accent4 112 3" xfId="0"/>
    <cellStyle name="40% - Accent4 113" xfId="0"/>
    <cellStyle name="40% - Accent4 113 2" xfId="0"/>
    <cellStyle name="40% - Accent4 113 2 2" xfId="0"/>
    <cellStyle name="40% - Accent4 113 3" xfId="0"/>
    <cellStyle name="40% - Accent4 114" xfId="0"/>
    <cellStyle name="40% - Accent4 114 2" xfId="0"/>
    <cellStyle name="40% - Accent4 114 2 2" xfId="0"/>
    <cellStyle name="40% - Accent4 114 3" xfId="0"/>
    <cellStyle name="40% - Accent4 115" xfId="0"/>
    <cellStyle name="40% - Accent4 115 2" xfId="0"/>
    <cellStyle name="40% - Accent4 115 2 2" xfId="0"/>
    <cellStyle name="40% - Accent4 115 3" xfId="0"/>
    <cellStyle name="40% - Accent4 116" xfId="0"/>
    <cellStyle name="40% - Accent4 116 2" xfId="0"/>
    <cellStyle name="40% - Accent4 117" xfId="0"/>
    <cellStyle name="40% - Accent4 12" xfId="0"/>
    <cellStyle name="40% - Accent4 12 2" xfId="0"/>
    <cellStyle name="40% - Accent4 12 2 2" xfId="0"/>
    <cellStyle name="40% - Accent4 12 3" xfId="0"/>
    <cellStyle name="40% - Accent4 13" xfId="0"/>
    <cellStyle name="40% - Accent4 13 2" xfId="0"/>
    <cellStyle name="40% - Accent4 13 2 2" xfId="0"/>
    <cellStyle name="40% - Accent4 13 3" xfId="0"/>
    <cellStyle name="40% - Accent4 14" xfId="0"/>
    <cellStyle name="40% - Accent4 14 2" xfId="0"/>
    <cellStyle name="40% - Accent4 14 2 2" xfId="0"/>
    <cellStyle name="40% - Accent4 14 3" xfId="0"/>
    <cellStyle name="40% - Accent4 15" xfId="0"/>
    <cellStyle name="40% - Accent4 15 2" xfId="0"/>
    <cellStyle name="40% - Accent4 15 2 2" xfId="0"/>
    <cellStyle name="40% - Accent4 15 3" xfId="0"/>
    <cellStyle name="40% - Accent4 16" xfId="0"/>
    <cellStyle name="40% - Accent4 16 2" xfId="0"/>
    <cellStyle name="40% - Accent4 16 2 2" xfId="0"/>
    <cellStyle name="40% - Accent4 16 3" xfId="0"/>
    <cellStyle name="40% - Accent4 17" xfId="0"/>
    <cellStyle name="40% - Accent4 17 2" xfId="0"/>
    <cellStyle name="40% - Accent4 17 2 2" xfId="0"/>
    <cellStyle name="40% - Accent4 17 3" xfId="0"/>
    <cellStyle name="40% - Accent4 18" xfId="0"/>
    <cellStyle name="40% - Accent4 18 2" xfId="0"/>
    <cellStyle name="40% - Accent4 18 2 2" xfId="0"/>
    <cellStyle name="40% - Accent4 18 3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2" xfId="0"/>
    <cellStyle name="40% - Accent4 2 2 2" xfId="0"/>
    <cellStyle name="40% - Accent4 2 2 2 2" xfId="0"/>
    <cellStyle name="40% - Accent4 2 2 3" xfId="0"/>
    <cellStyle name="40% - Accent4 2 3" xfId="0"/>
    <cellStyle name="40% - Accent4 2 3 2" xfId="0"/>
    <cellStyle name="40% - Accent4 2 4" xfId="0"/>
    <cellStyle name="40% - Accent4 20" xfId="0"/>
    <cellStyle name="40% - Accent4 20 2" xfId="0"/>
    <cellStyle name="40% - Accent4 20 2 2" xfId="0"/>
    <cellStyle name="40% - Accent4 20 3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3 2 2" xfId="0"/>
    <cellStyle name="40% - Accent4 23 3" xfId="0"/>
    <cellStyle name="40% - Accent4 24" xfId="0"/>
    <cellStyle name="40% - Accent4 24 2" xfId="0"/>
    <cellStyle name="40% - Accent4 24 2 2" xfId="0"/>
    <cellStyle name="40% - Accent4 24 3" xfId="0"/>
    <cellStyle name="40% - Accent4 25" xfId="0"/>
    <cellStyle name="40% - Accent4 25 2" xfId="0"/>
    <cellStyle name="40% - Accent4 25 2 2" xfId="0"/>
    <cellStyle name="40% - Accent4 25 3" xfId="0"/>
    <cellStyle name="40% - Accent4 26" xfId="0"/>
    <cellStyle name="40% - Accent4 26 2" xfId="0"/>
    <cellStyle name="40% - Accent4 26 2 2" xfId="0"/>
    <cellStyle name="40% - Accent4 26 3" xfId="0"/>
    <cellStyle name="40% - Accent4 27" xfId="0"/>
    <cellStyle name="40% - Accent4 27 2" xfId="0"/>
    <cellStyle name="40% - Accent4 27 2 2" xfId="0"/>
    <cellStyle name="40% - Accent4 27 3" xfId="0"/>
    <cellStyle name="40% - Accent4 28" xfId="0"/>
    <cellStyle name="40% - Accent4 28 2" xfId="0"/>
    <cellStyle name="40% - Accent4 28 2 2" xfId="0"/>
    <cellStyle name="40% - Accent4 28 3" xfId="0"/>
    <cellStyle name="40% - Accent4 29" xfId="0"/>
    <cellStyle name="40% - Accent4 29 2" xfId="0"/>
    <cellStyle name="40% - Accent4 29 2 2" xfId="0"/>
    <cellStyle name="40% - Accent4 29 3" xfId="0"/>
    <cellStyle name="40% - Accent4 3" xfId="0"/>
    <cellStyle name="40% - Accent4 3 2" xfId="0"/>
    <cellStyle name="40% - Accent4 3 2 2" xfId="0"/>
    <cellStyle name="40% - Accent4 3 2 2 2" xfId="0"/>
    <cellStyle name="40% - Accent4 3 2 3" xfId="0"/>
    <cellStyle name="40% - Accent4 3 3" xfId="0"/>
    <cellStyle name="40% - Accent4 3 3 2" xfId="0"/>
    <cellStyle name="40% - Accent4 3 4" xfId="0"/>
    <cellStyle name="40% - Accent4 30" xfId="0"/>
    <cellStyle name="40% - Accent4 30 2" xfId="0"/>
    <cellStyle name="40% - Accent4 30 2 2" xfId="0"/>
    <cellStyle name="40% - Accent4 30 3" xfId="0"/>
    <cellStyle name="40% - Accent4 31" xfId="0"/>
    <cellStyle name="40% - Accent4 31 2" xfId="0"/>
    <cellStyle name="40% - Accent4 31 2 2" xfId="0"/>
    <cellStyle name="40% - Accent4 31 3" xfId="0"/>
    <cellStyle name="40% - Accent4 32" xfId="0"/>
    <cellStyle name="40% - Accent4 32 2" xfId="0"/>
    <cellStyle name="40% - Accent4 32 2 2" xfId="0"/>
    <cellStyle name="40% - Accent4 32 3" xfId="0"/>
    <cellStyle name="40% - Accent4 33" xfId="0"/>
    <cellStyle name="40% - Accent4 33 2" xfId="0"/>
    <cellStyle name="40% - Accent4 33 2 2" xfId="0"/>
    <cellStyle name="40% - Accent4 33 3" xfId="0"/>
    <cellStyle name="40% - Accent4 34" xfId="0"/>
    <cellStyle name="40% - Accent4 34 2" xfId="0"/>
    <cellStyle name="40% - Accent4 34 2 2" xfId="0"/>
    <cellStyle name="40% - Accent4 34 3" xfId="0"/>
    <cellStyle name="40% - Accent4 35" xfId="0"/>
    <cellStyle name="40% - Accent4 35 2" xfId="0"/>
    <cellStyle name="40% - Accent4 35 2 2" xfId="0"/>
    <cellStyle name="40% - Accent4 35 3" xfId="0"/>
    <cellStyle name="40% - Accent4 36" xfId="0"/>
    <cellStyle name="40% - Accent4 36 2" xfId="0"/>
    <cellStyle name="40% - Accent4 36 2 2" xfId="0"/>
    <cellStyle name="40% - Accent4 36 3" xfId="0"/>
    <cellStyle name="40% - Accent4 37" xfId="0"/>
    <cellStyle name="40% - Accent4 37 2" xfId="0"/>
    <cellStyle name="40% - Accent4 37 2 2" xfId="0"/>
    <cellStyle name="40% - Accent4 37 3" xfId="0"/>
    <cellStyle name="40% - Accent4 38" xfId="0"/>
    <cellStyle name="40% - Accent4 38 2" xfId="0"/>
    <cellStyle name="40% - Accent4 38 2 2" xfId="0"/>
    <cellStyle name="40% - Accent4 38 3" xfId="0"/>
    <cellStyle name="40% - Accent4 39" xfId="0"/>
    <cellStyle name="40% - Accent4 39 2" xfId="0"/>
    <cellStyle name="40% - Accent4 39 2 2" xfId="0"/>
    <cellStyle name="40% - Accent4 39 3" xfId="0"/>
    <cellStyle name="40% - Accent4 4" xfId="0"/>
    <cellStyle name="40% - Accent4 4 2" xfId="0"/>
    <cellStyle name="40% - Accent4 4 2 2" xfId="0"/>
    <cellStyle name="40% - Accent4 4 2 2 2" xfId="0"/>
    <cellStyle name="40% - Accent4 4 2 3" xfId="0"/>
    <cellStyle name="40% - Accent4 4 3" xfId="0"/>
    <cellStyle name="40% - Accent4 4 3 2" xfId="0"/>
    <cellStyle name="40% - Accent4 4 4" xfId="0"/>
    <cellStyle name="40% - Accent4 40" xfId="0"/>
    <cellStyle name="40% - Accent4 40 2" xfId="0"/>
    <cellStyle name="40% - Accent4 40 2 2" xfId="0"/>
    <cellStyle name="40% - Accent4 40 3" xfId="0"/>
    <cellStyle name="40% - Accent4 41" xfId="0"/>
    <cellStyle name="40% - Accent4 41 2" xfId="0"/>
    <cellStyle name="40% - Accent4 41 2 2" xfId="0"/>
    <cellStyle name="40% - Accent4 41 3" xfId="0"/>
    <cellStyle name="40% - Accent4 42" xfId="0"/>
    <cellStyle name="40% - Accent4 42 2" xfId="0"/>
    <cellStyle name="40% - Accent4 42 2 2" xfId="0"/>
    <cellStyle name="40% - Accent4 42 3" xfId="0"/>
    <cellStyle name="40% - Accent4 43" xfId="0"/>
    <cellStyle name="40% - Accent4 43 2" xfId="0"/>
    <cellStyle name="40% - Accent4 43 2 2" xfId="0"/>
    <cellStyle name="40% - Accent4 43 3" xfId="0"/>
    <cellStyle name="40% - Accent4 44" xfId="0"/>
    <cellStyle name="40% - Accent4 44 2" xfId="0"/>
    <cellStyle name="40% - Accent4 44 2 2" xfId="0"/>
    <cellStyle name="40% - Accent4 44 3" xfId="0"/>
    <cellStyle name="40% - Accent4 45" xfId="0"/>
    <cellStyle name="40% - Accent4 45 2" xfId="0"/>
    <cellStyle name="40% - Accent4 45 2 2" xfId="0"/>
    <cellStyle name="40% - Accent4 45 3" xfId="0"/>
    <cellStyle name="40% - Accent4 46" xfId="0"/>
    <cellStyle name="40% - Accent4 46 2" xfId="0"/>
    <cellStyle name="40% - Accent4 46 2 2" xfId="0"/>
    <cellStyle name="40% - Accent4 46 3" xfId="0"/>
    <cellStyle name="40% - Accent4 47" xfId="0"/>
    <cellStyle name="40% - Accent4 47 2" xfId="0"/>
    <cellStyle name="40% - Accent4 47 2 2" xfId="0"/>
    <cellStyle name="40% - Accent4 47 3" xfId="0"/>
    <cellStyle name="40% - Accent4 48" xfId="0"/>
    <cellStyle name="40% - Accent4 48 2" xfId="0"/>
    <cellStyle name="40% - Accent4 48 2 2" xfId="0"/>
    <cellStyle name="40% - Accent4 48 3" xfId="0"/>
    <cellStyle name="40% - Accent4 49" xfId="0"/>
    <cellStyle name="40% - Accent4 49 2" xfId="0"/>
    <cellStyle name="40% - Accent4 49 2 2" xfId="0"/>
    <cellStyle name="40% - Accent4 49 3" xfId="0"/>
    <cellStyle name="40% - Accent4 5" xfId="0"/>
    <cellStyle name="40% - Accent4 5 2" xfId="0"/>
    <cellStyle name="40% - Accent4 5 2 2" xfId="0"/>
    <cellStyle name="40% - Accent4 5 2 2 2" xfId="0"/>
    <cellStyle name="40% - Accent4 5 2 3" xfId="0"/>
    <cellStyle name="40% - Accent4 5 3" xfId="0"/>
    <cellStyle name="40% - Accent4 5 3 2" xfId="0"/>
    <cellStyle name="40% - Accent4 5 4" xfId="0"/>
    <cellStyle name="40% - Accent4 50" xfId="0"/>
    <cellStyle name="40% - Accent4 50 2" xfId="0"/>
    <cellStyle name="40% - Accent4 50 2 2" xfId="0"/>
    <cellStyle name="40% - Accent4 50 3" xfId="0"/>
    <cellStyle name="40% - Accent4 51" xfId="0"/>
    <cellStyle name="40% - Accent4 51 2" xfId="0"/>
    <cellStyle name="40% - Accent4 51 2 2" xfId="0"/>
    <cellStyle name="40% - Accent4 51 3" xfId="0"/>
    <cellStyle name="40% - Accent4 52" xfId="0"/>
    <cellStyle name="40% - Accent4 52 2" xfId="0"/>
    <cellStyle name="40% - Accent4 52 2 2" xfId="0"/>
    <cellStyle name="40% - Accent4 52 3" xfId="0"/>
    <cellStyle name="40% - Accent4 53" xfId="0"/>
    <cellStyle name="40% - Accent4 53 2" xfId="0"/>
    <cellStyle name="40% - Accent4 53 2 2" xfId="0"/>
    <cellStyle name="40% - Accent4 53 3" xfId="0"/>
    <cellStyle name="40% - Accent4 54" xfId="0"/>
    <cellStyle name="40% - Accent4 54 2" xfId="0"/>
    <cellStyle name="40% - Accent4 54 2 2" xfId="0"/>
    <cellStyle name="40% - Accent4 54 3" xfId="0"/>
    <cellStyle name="40% - Accent4 55" xfId="0"/>
    <cellStyle name="40% - Accent4 55 2" xfId="0"/>
    <cellStyle name="40% - Accent4 55 2 2" xfId="0"/>
    <cellStyle name="40% - Accent4 55 3" xfId="0"/>
    <cellStyle name="40% - Accent4 56" xfId="0"/>
    <cellStyle name="40% - Accent4 56 2" xfId="0"/>
    <cellStyle name="40% - Accent4 56 2 2" xfId="0"/>
    <cellStyle name="40% - Accent4 56 3" xfId="0"/>
    <cellStyle name="40% - Accent4 57" xfId="0"/>
    <cellStyle name="40% - Accent4 57 2" xfId="0"/>
    <cellStyle name="40% - Accent4 57 2 2" xfId="0"/>
    <cellStyle name="40% - Accent4 57 3" xfId="0"/>
    <cellStyle name="40% - Accent4 58" xfId="0"/>
    <cellStyle name="40% - Accent4 58 2" xfId="0"/>
    <cellStyle name="40% - Accent4 58 2 2" xfId="0"/>
    <cellStyle name="40% - Accent4 58 3" xfId="0"/>
    <cellStyle name="40% - Accent4 59" xfId="0"/>
    <cellStyle name="40% - Accent4 59 2" xfId="0"/>
    <cellStyle name="40% - Accent4 59 2 2" xfId="0"/>
    <cellStyle name="40% - Accent4 59 3" xfId="0"/>
    <cellStyle name="40% - Accent4 6" xfId="0"/>
    <cellStyle name="40% - Accent4 6 2" xfId="0"/>
    <cellStyle name="40% - Accent4 6 2 2" xfId="0"/>
    <cellStyle name="40% - Accent4 6 2 2 2" xfId="0"/>
    <cellStyle name="40% - Accent4 6 2 3" xfId="0"/>
    <cellStyle name="40% - Accent4 6 3" xfId="0"/>
    <cellStyle name="40% - Accent4 6 3 2" xfId="0"/>
    <cellStyle name="40% - Accent4 6 4" xfId="0"/>
    <cellStyle name="40% - Accent4 60" xfId="0"/>
    <cellStyle name="40% - Accent4 60 2" xfId="0"/>
    <cellStyle name="40% - Accent4 60 2 2" xfId="0"/>
    <cellStyle name="40% - Accent4 60 3" xfId="0"/>
    <cellStyle name="40% - Accent4 61" xfId="0"/>
    <cellStyle name="40% - Accent4 61 2" xfId="0"/>
    <cellStyle name="40% - Accent4 61 2 2" xfId="0"/>
    <cellStyle name="40% - Accent4 61 3" xfId="0"/>
    <cellStyle name="40% - Accent4 62" xfId="0"/>
    <cellStyle name="40% - Accent4 62 2" xfId="0"/>
    <cellStyle name="40% - Accent4 62 2 2" xfId="0"/>
    <cellStyle name="40% - Accent4 62 3" xfId="0"/>
    <cellStyle name="40% - Accent4 63" xfId="0"/>
    <cellStyle name="40% - Accent4 63 2" xfId="0"/>
    <cellStyle name="40% - Accent4 63 2 2" xfId="0"/>
    <cellStyle name="40% - Accent4 63 3" xfId="0"/>
    <cellStyle name="40% - Accent4 64" xfId="0"/>
    <cellStyle name="40% - Accent4 64 2" xfId="0"/>
    <cellStyle name="40% - Accent4 64 2 2" xfId="0"/>
    <cellStyle name="40% - Accent4 64 3" xfId="0"/>
    <cellStyle name="40% - Accent4 65" xfId="0"/>
    <cellStyle name="40% - Accent4 65 2" xfId="0"/>
    <cellStyle name="40% - Accent4 65 2 2" xfId="0"/>
    <cellStyle name="40% - Accent4 65 3" xfId="0"/>
    <cellStyle name="40% - Accent4 66" xfId="0"/>
    <cellStyle name="40% - Accent4 66 2" xfId="0"/>
    <cellStyle name="40% - Accent4 66 2 2" xfId="0"/>
    <cellStyle name="40% - Accent4 66 3" xfId="0"/>
    <cellStyle name="40% - Accent4 67" xfId="0"/>
    <cellStyle name="40% - Accent4 67 2" xfId="0"/>
    <cellStyle name="40% - Accent4 67 2 2" xfId="0"/>
    <cellStyle name="40% - Accent4 67 3" xfId="0"/>
    <cellStyle name="40% - Accent4 68" xfId="0"/>
    <cellStyle name="40% - Accent4 68 2" xfId="0"/>
    <cellStyle name="40% - Accent4 68 2 2" xfId="0"/>
    <cellStyle name="40% - Accent4 68 3" xfId="0"/>
    <cellStyle name="40% - Accent4 69" xfId="0"/>
    <cellStyle name="40% - Accent4 69 2" xfId="0"/>
    <cellStyle name="40% - Accent4 69 2 2" xfId="0"/>
    <cellStyle name="40% - Accent4 69 3" xfId="0"/>
    <cellStyle name="40% - Accent4 7" xfId="0"/>
    <cellStyle name="40% - Accent4 7 2" xfId="0"/>
    <cellStyle name="40% - Accent4 7 2 2" xfId="0"/>
    <cellStyle name="40% - Accent4 7 2 2 2" xfId="0"/>
    <cellStyle name="40% - Accent4 7 2 3" xfId="0"/>
    <cellStyle name="40% - Accent4 7 3" xfId="0"/>
    <cellStyle name="40% - Accent4 7 3 2" xfId="0"/>
    <cellStyle name="40% - Accent4 7 4" xfId="0"/>
    <cellStyle name="40% - Accent4 70" xfId="0"/>
    <cellStyle name="40% - Accent4 70 2" xfId="0"/>
    <cellStyle name="40% - Accent4 70 2 2" xfId="0"/>
    <cellStyle name="40% - Accent4 70 3" xfId="0"/>
    <cellStyle name="40% - Accent4 71" xfId="0"/>
    <cellStyle name="40% - Accent4 71 2" xfId="0"/>
    <cellStyle name="40% - Accent4 71 2 2" xfId="0"/>
    <cellStyle name="40% - Accent4 71 3" xfId="0"/>
    <cellStyle name="40% - Accent4 72" xfId="0"/>
    <cellStyle name="40% - Accent4 72 2" xfId="0"/>
    <cellStyle name="40% - Accent4 72 2 2" xfId="0"/>
    <cellStyle name="40% - Accent4 72 3" xfId="0"/>
    <cellStyle name="40% - Accent4 73" xfId="0"/>
    <cellStyle name="40% - Accent4 73 2" xfId="0"/>
    <cellStyle name="40% - Accent4 73 2 2" xfId="0"/>
    <cellStyle name="40% - Accent4 73 3" xfId="0"/>
    <cellStyle name="40% - Accent4 74" xfId="0"/>
    <cellStyle name="40% - Accent4 74 2" xfId="0"/>
    <cellStyle name="40% - Accent4 74 2 2" xfId="0"/>
    <cellStyle name="40% - Accent4 74 3" xfId="0"/>
    <cellStyle name="40% - Accent4 75" xfId="0"/>
    <cellStyle name="40% - Accent4 75 2" xfId="0"/>
    <cellStyle name="40% - Accent4 75 2 2" xfId="0"/>
    <cellStyle name="40% - Accent4 75 3" xfId="0"/>
    <cellStyle name="40% - Accent4 76" xfId="0"/>
    <cellStyle name="40% - Accent4 76 2" xfId="0"/>
    <cellStyle name="40% - Accent4 76 2 2" xfId="0"/>
    <cellStyle name="40% - Accent4 76 3" xfId="0"/>
    <cellStyle name="40% - Accent4 77" xfId="0"/>
    <cellStyle name="40% - Accent4 77 2" xfId="0"/>
    <cellStyle name="40% - Accent4 77 2 2" xfId="0"/>
    <cellStyle name="40% - Accent4 77 3" xfId="0"/>
    <cellStyle name="40% - Accent4 78" xfId="0"/>
    <cellStyle name="40% - Accent4 78 2" xfId="0"/>
    <cellStyle name="40% - Accent4 78 2 2" xfId="0"/>
    <cellStyle name="40% - Accent4 78 3" xfId="0"/>
    <cellStyle name="40% - Accent4 79" xfId="0"/>
    <cellStyle name="40% - Accent4 79 2" xfId="0"/>
    <cellStyle name="40% - Accent4 79 2 2" xfId="0"/>
    <cellStyle name="40% - Accent4 79 3" xfId="0"/>
    <cellStyle name="40% - Accent4 8" xfId="0"/>
    <cellStyle name="40% - Accent4 8 2" xfId="0"/>
    <cellStyle name="40% - Accent4 8 2 2" xfId="0"/>
    <cellStyle name="40% - Accent4 8 3" xfId="0"/>
    <cellStyle name="40% - Accent4 80" xfId="0"/>
    <cellStyle name="40% - Accent4 80 2" xfId="0"/>
    <cellStyle name="40% - Accent4 80 2 2" xfId="0"/>
    <cellStyle name="40% - Accent4 80 3" xfId="0"/>
    <cellStyle name="40% - Accent4 81" xfId="0"/>
    <cellStyle name="40% - Accent4 81 2" xfId="0"/>
    <cellStyle name="40% - Accent4 81 2 2" xfId="0"/>
    <cellStyle name="40% - Accent4 81 3" xfId="0"/>
    <cellStyle name="40% - Accent4 82" xfId="0"/>
    <cellStyle name="40% - Accent4 82 2" xfId="0"/>
    <cellStyle name="40% - Accent4 82 2 2" xfId="0"/>
    <cellStyle name="40% - Accent4 82 3" xfId="0"/>
    <cellStyle name="40% - Accent4 83" xfId="0"/>
    <cellStyle name="40% - Accent4 83 2" xfId="0"/>
    <cellStyle name="40% - Accent4 83 2 2" xfId="0"/>
    <cellStyle name="40% - Accent4 83 3" xfId="0"/>
    <cellStyle name="40% - Accent4 84" xfId="0"/>
    <cellStyle name="40% - Accent4 84 2" xfId="0"/>
    <cellStyle name="40% - Accent4 84 2 2" xfId="0"/>
    <cellStyle name="40% - Accent4 84 3" xfId="0"/>
    <cellStyle name="40% - Accent4 85" xfId="0"/>
    <cellStyle name="40% - Accent4 85 2" xfId="0"/>
    <cellStyle name="40% - Accent4 85 2 2" xfId="0"/>
    <cellStyle name="40% - Accent4 85 3" xfId="0"/>
    <cellStyle name="40% - Accent4 86" xfId="0"/>
    <cellStyle name="40% - Accent4 86 2" xfId="0"/>
    <cellStyle name="40% - Accent4 86 2 2" xfId="0"/>
    <cellStyle name="40% - Accent4 86 3" xfId="0"/>
    <cellStyle name="40% - Accent4 87" xfId="0"/>
    <cellStyle name="40% - Accent4 87 2" xfId="0"/>
    <cellStyle name="40% - Accent4 87 2 2" xfId="0"/>
    <cellStyle name="40% - Accent4 87 3" xfId="0"/>
    <cellStyle name="40% - Accent4 88" xfId="0"/>
    <cellStyle name="40% - Accent4 88 2" xfId="0"/>
    <cellStyle name="40% - Accent4 88 2 2" xfId="0"/>
    <cellStyle name="40% - Accent4 88 3" xfId="0"/>
    <cellStyle name="40% - Accent4 89" xfId="0"/>
    <cellStyle name="40% - Accent4 89 2" xfId="0"/>
    <cellStyle name="40% - Accent4 89 2 2" xfId="0"/>
    <cellStyle name="40% - Accent4 89 3" xfId="0"/>
    <cellStyle name="40% - Accent4 9" xfId="0"/>
    <cellStyle name="40% - Accent4 9 2" xfId="0"/>
    <cellStyle name="40% - Accent4 9 2 2" xfId="0"/>
    <cellStyle name="40% - Accent4 9 3" xfId="0"/>
    <cellStyle name="40% - Accent4 90" xfId="0"/>
    <cellStyle name="40% - Accent4 90 2" xfId="0"/>
    <cellStyle name="40% - Accent4 90 2 2" xfId="0"/>
    <cellStyle name="40% - Accent4 90 3" xfId="0"/>
    <cellStyle name="40% - Accent4 91" xfId="0"/>
    <cellStyle name="40% - Accent4 91 2" xfId="0"/>
    <cellStyle name="40% - Accent4 91 2 2" xfId="0"/>
    <cellStyle name="40% - Accent4 91 3" xfId="0"/>
    <cellStyle name="40% - Accent4 92" xfId="0"/>
    <cellStyle name="40% - Accent4 92 2" xfId="0"/>
    <cellStyle name="40% - Accent4 92 2 2" xfId="0"/>
    <cellStyle name="40% - Accent4 92 3" xfId="0"/>
    <cellStyle name="40% - Accent4 93" xfId="0"/>
    <cellStyle name="40% - Accent4 93 2" xfId="0"/>
    <cellStyle name="40% - Accent4 93 2 2" xfId="0"/>
    <cellStyle name="40% - Accent4 93 3" xfId="0"/>
    <cellStyle name="40% - Accent4 94" xfId="0"/>
    <cellStyle name="40% - Accent4 94 2" xfId="0"/>
    <cellStyle name="40% - Accent4 94 2 2" xfId="0"/>
    <cellStyle name="40% - Accent4 94 3" xfId="0"/>
    <cellStyle name="40% - Accent4 95" xfId="0"/>
    <cellStyle name="40% - Accent4 95 2" xfId="0"/>
    <cellStyle name="40% - Accent4 95 2 2" xfId="0"/>
    <cellStyle name="40% - Accent4 95 3" xfId="0"/>
    <cellStyle name="40% - Accent4 96" xfId="0"/>
    <cellStyle name="40% - Accent4 96 2" xfId="0"/>
    <cellStyle name="40% - Accent4 96 2 2" xfId="0"/>
    <cellStyle name="40% - Accent4 96 3" xfId="0"/>
    <cellStyle name="40% - Accent4 97" xfId="0"/>
    <cellStyle name="40% - Accent4 97 2" xfId="0"/>
    <cellStyle name="40% - Accent4 97 2 2" xfId="0"/>
    <cellStyle name="40% - Accent4 97 3" xfId="0"/>
    <cellStyle name="40% - Accent4 98" xfId="0"/>
    <cellStyle name="40% - Accent4 98 2" xfId="0"/>
    <cellStyle name="40% - Accent4 98 2 2" xfId="0"/>
    <cellStyle name="40% - Accent4 98 3" xfId="0"/>
    <cellStyle name="40% - Accent4 99" xfId="0"/>
    <cellStyle name="40% - Accent4 99 2" xfId="0"/>
    <cellStyle name="40% - Accent4 99 2 2" xfId="0"/>
    <cellStyle name="40% - Accent4 99 3" xfId="0"/>
    <cellStyle name="40% - Accent5 10" xfId="0"/>
    <cellStyle name="40% - Accent5 10 2" xfId="0"/>
    <cellStyle name="40% - Accent5 10 2 2" xfId="0"/>
    <cellStyle name="40% - Accent5 10 3" xfId="0"/>
    <cellStyle name="40% - Accent5 100" xfId="0"/>
    <cellStyle name="40% - Accent5 100 2" xfId="0"/>
    <cellStyle name="40% - Accent5 100 2 2" xfId="0"/>
    <cellStyle name="40% - Accent5 100 3" xfId="0"/>
    <cellStyle name="40% - Accent5 101" xfId="0"/>
    <cellStyle name="40% - Accent5 101 2" xfId="0"/>
    <cellStyle name="40% - Accent5 101 2 2" xfId="0"/>
    <cellStyle name="40% - Accent5 101 3" xfId="0"/>
    <cellStyle name="40% - Accent5 102" xfId="0"/>
    <cellStyle name="40% - Accent5 102 2" xfId="0"/>
    <cellStyle name="40% - Accent5 102 2 2" xfId="0"/>
    <cellStyle name="40% - Accent5 102 3" xfId="0"/>
    <cellStyle name="40% - Accent5 103" xfId="0"/>
    <cellStyle name="40% - Accent5 103 2" xfId="0"/>
    <cellStyle name="40% - Accent5 103 2 2" xfId="0"/>
    <cellStyle name="40% - Accent5 103 3" xfId="0"/>
    <cellStyle name="40% - Accent5 104" xfId="0"/>
    <cellStyle name="40% - Accent5 104 2" xfId="0"/>
    <cellStyle name="40% - Accent5 104 2 2" xfId="0"/>
    <cellStyle name="40% - Accent5 104 3" xfId="0"/>
    <cellStyle name="40% - Accent5 105" xfId="0"/>
    <cellStyle name="40% - Accent5 105 2" xfId="0"/>
    <cellStyle name="40% - Accent5 105 2 2" xfId="0"/>
    <cellStyle name="40% - Accent5 105 3" xfId="0"/>
    <cellStyle name="40% - Accent5 106" xfId="0"/>
    <cellStyle name="40% - Accent5 106 2" xfId="0"/>
    <cellStyle name="40% - Accent5 106 2 2" xfId="0"/>
    <cellStyle name="40% - Accent5 106 3" xfId="0"/>
    <cellStyle name="40% - Accent5 107" xfId="0"/>
    <cellStyle name="40% - Accent5 107 2" xfId="0"/>
    <cellStyle name="40% - Accent5 107 2 2" xfId="0"/>
    <cellStyle name="40% - Accent5 107 3" xfId="0"/>
    <cellStyle name="40% - Accent5 108" xfId="0"/>
    <cellStyle name="40% - Accent5 108 2" xfId="0"/>
    <cellStyle name="40% - Accent5 108 2 2" xfId="0"/>
    <cellStyle name="40% - Accent5 108 3" xfId="0"/>
    <cellStyle name="40% - Accent5 109" xfId="0"/>
    <cellStyle name="40% - Accent5 109 2" xfId="0"/>
    <cellStyle name="40% - Accent5 109 2 2" xfId="0"/>
    <cellStyle name="40% - Accent5 109 3" xfId="0"/>
    <cellStyle name="40% - Accent5 11" xfId="0"/>
    <cellStyle name="40% - Accent5 11 2" xfId="0"/>
    <cellStyle name="40% - Accent5 11 2 2" xfId="0"/>
    <cellStyle name="40% - Accent5 11 3" xfId="0"/>
    <cellStyle name="40% - Accent5 110" xfId="0"/>
    <cellStyle name="40% - Accent5 110 2" xfId="0"/>
    <cellStyle name="40% - Accent5 110 2 2" xfId="0"/>
    <cellStyle name="40% - Accent5 110 3" xfId="0"/>
    <cellStyle name="40% - Accent5 111" xfId="0"/>
    <cellStyle name="40% - Accent5 111 2" xfId="0"/>
    <cellStyle name="40% - Accent5 111 2 2" xfId="0"/>
    <cellStyle name="40% - Accent5 111 3" xfId="0"/>
    <cellStyle name="40% - Accent5 112" xfId="0"/>
    <cellStyle name="40% - Accent5 112 2" xfId="0"/>
    <cellStyle name="40% - Accent5 112 2 2" xfId="0"/>
    <cellStyle name="40% - Accent5 112 3" xfId="0"/>
    <cellStyle name="40% - Accent5 113" xfId="0"/>
    <cellStyle name="40% - Accent5 113 2" xfId="0"/>
    <cellStyle name="40% - Accent5 113 2 2" xfId="0"/>
    <cellStyle name="40% - Accent5 113 3" xfId="0"/>
    <cellStyle name="40% - Accent5 114" xfId="0"/>
    <cellStyle name="40% - Accent5 114 2" xfId="0"/>
    <cellStyle name="40% - Accent5 114 2 2" xfId="0"/>
    <cellStyle name="40% - Accent5 114 3" xfId="0"/>
    <cellStyle name="40% - Accent5 115" xfId="0"/>
    <cellStyle name="40% - Accent5 115 2" xfId="0"/>
    <cellStyle name="40% - Accent5 115 2 2" xfId="0"/>
    <cellStyle name="40% - Accent5 115 3" xfId="0"/>
    <cellStyle name="40% - Accent5 116" xfId="0"/>
    <cellStyle name="40% - Accent5 116 2" xfId="0"/>
    <cellStyle name="40% - Accent5 117" xfId="0"/>
    <cellStyle name="40% - Accent5 12" xfId="0"/>
    <cellStyle name="40% - Accent5 12 2" xfId="0"/>
    <cellStyle name="40% - Accent5 12 2 2" xfId="0"/>
    <cellStyle name="40% - Accent5 12 3" xfId="0"/>
    <cellStyle name="40% - Accent5 13" xfId="0"/>
    <cellStyle name="40% - Accent5 13 2" xfId="0"/>
    <cellStyle name="40% - Accent5 13 2 2" xfId="0"/>
    <cellStyle name="40% - Accent5 13 3" xfId="0"/>
    <cellStyle name="40% - Accent5 14" xfId="0"/>
    <cellStyle name="40% - Accent5 14 2" xfId="0"/>
    <cellStyle name="40% - Accent5 14 2 2" xfId="0"/>
    <cellStyle name="40% - Accent5 14 3" xfId="0"/>
    <cellStyle name="40% - Accent5 15" xfId="0"/>
    <cellStyle name="40% - Accent5 15 2" xfId="0"/>
    <cellStyle name="40% - Accent5 15 2 2" xfId="0"/>
    <cellStyle name="40% - Accent5 15 3" xfId="0"/>
    <cellStyle name="40% - Accent5 16" xfId="0"/>
    <cellStyle name="40% - Accent5 16 2" xfId="0"/>
    <cellStyle name="40% - Accent5 16 2 2" xfId="0"/>
    <cellStyle name="40% - Accent5 16 3" xfId="0"/>
    <cellStyle name="40% - Accent5 17" xfId="0"/>
    <cellStyle name="40% - Accent5 17 2" xfId="0"/>
    <cellStyle name="40% - Accent5 17 2 2" xfId="0"/>
    <cellStyle name="40% - Accent5 17 3" xfId="0"/>
    <cellStyle name="40% - Accent5 18" xfId="0"/>
    <cellStyle name="40% - Accent5 18 2" xfId="0"/>
    <cellStyle name="40% - Accent5 18 2 2" xfId="0"/>
    <cellStyle name="40% - Accent5 18 3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2" xfId="0"/>
    <cellStyle name="40% - Accent5 2 2 2" xfId="0"/>
    <cellStyle name="40% - Accent5 2 2 2 2" xfId="0"/>
    <cellStyle name="40% - Accent5 2 2 3" xfId="0"/>
    <cellStyle name="40% - Accent5 2 3" xfId="0"/>
    <cellStyle name="40% - Accent5 2 3 2" xfId="0"/>
    <cellStyle name="40% - Accent5 2 4" xfId="0"/>
    <cellStyle name="40% - Accent5 20" xfId="0"/>
    <cellStyle name="40% - Accent5 20 2" xfId="0"/>
    <cellStyle name="40% - Accent5 20 2 2" xfId="0"/>
    <cellStyle name="40% - Accent5 20 3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3 2 2" xfId="0"/>
    <cellStyle name="40% - Accent5 23 3" xfId="0"/>
    <cellStyle name="40% - Accent5 24" xfId="0"/>
    <cellStyle name="40% - Accent5 24 2" xfId="0"/>
    <cellStyle name="40% - Accent5 24 2 2" xfId="0"/>
    <cellStyle name="40% - Accent5 24 3" xfId="0"/>
    <cellStyle name="40% - Accent5 25" xfId="0"/>
    <cellStyle name="40% - Accent5 25 2" xfId="0"/>
    <cellStyle name="40% - Accent5 25 2 2" xfId="0"/>
    <cellStyle name="40% - Accent5 25 3" xfId="0"/>
    <cellStyle name="40% - Accent5 26" xfId="0"/>
    <cellStyle name="40% - Accent5 26 2" xfId="0"/>
    <cellStyle name="40% - Accent5 26 2 2" xfId="0"/>
    <cellStyle name="40% - Accent5 26 3" xfId="0"/>
    <cellStyle name="40% - Accent5 27" xfId="0"/>
    <cellStyle name="40% - Accent5 27 2" xfId="0"/>
    <cellStyle name="40% - Accent5 27 2 2" xfId="0"/>
    <cellStyle name="40% - Accent5 27 3" xfId="0"/>
    <cellStyle name="40% - Accent5 28" xfId="0"/>
    <cellStyle name="40% - Accent5 28 2" xfId="0"/>
    <cellStyle name="40% - Accent5 28 2 2" xfId="0"/>
    <cellStyle name="40% - Accent5 28 3" xfId="0"/>
    <cellStyle name="40% - Accent5 29" xfId="0"/>
    <cellStyle name="40% - Accent5 29 2" xfId="0"/>
    <cellStyle name="40% - Accent5 29 2 2" xfId="0"/>
    <cellStyle name="40% - Accent5 29 3" xfId="0"/>
    <cellStyle name="40% - Accent5 3" xfId="0"/>
    <cellStyle name="40% - Accent5 3 2" xfId="0"/>
    <cellStyle name="40% - Accent5 3 2 2" xfId="0"/>
    <cellStyle name="40% - Accent5 3 2 2 2" xfId="0"/>
    <cellStyle name="40% - Accent5 3 2 3" xfId="0"/>
    <cellStyle name="40% - Accent5 3 3" xfId="0"/>
    <cellStyle name="40% - Accent5 3 3 2" xfId="0"/>
    <cellStyle name="40% - Accent5 3 4" xfId="0"/>
    <cellStyle name="40% - Accent5 30" xfId="0"/>
    <cellStyle name="40% - Accent5 30 2" xfId="0"/>
    <cellStyle name="40% - Accent5 30 2 2" xfId="0"/>
    <cellStyle name="40% - Accent5 30 3" xfId="0"/>
    <cellStyle name="40% - Accent5 31" xfId="0"/>
    <cellStyle name="40% - Accent5 31 2" xfId="0"/>
    <cellStyle name="40% - Accent5 31 2 2" xfId="0"/>
    <cellStyle name="40% - Accent5 31 3" xfId="0"/>
    <cellStyle name="40% - Accent5 32" xfId="0"/>
    <cellStyle name="40% - Accent5 32 2" xfId="0"/>
    <cellStyle name="40% - Accent5 32 2 2" xfId="0"/>
    <cellStyle name="40% - Accent5 32 3" xfId="0"/>
    <cellStyle name="40% - Accent5 33" xfId="0"/>
    <cellStyle name="40% - Accent5 33 2" xfId="0"/>
    <cellStyle name="40% - Accent5 33 2 2" xfId="0"/>
    <cellStyle name="40% - Accent5 33 3" xfId="0"/>
    <cellStyle name="40% - Accent5 34" xfId="0"/>
    <cellStyle name="40% - Accent5 34 2" xfId="0"/>
    <cellStyle name="40% - Accent5 34 2 2" xfId="0"/>
    <cellStyle name="40% - Accent5 34 3" xfId="0"/>
    <cellStyle name="40% - Accent5 35" xfId="0"/>
    <cellStyle name="40% - Accent5 35 2" xfId="0"/>
    <cellStyle name="40% - Accent5 35 2 2" xfId="0"/>
    <cellStyle name="40% - Accent5 35 3" xfId="0"/>
    <cellStyle name="40% - Accent5 36" xfId="0"/>
    <cellStyle name="40% - Accent5 36 2" xfId="0"/>
    <cellStyle name="40% - Accent5 36 2 2" xfId="0"/>
    <cellStyle name="40% - Accent5 36 3" xfId="0"/>
    <cellStyle name="40% - Accent5 37" xfId="0"/>
    <cellStyle name="40% - Accent5 37 2" xfId="0"/>
    <cellStyle name="40% - Accent5 37 2 2" xfId="0"/>
    <cellStyle name="40% - Accent5 37 3" xfId="0"/>
    <cellStyle name="40% - Accent5 38" xfId="0"/>
    <cellStyle name="40% - Accent5 38 2" xfId="0"/>
    <cellStyle name="40% - Accent5 38 2 2" xfId="0"/>
    <cellStyle name="40% - Accent5 38 3" xfId="0"/>
    <cellStyle name="40% - Accent5 39" xfId="0"/>
    <cellStyle name="40% - Accent5 39 2" xfId="0"/>
    <cellStyle name="40% - Accent5 39 2 2" xfId="0"/>
    <cellStyle name="40% - Accent5 39 3" xfId="0"/>
    <cellStyle name="40% - Accent5 4" xfId="0"/>
    <cellStyle name="40% - Accent5 4 2" xfId="0"/>
    <cellStyle name="40% - Accent5 4 2 2" xfId="0"/>
    <cellStyle name="40% - Accent5 4 2 2 2" xfId="0"/>
    <cellStyle name="40% - Accent5 4 2 3" xfId="0"/>
    <cellStyle name="40% - Accent5 4 3" xfId="0"/>
    <cellStyle name="40% - Accent5 4 3 2" xfId="0"/>
    <cellStyle name="40% - Accent5 4 4" xfId="0"/>
    <cellStyle name="40% - Accent5 40" xfId="0"/>
    <cellStyle name="40% - Accent5 40 2" xfId="0"/>
    <cellStyle name="40% - Accent5 40 2 2" xfId="0"/>
    <cellStyle name="40% - Accent5 40 3" xfId="0"/>
    <cellStyle name="40% - Accent5 41" xfId="0"/>
    <cellStyle name="40% - Accent5 41 2" xfId="0"/>
    <cellStyle name="40% - Accent5 41 2 2" xfId="0"/>
    <cellStyle name="40% - Accent5 41 3" xfId="0"/>
    <cellStyle name="40% - Accent5 42" xfId="0"/>
    <cellStyle name="40% - Accent5 42 2" xfId="0"/>
    <cellStyle name="40% - Accent5 42 2 2" xfId="0"/>
    <cellStyle name="40% - Accent5 42 3" xfId="0"/>
    <cellStyle name="40% - Accent5 43" xfId="0"/>
    <cellStyle name="40% - Accent5 43 2" xfId="0"/>
    <cellStyle name="40% - Accent5 43 2 2" xfId="0"/>
    <cellStyle name="40% - Accent5 43 3" xfId="0"/>
    <cellStyle name="40% - Accent5 44" xfId="0"/>
    <cellStyle name="40% - Accent5 44 2" xfId="0"/>
    <cellStyle name="40% - Accent5 44 2 2" xfId="0"/>
    <cellStyle name="40% - Accent5 44 3" xfId="0"/>
    <cellStyle name="40% - Accent5 45" xfId="0"/>
    <cellStyle name="40% - Accent5 45 2" xfId="0"/>
    <cellStyle name="40% - Accent5 45 2 2" xfId="0"/>
    <cellStyle name="40% - Accent5 45 3" xfId="0"/>
    <cellStyle name="40% - Accent5 46" xfId="0"/>
    <cellStyle name="40% - Accent5 46 2" xfId="0"/>
    <cellStyle name="40% - Accent5 46 2 2" xfId="0"/>
    <cellStyle name="40% - Accent5 46 3" xfId="0"/>
    <cellStyle name="40% - Accent5 47" xfId="0"/>
    <cellStyle name="40% - Accent5 47 2" xfId="0"/>
    <cellStyle name="40% - Accent5 47 2 2" xfId="0"/>
    <cellStyle name="40% - Accent5 47 3" xfId="0"/>
    <cellStyle name="40% - Accent5 48" xfId="0"/>
    <cellStyle name="40% - Accent5 48 2" xfId="0"/>
    <cellStyle name="40% - Accent5 48 2 2" xfId="0"/>
    <cellStyle name="40% - Accent5 48 3" xfId="0"/>
    <cellStyle name="40% - Accent5 49" xfId="0"/>
    <cellStyle name="40% - Accent5 49 2" xfId="0"/>
    <cellStyle name="40% - Accent5 49 2 2" xfId="0"/>
    <cellStyle name="40% - Accent5 49 3" xfId="0"/>
    <cellStyle name="40% - Accent5 5" xfId="0"/>
    <cellStyle name="40% - Accent5 5 2" xfId="0"/>
    <cellStyle name="40% - Accent5 5 2 2" xfId="0"/>
    <cellStyle name="40% - Accent5 5 2 2 2" xfId="0"/>
    <cellStyle name="40% - Accent5 5 2 3" xfId="0"/>
    <cellStyle name="40% - Accent5 5 3" xfId="0"/>
    <cellStyle name="40% - Accent5 5 3 2" xfId="0"/>
    <cellStyle name="40% - Accent5 5 4" xfId="0"/>
    <cellStyle name="40% - Accent5 50" xfId="0"/>
    <cellStyle name="40% - Accent5 50 2" xfId="0"/>
    <cellStyle name="40% - Accent5 50 2 2" xfId="0"/>
    <cellStyle name="40% - Accent5 50 3" xfId="0"/>
    <cellStyle name="40% - Accent5 51" xfId="0"/>
    <cellStyle name="40% - Accent5 51 2" xfId="0"/>
    <cellStyle name="40% - Accent5 51 2 2" xfId="0"/>
    <cellStyle name="40% - Accent5 51 3" xfId="0"/>
    <cellStyle name="40% - Accent5 52" xfId="0"/>
    <cellStyle name="40% - Accent5 52 2" xfId="0"/>
    <cellStyle name="40% - Accent5 52 2 2" xfId="0"/>
    <cellStyle name="40% - Accent5 52 3" xfId="0"/>
    <cellStyle name="40% - Accent5 53" xfId="0"/>
    <cellStyle name="40% - Accent5 53 2" xfId="0"/>
    <cellStyle name="40% - Accent5 53 2 2" xfId="0"/>
    <cellStyle name="40% - Accent5 53 3" xfId="0"/>
    <cellStyle name="40% - Accent5 54" xfId="0"/>
    <cellStyle name="40% - Accent5 54 2" xfId="0"/>
    <cellStyle name="40% - Accent5 54 2 2" xfId="0"/>
    <cellStyle name="40% - Accent5 54 3" xfId="0"/>
    <cellStyle name="40% - Accent5 55" xfId="0"/>
    <cellStyle name="40% - Accent5 55 2" xfId="0"/>
    <cellStyle name="40% - Accent5 55 2 2" xfId="0"/>
    <cellStyle name="40% - Accent5 55 3" xfId="0"/>
    <cellStyle name="40% - Accent5 56" xfId="0"/>
    <cellStyle name="40% - Accent5 56 2" xfId="0"/>
    <cellStyle name="40% - Accent5 56 2 2" xfId="0"/>
    <cellStyle name="40% - Accent5 56 3" xfId="0"/>
    <cellStyle name="40% - Accent5 57" xfId="0"/>
    <cellStyle name="40% - Accent5 57 2" xfId="0"/>
    <cellStyle name="40% - Accent5 57 2 2" xfId="0"/>
    <cellStyle name="40% - Accent5 57 3" xfId="0"/>
    <cellStyle name="40% - Accent5 58" xfId="0"/>
    <cellStyle name="40% - Accent5 58 2" xfId="0"/>
    <cellStyle name="40% - Accent5 58 2 2" xfId="0"/>
    <cellStyle name="40% - Accent5 58 3" xfId="0"/>
    <cellStyle name="40% - Accent5 59" xfId="0"/>
    <cellStyle name="40% - Accent5 59 2" xfId="0"/>
    <cellStyle name="40% - Accent5 59 2 2" xfId="0"/>
    <cellStyle name="40% - Accent5 59 3" xfId="0"/>
    <cellStyle name="40% - Accent5 6" xfId="0"/>
    <cellStyle name="40% - Accent5 6 2" xfId="0"/>
    <cellStyle name="40% - Accent5 6 2 2" xfId="0"/>
    <cellStyle name="40% - Accent5 6 2 2 2" xfId="0"/>
    <cellStyle name="40% - Accent5 6 2 3" xfId="0"/>
    <cellStyle name="40% - Accent5 6 3" xfId="0"/>
    <cellStyle name="40% - Accent5 6 3 2" xfId="0"/>
    <cellStyle name="40% - Accent5 6 4" xfId="0"/>
    <cellStyle name="40% - Accent5 60" xfId="0"/>
    <cellStyle name="40% - Accent5 60 2" xfId="0"/>
    <cellStyle name="40% - Accent5 60 2 2" xfId="0"/>
    <cellStyle name="40% - Accent5 60 3" xfId="0"/>
    <cellStyle name="40% - Accent5 61" xfId="0"/>
    <cellStyle name="40% - Accent5 61 2" xfId="0"/>
    <cellStyle name="40% - Accent5 61 2 2" xfId="0"/>
    <cellStyle name="40% - Accent5 61 3" xfId="0"/>
    <cellStyle name="40% - Accent5 62" xfId="0"/>
    <cellStyle name="40% - Accent5 62 2" xfId="0"/>
    <cellStyle name="40% - Accent5 62 2 2" xfId="0"/>
    <cellStyle name="40% - Accent5 62 3" xfId="0"/>
    <cellStyle name="40% - Accent5 63" xfId="0"/>
    <cellStyle name="40% - Accent5 63 2" xfId="0"/>
    <cellStyle name="40% - Accent5 63 2 2" xfId="0"/>
    <cellStyle name="40% - Accent5 63 3" xfId="0"/>
    <cellStyle name="40% - Accent5 64" xfId="0"/>
    <cellStyle name="40% - Accent5 64 2" xfId="0"/>
    <cellStyle name="40% - Accent5 64 2 2" xfId="0"/>
    <cellStyle name="40% - Accent5 64 3" xfId="0"/>
    <cellStyle name="40% - Accent5 65" xfId="0"/>
    <cellStyle name="40% - Accent5 65 2" xfId="0"/>
    <cellStyle name="40% - Accent5 65 2 2" xfId="0"/>
    <cellStyle name="40% - Accent5 65 3" xfId="0"/>
    <cellStyle name="40% - Accent5 66" xfId="0"/>
    <cellStyle name="40% - Accent5 66 2" xfId="0"/>
    <cellStyle name="40% - Accent5 66 2 2" xfId="0"/>
    <cellStyle name="40% - Accent5 66 3" xfId="0"/>
    <cellStyle name="40% - Accent5 67" xfId="0"/>
    <cellStyle name="40% - Accent5 67 2" xfId="0"/>
    <cellStyle name="40% - Accent5 67 2 2" xfId="0"/>
    <cellStyle name="40% - Accent5 67 3" xfId="0"/>
    <cellStyle name="40% - Accent5 68" xfId="0"/>
    <cellStyle name="40% - Accent5 68 2" xfId="0"/>
    <cellStyle name="40% - Accent5 68 2 2" xfId="0"/>
    <cellStyle name="40% - Accent5 68 3" xfId="0"/>
    <cellStyle name="40% - Accent5 69" xfId="0"/>
    <cellStyle name="40% - Accent5 69 2" xfId="0"/>
    <cellStyle name="40% - Accent5 69 2 2" xfId="0"/>
    <cellStyle name="40% - Accent5 69 3" xfId="0"/>
    <cellStyle name="40% - Accent5 7" xfId="0"/>
    <cellStyle name="40% - Accent5 7 2" xfId="0"/>
    <cellStyle name="40% - Accent5 7 2 2" xfId="0"/>
    <cellStyle name="40% - Accent5 7 2 2 2" xfId="0"/>
    <cellStyle name="40% - Accent5 7 2 3" xfId="0"/>
    <cellStyle name="40% - Accent5 7 3" xfId="0"/>
    <cellStyle name="40% - Accent5 7 3 2" xfId="0"/>
    <cellStyle name="40% - Accent5 7 4" xfId="0"/>
    <cellStyle name="40% - Accent5 70" xfId="0"/>
    <cellStyle name="40% - Accent5 70 2" xfId="0"/>
    <cellStyle name="40% - Accent5 70 2 2" xfId="0"/>
    <cellStyle name="40% - Accent5 70 3" xfId="0"/>
    <cellStyle name="40% - Accent5 71" xfId="0"/>
    <cellStyle name="40% - Accent5 71 2" xfId="0"/>
    <cellStyle name="40% - Accent5 71 2 2" xfId="0"/>
    <cellStyle name="40% - Accent5 71 3" xfId="0"/>
    <cellStyle name="40% - Accent5 72" xfId="0"/>
    <cellStyle name="40% - Accent5 72 2" xfId="0"/>
    <cellStyle name="40% - Accent5 72 2 2" xfId="0"/>
    <cellStyle name="40% - Accent5 72 3" xfId="0"/>
    <cellStyle name="40% - Accent5 73" xfId="0"/>
    <cellStyle name="40% - Accent5 73 2" xfId="0"/>
    <cellStyle name="40% - Accent5 73 2 2" xfId="0"/>
    <cellStyle name="40% - Accent5 73 3" xfId="0"/>
    <cellStyle name="40% - Accent5 74" xfId="0"/>
    <cellStyle name="40% - Accent5 74 2" xfId="0"/>
    <cellStyle name="40% - Accent5 74 2 2" xfId="0"/>
    <cellStyle name="40% - Accent5 74 3" xfId="0"/>
    <cellStyle name="40% - Accent5 75" xfId="0"/>
    <cellStyle name="40% - Accent5 75 2" xfId="0"/>
    <cellStyle name="40% - Accent5 75 2 2" xfId="0"/>
    <cellStyle name="40% - Accent5 75 3" xfId="0"/>
    <cellStyle name="40% - Accent5 76" xfId="0"/>
    <cellStyle name="40% - Accent5 76 2" xfId="0"/>
    <cellStyle name="40% - Accent5 76 2 2" xfId="0"/>
    <cellStyle name="40% - Accent5 76 3" xfId="0"/>
    <cellStyle name="40% - Accent5 77" xfId="0"/>
    <cellStyle name="40% - Accent5 77 2" xfId="0"/>
    <cellStyle name="40% - Accent5 77 2 2" xfId="0"/>
    <cellStyle name="40% - Accent5 77 3" xfId="0"/>
    <cellStyle name="40% - Accent5 78" xfId="0"/>
    <cellStyle name="40% - Accent5 78 2" xfId="0"/>
    <cellStyle name="40% - Accent5 78 2 2" xfId="0"/>
    <cellStyle name="40% - Accent5 78 3" xfId="0"/>
    <cellStyle name="40% - Accent5 79" xfId="0"/>
    <cellStyle name="40% - Accent5 79 2" xfId="0"/>
    <cellStyle name="40% - Accent5 79 2 2" xfId="0"/>
    <cellStyle name="40% - Accent5 79 3" xfId="0"/>
    <cellStyle name="40% - Accent5 8" xfId="0"/>
    <cellStyle name="40% - Accent5 8 2" xfId="0"/>
    <cellStyle name="40% - Accent5 8 2 2" xfId="0"/>
    <cellStyle name="40% - Accent5 8 3" xfId="0"/>
    <cellStyle name="40% - Accent5 80" xfId="0"/>
    <cellStyle name="40% - Accent5 80 2" xfId="0"/>
    <cellStyle name="40% - Accent5 80 2 2" xfId="0"/>
    <cellStyle name="40% - Accent5 80 3" xfId="0"/>
    <cellStyle name="40% - Accent5 81" xfId="0"/>
    <cellStyle name="40% - Accent5 81 2" xfId="0"/>
    <cellStyle name="40% - Accent5 81 2 2" xfId="0"/>
    <cellStyle name="40% - Accent5 81 3" xfId="0"/>
    <cellStyle name="40% - Accent5 82" xfId="0"/>
    <cellStyle name="40% - Accent5 82 2" xfId="0"/>
    <cellStyle name="40% - Accent5 82 2 2" xfId="0"/>
    <cellStyle name="40% - Accent5 82 3" xfId="0"/>
    <cellStyle name="40% - Accent5 83" xfId="0"/>
    <cellStyle name="40% - Accent5 83 2" xfId="0"/>
    <cellStyle name="40% - Accent5 83 2 2" xfId="0"/>
    <cellStyle name="40% - Accent5 83 3" xfId="0"/>
    <cellStyle name="40% - Accent5 84" xfId="0"/>
    <cellStyle name="40% - Accent5 84 2" xfId="0"/>
    <cellStyle name="40% - Accent5 84 2 2" xfId="0"/>
    <cellStyle name="40% - Accent5 84 3" xfId="0"/>
    <cellStyle name="40% - Accent5 85" xfId="0"/>
    <cellStyle name="40% - Accent5 85 2" xfId="0"/>
    <cellStyle name="40% - Accent5 85 2 2" xfId="0"/>
    <cellStyle name="40% - Accent5 85 3" xfId="0"/>
    <cellStyle name="40% - Accent5 86" xfId="0"/>
    <cellStyle name="40% - Accent5 86 2" xfId="0"/>
    <cellStyle name="40% - Accent5 86 2 2" xfId="0"/>
    <cellStyle name="40% - Accent5 86 3" xfId="0"/>
    <cellStyle name="40% - Accent5 87" xfId="0"/>
    <cellStyle name="40% - Accent5 87 2" xfId="0"/>
    <cellStyle name="40% - Accent5 87 2 2" xfId="0"/>
    <cellStyle name="40% - Accent5 87 3" xfId="0"/>
    <cellStyle name="40% - Accent5 88" xfId="0"/>
    <cellStyle name="40% - Accent5 88 2" xfId="0"/>
    <cellStyle name="40% - Accent5 88 2 2" xfId="0"/>
    <cellStyle name="40% - Accent5 88 3" xfId="0"/>
    <cellStyle name="40% - Accent5 89" xfId="0"/>
    <cellStyle name="40% - Accent5 89 2" xfId="0"/>
    <cellStyle name="40% - Accent5 89 2 2" xfId="0"/>
    <cellStyle name="40% - Accent5 89 3" xfId="0"/>
    <cellStyle name="40% - Accent5 9" xfId="0"/>
    <cellStyle name="40% - Accent5 9 2" xfId="0"/>
    <cellStyle name="40% - Accent5 9 2 2" xfId="0"/>
    <cellStyle name="40% - Accent5 9 3" xfId="0"/>
    <cellStyle name="40% - Accent5 90" xfId="0"/>
    <cellStyle name="40% - Accent5 90 2" xfId="0"/>
    <cellStyle name="40% - Accent5 90 2 2" xfId="0"/>
    <cellStyle name="40% - Accent5 90 3" xfId="0"/>
    <cellStyle name="40% - Accent5 91" xfId="0"/>
    <cellStyle name="40% - Accent5 91 2" xfId="0"/>
    <cellStyle name="40% - Accent5 91 2 2" xfId="0"/>
    <cellStyle name="40% - Accent5 91 3" xfId="0"/>
    <cellStyle name="40% - Accent5 92" xfId="0"/>
    <cellStyle name="40% - Accent5 92 2" xfId="0"/>
    <cellStyle name="40% - Accent5 92 2 2" xfId="0"/>
    <cellStyle name="40% - Accent5 92 3" xfId="0"/>
    <cellStyle name="40% - Accent5 93" xfId="0"/>
    <cellStyle name="40% - Accent5 93 2" xfId="0"/>
    <cellStyle name="40% - Accent5 93 2 2" xfId="0"/>
    <cellStyle name="40% - Accent5 93 3" xfId="0"/>
    <cellStyle name="40% - Accent5 94" xfId="0"/>
    <cellStyle name="40% - Accent5 94 2" xfId="0"/>
    <cellStyle name="40% - Accent5 94 2 2" xfId="0"/>
    <cellStyle name="40% - Accent5 94 3" xfId="0"/>
    <cellStyle name="40% - Accent5 95" xfId="0"/>
    <cellStyle name="40% - Accent5 95 2" xfId="0"/>
    <cellStyle name="40% - Accent5 95 2 2" xfId="0"/>
    <cellStyle name="40% - Accent5 95 3" xfId="0"/>
    <cellStyle name="40% - Accent5 96" xfId="0"/>
    <cellStyle name="40% - Accent5 96 2" xfId="0"/>
    <cellStyle name="40% - Accent5 96 2 2" xfId="0"/>
    <cellStyle name="40% - Accent5 96 3" xfId="0"/>
    <cellStyle name="40% - Accent5 97" xfId="0"/>
    <cellStyle name="40% - Accent5 97 2" xfId="0"/>
    <cellStyle name="40% - Accent5 97 2 2" xfId="0"/>
    <cellStyle name="40% - Accent5 97 3" xfId="0"/>
    <cellStyle name="40% - Accent5 98" xfId="0"/>
    <cellStyle name="40% - Accent5 98 2" xfId="0"/>
    <cellStyle name="40% - Accent5 98 2 2" xfId="0"/>
    <cellStyle name="40% - Accent5 98 3" xfId="0"/>
    <cellStyle name="40% - Accent5 99" xfId="0"/>
    <cellStyle name="40% - Accent5 99 2" xfId="0"/>
    <cellStyle name="40% - Accent5 99 2 2" xfId="0"/>
    <cellStyle name="40% - Accent5 99 3" xfId="0"/>
    <cellStyle name="40% - Accent6 10" xfId="0"/>
    <cellStyle name="40% - Accent6 10 2" xfId="0"/>
    <cellStyle name="40% - Accent6 10 2 2" xfId="0"/>
    <cellStyle name="40% - Accent6 10 3" xfId="0"/>
    <cellStyle name="40% - Accent6 100" xfId="0"/>
    <cellStyle name="40% - Accent6 100 2" xfId="0"/>
    <cellStyle name="40% - Accent6 100 2 2" xfId="0"/>
    <cellStyle name="40% - Accent6 100 3" xfId="0"/>
    <cellStyle name="40% - Accent6 101" xfId="0"/>
    <cellStyle name="40% - Accent6 101 2" xfId="0"/>
    <cellStyle name="40% - Accent6 101 2 2" xfId="0"/>
    <cellStyle name="40% - Accent6 101 3" xfId="0"/>
    <cellStyle name="40% - Accent6 102" xfId="0"/>
    <cellStyle name="40% - Accent6 102 2" xfId="0"/>
    <cellStyle name="40% - Accent6 102 2 2" xfId="0"/>
    <cellStyle name="40% - Accent6 102 3" xfId="0"/>
    <cellStyle name="40% - Accent6 103" xfId="0"/>
    <cellStyle name="40% - Accent6 103 2" xfId="0"/>
    <cellStyle name="40% - Accent6 103 2 2" xfId="0"/>
    <cellStyle name="40% - Accent6 103 3" xfId="0"/>
    <cellStyle name="40% - Accent6 104" xfId="0"/>
    <cellStyle name="40% - Accent6 104 2" xfId="0"/>
    <cellStyle name="40% - Accent6 104 2 2" xfId="0"/>
    <cellStyle name="40% - Accent6 104 3" xfId="0"/>
    <cellStyle name="40% - Accent6 105" xfId="0"/>
    <cellStyle name="40% - Accent6 105 2" xfId="0"/>
    <cellStyle name="40% - Accent6 105 2 2" xfId="0"/>
    <cellStyle name="40% - Accent6 105 3" xfId="0"/>
    <cellStyle name="40% - Accent6 106" xfId="0"/>
    <cellStyle name="40% - Accent6 106 2" xfId="0"/>
    <cellStyle name="40% - Accent6 106 2 2" xfId="0"/>
    <cellStyle name="40% - Accent6 106 3" xfId="0"/>
    <cellStyle name="40% - Accent6 107" xfId="0"/>
    <cellStyle name="40% - Accent6 107 2" xfId="0"/>
    <cellStyle name="40% - Accent6 107 2 2" xfId="0"/>
    <cellStyle name="40% - Accent6 107 3" xfId="0"/>
    <cellStyle name="40% - Accent6 108" xfId="0"/>
    <cellStyle name="40% - Accent6 108 2" xfId="0"/>
    <cellStyle name="40% - Accent6 108 2 2" xfId="0"/>
    <cellStyle name="40% - Accent6 108 3" xfId="0"/>
    <cellStyle name="40% - Accent6 109" xfId="0"/>
    <cellStyle name="40% - Accent6 109 2" xfId="0"/>
    <cellStyle name="40% - Accent6 109 2 2" xfId="0"/>
    <cellStyle name="40% - Accent6 109 3" xfId="0"/>
    <cellStyle name="40% - Accent6 11" xfId="0"/>
    <cellStyle name="40% - Accent6 11 2" xfId="0"/>
    <cellStyle name="40% - Accent6 11 2 2" xfId="0"/>
    <cellStyle name="40% - Accent6 11 3" xfId="0"/>
    <cellStyle name="40% - Accent6 110" xfId="0"/>
    <cellStyle name="40% - Accent6 110 2" xfId="0"/>
    <cellStyle name="40% - Accent6 110 2 2" xfId="0"/>
    <cellStyle name="40% - Accent6 110 3" xfId="0"/>
    <cellStyle name="40% - Accent6 111" xfId="0"/>
    <cellStyle name="40% - Accent6 111 2" xfId="0"/>
    <cellStyle name="40% - Accent6 111 2 2" xfId="0"/>
    <cellStyle name="40% - Accent6 111 3" xfId="0"/>
    <cellStyle name="40% - Accent6 112" xfId="0"/>
    <cellStyle name="40% - Accent6 112 2" xfId="0"/>
    <cellStyle name="40% - Accent6 112 2 2" xfId="0"/>
    <cellStyle name="40% - Accent6 112 3" xfId="0"/>
    <cellStyle name="40% - Accent6 113" xfId="0"/>
    <cellStyle name="40% - Accent6 113 2" xfId="0"/>
    <cellStyle name="40% - Accent6 113 2 2" xfId="0"/>
    <cellStyle name="40% - Accent6 113 3" xfId="0"/>
    <cellStyle name="40% - Accent6 114" xfId="0"/>
    <cellStyle name="40% - Accent6 114 2" xfId="0"/>
    <cellStyle name="40% - Accent6 114 2 2" xfId="0"/>
    <cellStyle name="40% - Accent6 114 3" xfId="0"/>
    <cellStyle name="40% - Accent6 115" xfId="0"/>
    <cellStyle name="40% - Accent6 115 2" xfId="0"/>
    <cellStyle name="40% - Accent6 115 2 2" xfId="0"/>
    <cellStyle name="40% - Accent6 115 3" xfId="0"/>
    <cellStyle name="40% - Accent6 116" xfId="0"/>
    <cellStyle name="40% - Accent6 116 2" xfId="0"/>
    <cellStyle name="40% - Accent6 117" xfId="0"/>
    <cellStyle name="40% - Accent6 12" xfId="0"/>
    <cellStyle name="40% - Accent6 12 2" xfId="0"/>
    <cellStyle name="40% - Accent6 12 2 2" xfId="0"/>
    <cellStyle name="40% - Accent6 12 3" xfId="0"/>
    <cellStyle name="40% - Accent6 13" xfId="0"/>
    <cellStyle name="40% - Accent6 13 2" xfId="0"/>
    <cellStyle name="40% - Accent6 13 2 2" xfId="0"/>
    <cellStyle name="40% - Accent6 13 3" xfId="0"/>
    <cellStyle name="40% - Accent6 14" xfId="0"/>
    <cellStyle name="40% - Accent6 14 2" xfId="0"/>
    <cellStyle name="40% - Accent6 14 2 2" xfId="0"/>
    <cellStyle name="40% - Accent6 14 3" xfId="0"/>
    <cellStyle name="40% - Accent6 15" xfId="0"/>
    <cellStyle name="40% - Accent6 15 2" xfId="0"/>
    <cellStyle name="40% - Accent6 15 2 2" xfId="0"/>
    <cellStyle name="40% - Accent6 15 3" xfId="0"/>
    <cellStyle name="40% - Accent6 16" xfId="0"/>
    <cellStyle name="40% - Accent6 16 2" xfId="0"/>
    <cellStyle name="40% - Accent6 16 2 2" xfId="0"/>
    <cellStyle name="40% - Accent6 16 3" xfId="0"/>
    <cellStyle name="40% - Accent6 17" xfId="0"/>
    <cellStyle name="40% - Accent6 17 2" xfId="0"/>
    <cellStyle name="40% - Accent6 17 2 2" xfId="0"/>
    <cellStyle name="40% - Accent6 17 3" xfId="0"/>
    <cellStyle name="40% - Accent6 18" xfId="0"/>
    <cellStyle name="40% - Accent6 18 2" xfId="0"/>
    <cellStyle name="40% - Accent6 18 2 2" xfId="0"/>
    <cellStyle name="40% - Accent6 18 3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2" xfId="0"/>
    <cellStyle name="40% - Accent6 2 2 2" xfId="0"/>
    <cellStyle name="40% - Accent6 2 2 2 2" xfId="0"/>
    <cellStyle name="40% - Accent6 2 2 3" xfId="0"/>
    <cellStyle name="40% - Accent6 2 3" xfId="0"/>
    <cellStyle name="40% - Accent6 2 3 2" xfId="0"/>
    <cellStyle name="40% - Accent6 2 4" xfId="0"/>
    <cellStyle name="40% - Accent6 20" xfId="0"/>
    <cellStyle name="40% - Accent6 20 2" xfId="0"/>
    <cellStyle name="40% - Accent6 20 2 2" xfId="0"/>
    <cellStyle name="40% - Accent6 20 3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3 2 2" xfId="0"/>
    <cellStyle name="40% - Accent6 23 3" xfId="0"/>
    <cellStyle name="40% - Accent6 24" xfId="0"/>
    <cellStyle name="40% - Accent6 24 2" xfId="0"/>
    <cellStyle name="40% - Accent6 24 2 2" xfId="0"/>
    <cellStyle name="40% - Accent6 24 3" xfId="0"/>
    <cellStyle name="40% - Accent6 25" xfId="0"/>
    <cellStyle name="40% - Accent6 25 2" xfId="0"/>
    <cellStyle name="40% - Accent6 25 2 2" xfId="0"/>
    <cellStyle name="40% - Accent6 25 3" xfId="0"/>
    <cellStyle name="40% - Accent6 26" xfId="0"/>
    <cellStyle name="40% - Accent6 26 2" xfId="0"/>
    <cellStyle name="40% - Accent6 26 2 2" xfId="0"/>
    <cellStyle name="40% - Accent6 26 3" xfId="0"/>
    <cellStyle name="40% - Accent6 27" xfId="0"/>
    <cellStyle name="40% - Accent6 27 2" xfId="0"/>
    <cellStyle name="40% - Accent6 27 2 2" xfId="0"/>
    <cellStyle name="40% - Accent6 27 3" xfId="0"/>
    <cellStyle name="40% - Accent6 28" xfId="0"/>
    <cellStyle name="40% - Accent6 28 2" xfId="0"/>
    <cellStyle name="40% - Accent6 28 2 2" xfId="0"/>
    <cellStyle name="40% - Accent6 28 3" xfId="0"/>
    <cellStyle name="40% - Accent6 29" xfId="0"/>
    <cellStyle name="40% - Accent6 29 2" xfId="0"/>
    <cellStyle name="40% - Accent6 29 2 2" xfId="0"/>
    <cellStyle name="40% - Accent6 29 3" xfId="0"/>
    <cellStyle name="40% - Accent6 3" xfId="0"/>
    <cellStyle name="40% - Accent6 3 2" xfId="0"/>
    <cellStyle name="40% - Accent6 3 2 2" xfId="0"/>
    <cellStyle name="40% - Accent6 3 2 2 2" xfId="0"/>
    <cellStyle name="40% - Accent6 3 2 3" xfId="0"/>
    <cellStyle name="40% - Accent6 3 3" xfId="0"/>
    <cellStyle name="40% - Accent6 3 3 2" xfId="0"/>
    <cellStyle name="40% - Accent6 3 4" xfId="0"/>
    <cellStyle name="40% - Accent6 30" xfId="0"/>
    <cellStyle name="40% - Accent6 30 2" xfId="0"/>
    <cellStyle name="40% - Accent6 30 2 2" xfId="0"/>
    <cellStyle name="40% - Accent6 30 3" xfId="0"/>
    <cellStyle name="40% - Accent6 31" xfId="0"/>
    <cellStyle name="40% - Accent6 31 2" xfId="0"/>
    <cellStyle name="40% - Accent6 31 2 2" xfId="0"/>
    <cellStyle name="40% - Accent6 31 3" xfId="0"/>
    <cellStyle name="40% - Accent6 32" xfId="0"/>
    <cellStyle name="40% - Accent6 32 2" xfId="0"/>
    <cellStyle name="40% - Accent6 32 2 2" xfId="0"/>
    <cellStyle name="40% - Accent6 32 3" xfId="0"/>
    <cellStyle name="40% - Accent6 33" xfId="0"/>
    <cellStyle name="40% - Accent6 33 2" xfId="0"/>
    <cellStyle name="40% - Accent6 33 2 2" xfId="0"/>
    <cellStyle name="40% - Accent6 33 3" xfId="0"/>
    <cellStyle name="40% - Accent6 34" xfId="0"/>
    <cellStyle name="40% - Accent6 34 2" xfId="0"/>
    <cellStyle name="40% - Accent6 34 2 2" xfId="0"/>
    <cellStyle name="40% - Accent6 34 3" xfId="0"/>
    <cellStyle name="40% - Accent6 35" xfId="0"/>
    <cellStyle name="40% - Accent6 35 2" xfId="0"/>
    <cellStyle name="40% - Accent6 35 2 2" xfId="0"/>
    <cellStyle name="40% - Accent6 35 3" xfId="0"/>
    <cellStyle name="40% - Accent6 36" xfId="0"/>
    <cellStyle name="40% - Accent6 36 2" xfId="0"/>
    <cellStyle name="40% - Accent6 36 2 2" xfId="0"/>
    <cellStyle name="40% - Accent6 36 3" xfId="0"/>
    <cellStyle name="40% - Accent6 37" xfId="0"/>
    <cellStyle name="40% - Accent6 37 2" xfId="0"/>
    <cellStyle name="40% - Accent6 37 2 2" xfId="0"/>
    <cellStyle name="40% - Accent6 37 3" xfId="0"/>
    <cellStyle name="40% - Accent6 38" xfId="0"/>
    <cellStyle name="40% - Accent6 38 2" xfId="0"/>
    <cellStyle name="40% - Accent6 38 2 2" xfId="0"/>
    <cellStyle name="40% - Accent6 38 3" xfId="0"/>
    <cellStyle name="40% - Accent6 39" xfId="0"/>
    <cellStyle name="40% - Accent6 39 2" xfId="0"/>
    <cellStyle name="40% - Accent6 39 2 2" xfId="0"/>
    <cellStyle name="40% - Accent6 39 3" xfId="0"/>
    <cellStyle name="40% - Accent6 4" xfId="0"/>
    <cellStyle name="40% - Accent6 4 2" xfId="0"/>
    <cellStyle name="40% - Accent6 4 2 2" xfId="0"/>
    <cellStyle name="40% - Accent6 4 2 2 2" xfId="0"/>
    <cellStyle name="40% - Accent6 4 2 3" xfId="0"/>
    <cellStyle name="40% - Accent6 4 3" xfId="0"/>
    <cellStyle name="40% - Accent6 4 3 2" xfId="0"/>
    <cellStyle name="40% - Accent6 4 4" xfId="0"/>
    <cellStyle name="40% - Accent6 40" xfId="0"/>
    <cellStyle name="40% - Accent6 40 2" xfId="0"/>
    <cellStyle name="40% - Accent6 40 2 2" xfId="0"/>
    <cellStyle name="40% - Accent6 40 3" xfId="0"/>
    <cellStyle name="40% - Accent6 41" xfId="0"/>
    <cellStyle name="40% - Accent6 41 2" xfId="0"/>
    <cellStyle name="40% - Accent6 41 2 2" xfId="0"/>
    <cellStyle name="40% - Accent6 41 3" xfId="0"/>
    <cellStyle name="40% - Accent6 42" xfId="0"/>
    <cellStyle name="40% - Accent6 42 2" xfId="0"/>
    <cellStyle name="40% - Accent6 42 2 2" xfId="0"/>
    <cellStyle name="40% - Accent6 42 3" xfId="0"/>
    <cellStyle name="40% - Accent6 43" xfId="0"/>
    <cellStyle name="40% - Accent6 43 2" xfId="0"/>
    <cellStyle name="40% - Accent6 43 2 2" xfId="0"/>
    <cellStyle name="40% - Accent6 43 3" xfId="0"/>
    <cellStyle name="40% - Accent6 44" xfId="0"/>
    <cellStyle name="40% - Accent6 44 2" xfId="0"/>
    <cellStyle name="40% - Accent6 44 2 2" xfId="0"/>
    <cellStyle name="40% - Accent6 44 3" xfId="0"/>
    <cellStyle name="40% - Accent6 45" xfId="0"/>
    <cellStyle name="40% - Accent6 45 2" xfId="0"/>
    <cellStyle name="40% - Accent6 45 2 2" xfId="0"/>
    <cellStyle name="40% - Accent6 45 3" xfId="0"/>
    <cellStyle name="40% - Accent6 46" xfId="0"/>
    <cellStyle name="40% - Accent6 46 2" xfId="0"/>
    <cellStyle name="40% - Accent6 46 2 2" xfId="0"/>
    <cellStyle name="40% - Accent6 46 3" xfId="0"/>
    <cellStyle name="40% - Accent6 47" xfId="0"/>
    <cellStyle name="40% - Accent6 47 2" xfId="0"/>
    <cellStyle name="40% - Accent6 47 2 2" xfId="0"/>
    <cellStyle name="40% - Accent6 47 3" xfId="0"/>
    <cellStyle name="40% - Accent6 48" xfId="0"/>
    <cellStyle name="40% - Accent6 48 2" xfId="0"/>
    <cellStyle name="40% - Accent6 48 2 2" xfId="0"/>
    <cellStyle name="40% - Accent6 48 3" xfId="0"/>
    <cellStyle name="40% - Accent6 49" xfId="0"/>
    <cellStyle name="40% - Accent6 49 2" xfId="0"/>
    <cellStyle name="40% - Accent6 49 2 2" xfId="0"/>
    <cellStyle name="40% - Accent6 49 3" xfId="0"/>
    <cellStyle name="40% - Accent6 5" xfId="0"/>
    <cellStyle name="40% - Accent6 5 2" xfId="0"/>
    <cellStyle name="40% - Accent6 5 2 2" xfId="0"/>
    <cellStyle name="40% - Accent6 5 2 2 2" xfId="0"/>
    <cellStyle name="40% - Accent6 5 2 3" xfId="0"/>
    <cellStyle name="40% - Accent6 5 3" xfId="0"/>
    <cellStyle name="40% - Accent6 5 3 2" xfId="0"/>
    <cellStyle name="40% - Accent6 5 4" xfId="0"/>
    <cellStyle name="40% - Accent6 50" xfId="0"/>
    <cellStyle name="40% - Accent6 50 2" xfId="0"/>
    <cellStyle name="40% - Accent6 50 2 2" xfId="0"/>
    <cellStyle name="40% - Accent6 50 3" xfId="0"/>
    <cellStyle name="40% - Accent6 51" xfId="0"/>
    <cellStyle name="40% - Accent6 51 2" xfId="0"/>
    <cellStyle name="40% - Accent6 51 2 2" xfId="0"/>
    <cellStyle name="40% - Accent6 51 3" xfId="0"/>
    <cellStyle name="40% - Accent6 52" xfId="0"/>
    <cellStyle name="40% - Accent6 52 2" xfId="0"/>
    <cellStyle name="40% - Accent6 52 2 2" xfId="0"/>
    <cellStyle name="40% - Accent6 52 3" xfId="0"/>
    <cellStyle name="40% - Accent6 53" xfId="0"/>
    <cellStyle name="40% - Accent6 53 2" xfId="0"/>
    <cellStyle name="40% - Accent6 53 2 2" xfId="0"/>
    <cellStyle name="40% - Accent6 53 3" xfId="0"/>
    <cellStyle name="40% - Accent6 54" xfId="0"/>
    <cellStyle name="40% - Accent6 54 2" xfId="0"/>
    <cellStyle name="40% - Accent6 54 2 2" xfId="0"/>
    <cellStyle name="40% - Accent6 54 3" xfId="0"/>
    <cellStyle name="40% - Accent6 55" xfId="0"/>
    <cellStyle name="40% - Accent6 55 2" xfId="0"/>
    <cellStyle name="40% - Accent6 55 2 2" xfId="0"/>
    <cellStyle name="40% - Accent6 55 3" xfId="0"/>
    <cellStyle name="40% - Accent6 56" xfId="0"/>
    <cellStyle name="40% - Accent6 56 2" xfId="0"/>
    <cellStyle name="40% - Accent6 56 2 2" xfId="0"/>
    <cellStyle name="40% - Accent6 56 3" xfId="0"/>
    <cellStyle name="40% - Accent6 57" xfId="0"/>
    <cellStyle name="40% - Accent6 57 2" xfId="0"/>
    <cellStyle name="40% - Accent6 57 2 2" xfId="0"/>
    <cellStyle name="40% - Accent6 57 3" xfId="0"/>
    <cellStyle name="40% - Accent6 58" xfId="0"/>
    <cellStyle name="40% - Accent6 58 2" xfId="0"/>
    <cellStyle name="40% - Accent6 58 2 2" xfId="0"/>
    <cellStyle name="40% - Accent6 58 3" xfId="0"/>
    <cellStyle name="40% - Accent6 59" xfId="0"/>
    <cellStyle name="40% - Accent6 59 2" xfId="0"/>
    <cellStyle name="40% - Accent6 59 2 2" xfId="0"/>
    <cellStyle name="40% - Accent6 59 3" xfId="0"/>
    <cellStyle name="40% - Accent6 6" xfId="0"/>
    <cellStyle name="40% - Accent6 6 2" xfId="0"/>
    <cellStyle name="40% - Accent6 6 2 2" xfId="0"/>
    <cellStyle name="40% - Accent6 6 2 2 2" xfId="0"/>
    <cellStyle name="40% - Accent6 6 2 3" xfId="0"/>
    <cellStyle name="40% - Accent6 6 3" xfId="0"/>
    <cellStyle name="40% - Accent6 6 3 2" xfId="0"/>
    <cellStyle name="40% - Accent6 6 4" xfId="0"/>
    <cellStyle name="40% - Accent6 60" xfId="0"/>
    <cellStyle name="40% - Accent6 60 2" xfId="0"/>
    <cellStyle name="40% - Accent6 60 2 2" xfId="0"/>
    <cellStyle name="40% - Accent6 60 3" xfId="0"/>
    <cellStyle name="40% - Accent6 61" xfId="0"/>
    <cellStyle name="40% - Accent6 61 2" xfId="0"/>
    <cellStyle name="40% - Accent6 61 2 2" xfId="0"/>
    <cellStyle name="40% - Accent6 61 3" xfId="0"/>
    <cellStyle name="40% - Accent6 62" xfId="0"/>
    <cellStyle name="40% - Accent6 62 2" xfId="0"/>
    <cellStyle name="40% - Accent6 62 2 2" xfId="0"/>
    <cellStyle name="40% - Accent6 62 3" xfId="0"/>
    <cellStyle name="40% - Accent6 63" xfId="0"/>
    <cellStyle name="40% - Accent6 63 2" xfId="0"/>
    <cellStyle name="40% - Accent6 63 2 2" xfId="0"/>
    <cellStyle name="40% - Accent6 63 3" xfId="0"/>
    <cellStyle name="40% - Accent6 64" xfId="0"/>
    <cellStyle name="40% - Accent6 64 2" xfId="0"/>
    <cellStyle name="40% - Accent6 64 2 2" xfId="0"/>
    <cellStyle name="40% - Accent6 64 3" xfId="0"/>
    <cellStyle name="40% - Accent6 65" xfId="0"/>
    <cellStyle name="40% - Accent6 65 2" xfId="0"/>
    <cellStyle name="40% - Accent6 65 2 2" xfId="0"/>
    <cellStyle name="40% - Accent6 65 3" xfId="0"/>
    <cellStyle name="40% - Accent6 66" xfId="0"/>
    <cellStyle name="40% - Accent6 66 2" xfId="0"/>
    <cellStyle name="40% - Accent6 66 2 2" xfId="0"/>
    <cellStyle name="40% - Accent6 66 3" xfId="0"/>
    <cellStyle name="40% - Accent6 67" xfId="0"/>
    <cellStyle name="40% - Accent6 67 2" xfId="0"/>
    <cellStyle name="40% - Accent6 67 2 2" xfId="0"/>
    <cellStyle name="40% - Accent6 67 3" xfId="0"/>
    <cellStyle name="40% - Accent6 68" xfId="0"/>
    <cellStyle name="40% - Accent6 68 2" xfId="0"/>
    <cellStyle name="40% - Accent6 68 2 2" xfId="0"/>
    <cellStyle name="40% - Accent6 68 3" xfId="0"/>
    <cellStyle name="40% - Accent6 69" xfId="0"/>
    <cellStyle name="40% - Accent6 69 2" xfId="0"/>
    <cellStyle name="40% - Accent6 69 2 2" xfId="0"/>
    <cellStyle name="40% - Accent6 69 3" xfId="0"/>
    <cellStyle name="40% - Accent6 7" xfId="0"/>
    <cellStyle name="40% - Accent6 7 2" xfId="0"/>
    <cellStyle name="40% - Accent6 7 2 2" xfId="0"/>
    <cellStyle name="40% - Accent6 7 2 2 2" xfId="0"/>
    <cellStyle name="40% - Accent6 7 2 3" xfId="0"/>
    <cellStyle name="40% - Accent6 7 3" xfId="0"/>
    <cellStyle name="40% - Accent6 7 3 2" xfId="0"/>
    <cellStyle name="40% - Accent6 7 4" xfId="0"/>
    <cellStyle name="40% - Accent6 70" xfId="0"/>
    <cellStyle name="40% - Accent6 70 2" xfId="0"/>
    <cellStyle name="40% - Accent6 70 2 2" xfId="0"/>
    <cellStyle name="40% - Accent6 70 3" xfId="0"/>
    <cellStyle name="40% - Accent6 71" xfId="0"/>
    <cellStyle name="40% - Accent6 71 2" xfId="0"/>
    <cellStyle name="40% - Accent6 71 2 2" xfId="0"/>
    <cellStyle name="40% - Accent6 71 3" xfId="0"/>
    <cellStyle name="40% - Accent6 72" xfId="0"/>
    <cellStyle name="40% - Accent6 72 2" xfId="0"/>
    <cellStyle name="40% - Accent6 72 2 2" xfId="0"/>
    <cellStyle name="40% - Accent6 72 3" xfId="0"/>
    <cellStyle name="40% - Accent6 73" xfId="0"/>
    <cellStyle name="40% - Accent6 73 2" xfId="0"/>
    <cellStyle name="40% - Accent6 73 2 2" xfId="0"/>
    <cellStyle name="40% - Accent6 73 3" xfId="0"/>
    <cellStyle name="40% - Accent6 74" xfId="0"/>
    <cellStyle name="40% - Accent6 74 2" xfId="0"/>
    <cellStyle name="40% - Accent6 74 2 2" xfId="0"/>
    <cellStyle name="40% - Accent6 74 3" xfId="0"/>
    <cellStyle name="40% - Accent6 75" xfId="0"/>
    <cellStyle name="40% - Accent6 75 2" xfId="0"/>
    <cellStyle name="40% - Accent6 75 2 2" xfId="0"/>
    <cellStyle name="40% - Accent6 75 3" xfId="0"/>
    <cellStyle name="40% - Accent6 76" xfId="0"/>
    <cellStyle name="40% - Accent6 76 2" xfId="0"/>
    <cellStyle name="40% - Accent6 76 2 2" xfId="0"/>
    <cellStyle name="40% - Accent6 76 3" xfId="0"/>
    <cellStyle name="40% - Accent6 77" xfId="0"/>
    <cellStyle name="40% - Accent6 77 2" xfId="0"/>
    <cellStyle name="40% - Accent6 77 2 2" xfId="0"/>
    <cellStyle name="40% - Accent6 77 3" xfId="0"/>
    <cellStyle name="40% - Accent6 78" xfId="0"/>
    <cellStyle name="40% - Accent6 78 2" xfId="0"/>
    <cellStyle name="40% - Accent6 78 2 2" xfId="0"/>
    <cellStyle name="40% - Accent6 78 3" xfId="0"/>
    <cellStyle name="40% - Accent6 79" xfId="0"/>
    <cellStyle name="40% - Accent6 79 2" xfId="0"/>
    <cellStyle name="40% - Accent6 79 2 2" xfId="0"/>
    <cellStyle name="40% - Accent6 79 3" xfId="0"/>
    <cellStyle name="40% - Accent6 8" xfId="0"/>
    <cellStyle name="40% - Accent6 8 2" xfId="0"/>
    <cellStyle name="40% - Accent6 8 2 2" xfId="0"/>
    <cellStyle name="40% - Accent6 8 3" xfId="0"/>
    <cellStyle name="40% - Accent6 80" xfId="0"/>
    <cellStyle name="40% - Accent6 80 2" xfId="0"/>
    <cellStyle name="40% - Accent6 80 2 2" xfId="0"/>
    <cellStyle name="40% - Accent6 80 3" xfId="0"/>
    <cellStyle name="40% - Accent6 81" xfId="0"/>
    <cellStyle name="40% - Accent6 81 2" xfId="0"/>
    <cellStyle name="40% - Accent6 81 2 2" xfId="0"/>
    <cellStyle name="40% - Accent6 81 3" xfId="0"/>
    <cellStyle name="40% - Accent6 82" xfId="0"/>
    <cellStyle name="40% - Accent6 82 2" xfId="0"/>
    <cellStyle name="40% - Accent6 82 2 2" xfId="0"/>
    <cellStyle name="40% - Accent6 82 3" xfId="0"/>
    <cellStyle name="40% - Accent6 83" xfId="0"/>
    <cellStyle name="40% - Accent6 83 2" xfId="0"/>
    <cellStyle name="40% - Accent6 83 2 2" xfId="0"/>
    <cellStyle name="40% - Accent6 83 3" xfId="0"/>
    <cellStyle name="40% - Accent6 84" xfId="0"/>
    <cellStyle name="40% - Accent6 84 2" xfId="0"/>
    <cellStyle name="40% - Accent6 84 2 2" xfId="0"/>
    <cellStyle name="40% - Accent6 84 3" xfId="0"/>
    <cellStyle name="40% - Accent6 85" xfId="0"/>
    <cellStyle name="40% - Accent6 85 2" xfId="0"/>
    <cellStyle name="40% - Accent6 85 2 2" xfId="0"/>
    <cellStyle name="40% - Accent6 85 3" xfId="0"/>
    <cellStyle name="40% - Accent6 86" xfId="0"/>
    <cellStyle name="40% - Accent6 86 2" xfId="0"/>
    <cellStyle name="40% - Accent6 86 2 2" xfId="0"/>
    <cellStyle name="40% - Accent6 86 3" xfId="0"/>
    <cellStyle name="40% - Accent6 87" xfId="0"/>
    <cellStyle name="40% - Accent6 87 2" xfId="0"/>
    <cellStyle name="40% - Accent6 87 2 2" xfId="0"/>
    <cellStyle name="40% - Accent6 87 3" xfId="0"/>
    <cellStyle name="40% - Accent6 88" xfId="0"/>
    <cellStyle name="40% - Accent6 88 2" xfId="0"/>
    <cellStyle name="40% - Accent6 88 2 2" xfId="0"/>
    <cellStyle name="40% - Accent6 88 3" xfId="0"/>
    <cellStyle name="40% - Accent6 89" xfId="0"/>
    <cellStyle name="40% - Accent6 89 2" xfId="0"/>
    <cellStyle name="40% - Accent6 89 2 2" xfId="0"/>
    <cellStyle name="40% - Accent6 89 3" xfId="0"/>
    <cellStyle name="40% - Accent6 9" xfId="0"/>
    <cellStyle name="40% - Accent6 9 2" xfId="0"/>
    <cellStyle name="40% - Accent6 9 2 2" xfId="0"/>
    <cellStyle name="40% - Accent6 9 3" xfId="0"/>
    <cellStyle name="40% - Accent6 90" xfId="0"/>
    <cellStyle name="40% - Accent6 90 2" xfId="0"/>
    <cellStyle name="40% - Accent6 90 2 2" xfId="0"/>
    <cellStyle name="40% - Accent6 90 3" xfId="0"/>
    <cellStyle name="40% - Accent6 91" xfId="0"/>
    <cellStyle name="40% - Accent6 91 2" xfId="0"/>
    <cellStyle name="40% - Accent6 91 2 2" xfId="0"/>
    <cellStyle name="40% - Accent6 91 3" xfId="0"/>
    <cellStyle name="40% - Accent6 92" xfId="0"/>
    <cellStyle name="40% - Accent6 92 2" xfId="0"/>
    <cellStyle name="40% - Accent6 92 2 2" xfId="0"/>
    <cellStyle name="40% - Accent6 92 3" xfId="0"/>
    <cellStyle name="40% - Accent6 93" xfId="0"/>
    <cellStyle name="40% - Accent6 93 2" xfId="0"/>
    <cellStyle name="40% - Accent6 93 2 2" xfId="0"/>
    <cellStyle name="40% - Accent6 93 3" xfId="0"/>
    <cellStyle name="40% - Accent6 94" xfId="0"/>
    <cellStyle name="40% - Accent6 94 2" xfId="0"/>
    <cellStyle name="40% - Accent6 94 2 2" xfId="0"/>
    <cellStyle name="40% - Accent6 94 3" xfId="0"/>
    <cellStyle name="40% - Accent6 95" xfId="0"/>
    <cellStyle name="40% - Accent6 95 2" xfId="0"/>
    <cellStyle name="40% - Accent6 95 2 2" xfId="0"/>
    <cellStyle name="40% - Accent6 95 3" xfId="0"/>
    <cellStyle name="40% - Accent6 96" xfId="0"/>
    <cellStyle name="40% - Accent6 96 2" xfId="0"/>
    <cellStyle name="40% - Accent6 96 2 2" xfId="0"/>
    <cellStyle name="40% - Accent6 96 3" xfId="0"/>
    <cellStyle name="40% - Accent6 97" xfId="0"/>
    <cellStyle name="40% - Accent6 97 2" xfId="0"/>
    <cellStyle name="40% - Accent6 97 2 2" xfId="0"/>
    <cellStyle name="40% - Accent6 97 3" xfId="0"/>
    <cellStyle name="40% - Accent6 98" xfId="0"/>
    <cellStyle name="40% - Accent6 98 2" xfId="0"/>
    <cellStyle name="40% - Accent6 98 2 2" xfId="0"/>
    <cellStyle name="40% - Accent6 98 3" xfId="0"/>
    <cellStyle name="40% - Accent6 99" xfId="0"/>
    <cellStyle name="40% - Accent6 99 2" xfId="0"/>
    <cellStyle name="40% - Accent6 99 2 2" xfId="0"/>
    <cellStyle name="40% - Accent6 99 3" xfId="0"/>
    <cellStyle name="Comma 2" xfId="0"/>
    <cellStyle name="Comma 2 2" xfId="0"/>
    <cellStyle name="Comma 3" xfId="0"/>
    <cellStyle name="Comma 4" xfId="0"/>
    <cellStyle name="Currency 10" xfId="0"/>
    <cellStyle name="Currency 2" xfId="0"/>
    <cellStyle name="Currency 3" xfId="0"/>
    <cellStyle name="Currency 4" xfId="0"/>
    <cellStyle name="Currency 4 2" xfId="0"/>
    <cellStyle name="Currency 5" xfId="0"/>
    <cellStyle name="Currency 6" xfId="0"/>
    <cellStyle name="Currency 6 2" xfId="0"/>
    <cellStyle name="Currency 7" xfId="0"/>
    <cellStyle name="Currency 8" xfId="0"/>
    <cellStyle name="Currency 9" xfId="0"/>
    <cellStyle name="Normal 10" xfId="0"/>
    <cellStyle name="Normal 10 2" xfId="0"/>
    <cellStyle name="Normal 10 2 2" xfId="0"/>
    <cellStyle name="Normal 10 2 2 2" xfId="0"/>
    <cellStyle name="Normal 10 2 3" xfId="0"/>
    <cellStyle name="Normal 10 3" xfId="0"/>
    <cellStyle name="Normal 10 3 2" xfId="0"/>
    <cellStyle name="Normal 10 4" xfId="0"/>
    <cellStyle name="Normal 100" xfId="0"/>
    <cellStyle name="Normal 100 2" xfId="0"/>
    <cellStyle name="Normal 100 2 2" xfId="0"/>
    <cellStyle name="Normal 100 3" xfId="0"/>
    <cellStyle name="Normal 101" xfId="0"/>
    <cellStyle name="Normal 101 2" xfId="0"/>
    <cellStyle name="Normal 101 2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2 2" xfId="0"/>
    <cellStyle name="Normal 103 3" xfId="0"/>
    <cellStyle name="Normal 104" xfId="0"/>
    <cellStyle name="Normal 104 2" xfId="0"/>
    <cellStyle name="Normal 104 2 2" xfId="0"/>
    <cellStyle name="Normal 104 3" xfId="0"/>
    <cellStyle name="Normal 105" xfId="0"/>
    <cellStyle name="Normal 105 2" xfId="0"/>
    <cellStyle name="Normal 105 2 2" xfId="0"/>
    <cellStyle name="Normal 105 3" xfId="0"/>
    <cellStyle name="Normal 106" xfId="0"/>
    <cellStyle name="Normal 106 2" xfId="0"/>
    <cellStyle name="Normal 106 2 2" xfId="0"/>
    <cellStyle name="Normal 106 3" xfId="0"/>
    <cellStyle name="Normal 107" xfId="0"/>
    <cellStyle name="Normal 107 2" xfId="0"/>
    <cellStyle name="Normal 107 2 2" xfId="0"/>
    <cellStyle name="Normal 107 3" xfId="0"/>
    <cellStyle name="Normal 108" xfId="0"/>
    <cellStyle name="Normal 108 2" xfId="0"/>
    <cellStyle name="Normal 108 2 2" xfId="0"/>
    <cellStyle name="Normal 108 3" xfId="0"/>
    <cellStyle name="Normal 109" xfId="0"/>
    <cellStyle name="Normal 109 2" xfId="0"/>
    <cellStyle name="Normal 109 2 2" xfId="0"/>
    <cellStyle name="Normal 109 3" xfId="0"/>
    <cellStyle name="Normal 11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4" xfId="0"/>
    <cellStyle name="Normal 110" xfId="0"/>
    <cellStyle name="Normal 110 2" xfId="0"/>
    <cellStyle name="Normal 110 2 2" xfId="0"/>
    <cellStyle name="Normal 110 3" xfId="0"/>
    <cellStyle name="Normal 111" xfId="0"/>
    <cellStyle name="Normal 111 2" xfId="0"/>
    <cellStyle name="Normal 111 2 2" xfId="0"/>
    <cellStyle name="Normal 111 3" xfId="0"/>
    <cellStyle name="Normal 112" xfId="0"/>
    <cellStyle name="Normal 112 2" xfId="0"/>
    <cellStyle name="Normal 112 2 2" xfId="0"/>
    <cellStyle name="Normal 112 3" xfId="0"/>
    <cellStyle name="Normal 113" xfId="0"/>
    <cellStyle name="Normal 113 2" xfId="0"/>
    <cellStyle name="Normal 113 2 2" xfId="0"/>
    <cellStyle name="Normal 113 3" xfId="0"/>
    <cellStyle name="Normal 114" xfId="0"/>
    <cellStyle name="Normal 114 2" xfId="0"/>
    <cellStyle name="Normal 114 2 2" xfId="0"/>
    <cellStyle name="Normal 114 3" xfId="0"/>
    <cellStyle name="Normal 115" xfId="0"/>
    <cellStyle name="Normal 115 2" xfId="0"/>
    <cellStyle name="Normal 115 2 2" xfId="0"/>
    <cellStyle name="Normal 115 3" xfId="0"/>
    <cellStyle name="Normal 116" xfId="0"/>
    <cellStyle name="Normal 116 2" xfId="0"/>
    <cellStyle name="Normal 116 2 2" xfId="0"/>
    <cellStyle name="Normal 116 3" xfId="0"/>
    <cellStyle name="Normal 117" xfId="0"/>
    <cellStyle name="Normal 117 2" xfId="0"/>
    <cellStyle name="Normal 117 2 2" xfId="0"/>
    <cellStyle name="Normal 117 3" xfId="0"/>
    <cellStyle name="Normal 118" xfId="0"/>
    <cellStyle name="Normal 118 2" xfId="0"/>
    <cellStyle name="Normal 118 2 2" xfId="0"/>
    <cellStyle name="Normal 118 3" xfId="0"/>
    <cellStyle name="Normal 119" xfId="0"/>
    <cellStyle name="Normal 119 2" xfId="0"/>
    <cellStyle name="Normal 119 2 2" xfId="0"/>
    <cellStyle name="Normal 119 3" xfId="0"/>
    <cellStyle name="Normal 12" xfId="0"/>
    <cellStyle name="Normal 12 2" xfId="0"/>
    <cellStyle name="Normal 12 2 2" xfId="0"/>
    <cellStyle name="Normal 12 2 2 2" xfId="0"/>
    <cellStyle name="Normal 12 2 3" xfId="0"/>
    <cellStyle name="Normal 12 3" xfId="0"/>
    <cellStyle name="Normal 12 3 2" xfId="0"/>
    <cellStyle name="Normal 12 4" xfId="0"/>
    <cellStyle name="Normal 120" xfId="0"/>
    <cellStyle name="Normal 120 2" xfId="0"/>
    <cellStyle name="Normal 120 2 2" xfId="0"/>
    <cellStyle name="Normal 120 3" xfId="0"/>
    <cellStyle name="Normal 121" xfId="0"/>
    <cellStyle name="Normal 121 2" xfId="0"/>
    <cellStyle name="Normal 121 2 2" xfId="0"/>
    <cellStyle name="Normal 121 3" xfId="0"/>
    <cellStyle name="Normal 122" xfId="0"/>
    <cellStyle name="Normal 122 2" xfId="0"/>
    <cellStyle name="Normal 122 2 2" xfId="0"/>
    <cellStyle name="Normal 122 3" xfId="0"/>
    <cellStyle name="Normal 123" xfId="0"/>
    <cellStyle name="Normal 123 2" xfId="0"/>
    <cellStyle name="Normal 123 2 2" xfId="0"/>
    <cellStyle name="Normal 123 3" xfId="0"/>
    <cellStyle name="Normal 124" xfId="0"/>
    <cellStyle name="Normal 124 2" xfId="0"/>
    <cellStyle name="Normal 124 2 2" xfId="0"/>
    <cellStyle name="Normal 124 3" xfId="0"/>
    <cellStyle name="Normal 125" xfId="0"/>
    <cellStyle name="Normal 125 2" xfId="0"/>
    <cellStyle name="Normal 125 2 2" xfId="0"/>
    <cellStyle name="Normal 125 3" xfId="0"/>
    <cellStyle name="Normal 126" xfId="0"/>
    <cellStyle name="Normal 126 2" xfId="0"/>
    <cellStyle name="Normal 126 2 2" xfId="0"/>
    <cellStyle name="Normal 126 3" xfId="0"/>
    <cellStyle name="Normal 127" xfId="0"/>
    <cellStyle name="Normal 127 2" xfId="0"/>
    <cellStyle name="Normal 127 2 2" xfId="0"/>
    <cellStyle name="Normal 127 3" xfId="0"/>
    <cellStyle name="Normal 128" xfId="0"/>
    <cellStyle name="Normal 128 2" xfId="0"/>
    <cellStyle name="Normal 128 2 2" xfId="0"/>
    <cellStyle name="Normal 128 3" xfId="0"/>
    <cellStyle name="Normal 129" xfId="0"/>
    <cellStyle name="Normal 129 2" xfId="0"/>
    <cellStyle name="Normal 129 2 2" xfId="0"/>
    <cellStyle name="Normal 129 3" xfId="0"/>
    <cellStyle name="Normal 13" xfId="0"/>
    <cellStyle name="Normal 13 2" xfId="0"/>
    <cellStyle name="Normal 13 2 2" xfId="0"/>
    <cellStyle name="Normal 13 2 2 2" xfId="0"/>
    <cellStyle name="Normal 13 2 3" xfId="0"/>
    <cellStyle name="Normal 13 3" xfId="0"/>
    <cellStyle name="Normal 13 3 2" xfId="0"/>
    <cellStyle name="Normal 13 4" xfId="0"/>
    <cellStyle name="Normal 130" xfId="0"/>
    <cellStyle name="Normal 130 2" xfId="0"/>
    <cellStyle name="Normal 130 2 2" xfId="0"/>
    <cellStyle name="Normal 130 3" xfId="0"/>
    <cellStyle name="Normal 131" xfId="0"/>
    <cellStyle name="Normal 131 2" xfId="0"/>
    <cellStyle name="Normal 131 2 2" xfId="0"/>
    <cellStyle name="Normal 131 3" xfId="0"/>
    <cellStyle name="Normal 132" xfId="0"/>
    <cellStyle name="Normal 132 2" xfId="0"/>
    <cellStyle name="Normal 132 2 2" xfId="0"/>
    <cellStyle name="Normal 132 3" xfId="0"/>
    <cellStyle name="Normal 133" xfId="0"/>
    <cellStyle name="Normal 133 2" xfId="0"/>
    <cellStyle name="Normal 133 2 2" xfId="0"/>
    <cellStyle name="Normal 133 3" xfId="0"/>
    <cellStyle name="Normal 134" xfId="0"/>
    <cellStyle name="Normal 134 2" xfId="0"/>
    <cellStyle name="Normal 134 2 2" xfId="0"/>
    <cellStyle name="Normal 134 3" xfId="0"/>
    <cellStyle name="Normal 135" xfId="0"/>
    <cellStyle name="Normal 135 2" xfId="0"/>
    <cellStyle name="Normal 135 2 2" xfId="0"/>
    <cellStyle name="Normal 135 3" xfId="0"/>
    <cellStyle name="Normal 136" xfId="0"/>
    <cellStyle name="Normal 136 2" xfId="0"/>
    <cellStyle name="Normal 136 2 2" xfId="0"/>
    <cellStyle name="Normal 136 3" xfId="0"/>
    <cellStyle name="Normal 137" xfId="0"/>
    <cellStyle name="Normal 137 2" xfId="0"/>
    <cellStyle name="Normal 137 2 2" xfId="0"/>
    <cellStyle name="Normal 137 3" xfId="0"/>
    <cellStyle name="Normal 138" xfId="0"/>
    <cellStyle name="Normal 138 2" xfId="0"/>
    <cellStyle name="Normal 138 2 2" xfId="0"/>
    <cellStyle name="Normal 138 3" xfId="0"/>
    <cellStyle name="Normal 139" xfId="0"/>
    <cellStyle name="Normal 139 2" xfId="0"/>
    <cellStyle name="Normal 139 2 2" xfId="0"/>
    <cellStyle name="Normal 139 3" xfId="0"/>
    <cellStyle name="Normal 14" xfId="0"/>
    <cellStyle name="Normal 14 2" xfId="0"/>
    <cellStyle name="Normal 14 2 2" xfId="0"/>
    <cellStyle name="Normal 14 2 2 2" xfId="0"/>
    <cellStyle name="Normal 14 2 3" xfId="0"/>
    <cellStyle name="Normal 14 3" xfId="0"/>
    <cellStyle name="Normal 14 3 2" xfId="0"/>
    <cellStyle name="Normal 14 4" xfId="0"/>
    <cellStyle name="Normal 140" xfId="0"/>
    <cellStyle name="Normal 140 2" xfId="0"/>
    <cellStyle name="Normal 140 2 2" xfId="0"/>
    <cellStyle name="Normal 140 3" xfId="0"/>
    <cellStyle name="Normal 141" xfId="0"/>
    <cellStyle name="Normal 141 2" xfId="0"/>
    <cellStyle name="Normal 141 2 2" xfId="0"/>
    <cellStyle name="Normal 141 3" xfId="0"/>
    <cellStyle name="Normal 142" xfId="0"/>
    <cellStyle name="Normal 142 2" xfId="0"/>
    <cellStyle name="Normal 142 2 2" xfId="0"/>
    <cellStyle name="Normal 142 3" xfId="0"/>
    <cellStyle name="Normal 143" xfId="0"/>
    <cellStyle name="Normal 143 2" xfId="0"/>
    <cellStyle name="Normal 143 2 2" xfId="0"/>
    <cellStyle name="Normal 143 3" xfId="0"/>
    <cellStyle name="Normal 144" xfId="0"/>
    <cellStyle name="Normal 144 2" xfId="0"/>
    <cellStyle name="Normal 144 2 2" xfId="0"/>
    <cellStyle name="Normal 144 3" xfId="0"/>
    <cellStyle name="Normal 145" xfId="0"/>
    <cellStyle name="Normal 145 2" xfId="0"/>
    <cellStyle name="Normal 145 2 2" xfId="0"/>
    <cellStyle name="Normal 145 3" xfId="0"/>
    <cellStyle name="Normal 146" xfId="0"/>
    <cellStyle name="Normal 146 2" xfId="0"/>
    <cellStyle name="Normal 146 2 2" xfId="0"/>
    <cellStyle name="Normal 146 3" xfId="0"/>
    <cellStyle name="Normal 147" xfId="0"/>
    <cellStyle name="Normal 147 2" xfId="0"/>
    <cellStyle name="Normal 147 2 2" xfId="0"/>
    <cellStyle name="Normal 147 3" xfId="0"/>
    <cellStyle name="Normal 148" xfId="0"/>
    <cellStyle name="Normal 148 2" xfId="0"/>
    <cellStyle name="Normal 148 2 2" xfId="0"/>
    <cellStyle name="Normal 148 3" xfId="0"/>
    <cellStyle name="Normal 149" xfId="0"/>
    <cellStyle name="Normal 149 2" xfId="0"/>
    <cellStyle name="Normal 149 2 2" xfId="0"/>
    <cellStyle name="Normal 149 3" xfId="0"/>
    <cellStyle name="Normal 15" xfId="0"/>
    <cellStyle name="Normal 15 2" xfId="0"/>
    <cellStyle name="Normal 15 2 2" xfId="0"/>
    <cellStyle name="Normal 15 2 2 2" xfId="0"/>
    <cellStyle name="Normal 15 2 3" xfId="0"/>
    <cellStyle name="Normal 15 3" xfId="0"/>
    <cellStyle name="Normal 15 3 2" xfId="0"/>
    <cellStyle name="Normal 15 4" xfId="0"/>
    <cellStyle name="Normal 150" xfId="0"/>
    <cellStyle name="Normal 150 2" xfId="0"/>
    <cellStyle name="Normal 150 2 2" xfId="0"/>
    <cellStyle name="Normal 150 3" xfId="0"/>
    <cellStyle name="Normal 151" xfId="0"/>
    <cellStyle name="Normal 151 2" xfId="0"/>
    <cellStyle name="Normal 151 2 2" xfId="0"/>
    <cellStyle name="Normal 151 3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6" xfId="0"/>
    <cellStyle name="Normal 16 2" xfId="0"/>
    <cellStyle name="Normal 16 2 2" xfId="0"/>
    <cellStyle name="Normal 16 2 2 2" xfId="0"/>
    <cellStyle name="Normal 16 2 3" xfId="0"/>
    <cellStyle name="Normal 16 3" xfId="0"/>
    <cellStyle name="Normal 16 3 2" xfId="0"/>
    <cellStyle name="Normal 16 4" xfId="0"/>
    <cellStyle name="Normal 17" xfId="0"/>
    <cellStyle name="Normal 17 2" xfId="0"/>
    <cellStyle name="Normal 17 2 2" xfId="0"/>
    <cellStyle name="Normal 17 2 2 2" xfId="0"/>
    <cellStyle name="Normal 17 2 3" xfId="0"/>
    <cellStyle name="Normal 17 3" xfId="0"/>
    <cellStyle name="Normal 17 3 2" xfId="0"/>
    <cellStyle name="Normal 17 4" xfId="0"/>
    <cellStyle name="Normal 18" xfId="0"/>
    <cellStyle name="Normal 18 2" xfId="0"/>
    <cellStyle name="Normal 18 2 2" xfId="0"/>
    <cellStyle name="Normal 18 2 2 2" xfId="0"/>
    <cellStyle name="Normal 18 2 3" xfId="0"/>
    <cellStyle name="Normal 18 3" xfId="0"/>
    <cellStyle name="Normal 18 3 2" xfId="0"/>
    <cellStyle name="Normal 18 4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2" xfId="0"/>
    <cellStyle name="Normal 2 2" xfId="0"/>
    <cellStyle name="Normal 2 2 2" xfId="0"/>
    <cellStyle name="Normal 2 2 2 2" xfId="0"/>
    <cellStyle name="Normal 2 2 3" xfId="0"/>
    <cellStyle name="Normal 2 3" xfId="0"/>
    <cellStyle name="Normal 2 3 2" xfId="0"/>
    <cellStyle name="Normal 2 3 3" xfId="0"/>
    <cellStyle name="Normal 2 4" xfId="0"/>
    <cellStyle name="Normal 2 5" xfId="0"/>
    <cellStyle name="Normal 2 6" xfId="0"/>
    <cellStyle name="Normal 2 7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1" xfId="0"/>
    <cellStyle name="Normal 21 2" xfId="0"/>
    <cellStyle name="Normal 21 2 2" xfId="0"/>
    <cellStyle name="Normal 21 2 2 2" xfId="0"/>
    <cellStyle name="Normal 21 2 3" xfId="0"/>
    <cellStyle name="Normal 21 3" xfId="0"/>
    <cellStyle name="Normal 21 3 2" xfId="0"/>
    <cellStyle name="Normal 21 4" xfId="0"/>
    <cellStyle name="Normal 22" xfId="0"/>
    <cellStyle name="Normal 22 2" xfId="0"/>
    <cellStyle name="Normal 22 2 2" xfId="0"/>
    <cellStyle name="Normal 22 2 2 2" xfId="0"/>
    <cellStyle name="Normal 22 2 3" xfId="0"/>
    <cellStyle name="Normal 22 3" xfId="0"/>
    <cellStyle name="Normal 22 3 2" xfId="0"/>
    <cellStyle name="Normal 22 4" xfId="0"/>
    <cellStyle name="Normal 23" xfId="0"/>
    <cellStyle name="Normal 23 2" xfId="0"/>
    <cellStyle name="Normal 23 2 2" xfId="0"/>
    <cellStyle name="Normal 23 2 2 2" xfId="0"/>
    <cellStyle name="Normal 23 2 3" xfId="0"/>
    <cellStyle name="Normal 23 3" xfId="0"/>
    <cellStyle name="Normal 23 3 2" xfId="0"/>
    <cellStyle name="Normal 23 4" xfId="0"/>
    <cellStyle name="Normal 24" xfId="0"/>
    <cellStyle name="Normal 24 2" xfId="0"/>
    <cellStyle name="Normal 24 2 2" xfId="0"/>
    <cellStyle name="Normal 24 2 2 2" xfId="0"/>
    <cellStyle name="Normal 24 2 3" xfId="0"/>
    <cellStyle name="Normal 24 3" xfId="0"/>
    <cellStyle name="Normal 24 3 2" xfId="0"/>
    <cellStyle name="Normal 24 4" xfId="0"/>
    <cellStyle name="Normal 25" xfId="0"/>
    <cellStyle name="Normal 25 2" xfId="0"/>
    <cellStyle name="Normal 25 2 2" xfId="0"/>
    <cellStyle name="Normal 25 2 2 2" xfId="0"/>
    <cellStyle name="Normal 25 2 3" xfId="0"/>
    <cellStyle name="Normal 25 3" xfId="0"/>
    <cellStyle name="Normal 25 3 2" xfId="0"/>
    <cellStyle name="Normal 25 4" xfId="0"/>
    <cellStyle name="Normal 26" xfId="0"/>
    <cellStyle name="Normal 26 2" xfId="0"/>
    <cellStyle name="Normal 26 2 2" xfId="0"/>
    <cellStyle name="Normal 26 2 2 2" xfId="0"/>
    <cellStyle name="Normal 26 2 3" xfId="0"/>
    <cellStyle name="Normal 26 3" xfId="0"/>
    <cellStyle name="Normal 26 3 2" xfId="0"/>
    <cellStyle name="Normal 26 4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4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4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4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4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4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4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4" xfId="0"/>
    <cellStyle name="Normal 35" xfId="0"/>
    <cellStyle name="Normal 35 2" xfId="0"/>
    <cellStyle name="Normal 35 2 2" xfId="0"/>
    <cellStyle name="Normal 35 3" xfId="0"/>
    <cellStyle name="Normal 36" xfId="0"/>
    <cellStyle name="Normal 36 2" xfId="0"/>
    <cellStyle name="Normal 36 2 2" xfId="0"/>
    <cellStyle name="Normal 36 2 2 2" xfId="0"/>
    <cellStyle name="Normal 36 2 3" xfId="0"/>
    <cellStyle name="Normal 36 3" xfId="0"/>
    <cellStyle name="Normal 36 3 2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3" xfId="0"/>
    <cellStyle name="Normal 37 3 2" xfId="0"/>
    <cellStyle name="Normal 37 4" xfId="0"/>
    <cellStyle name="Normal 38" xfId="0"/>
    <cellStyle name="Normal 38 2" xfId="0"/>
    <cellStyle name="Normal 38 2 2" xfId="0"/>
    <cellStyle name="Normal 38 2 2 2" xfId="0"/>
    <cellStyle name="Normal 38 2 3" xfId="0"/>
    <cellStyle name="Normal 38 3" xfId="0"/>
    <cellStyle name="Normal 38 3 2" xfId="0"/>
    <cellStyle name="Normal 38 4" xfId="0"/>
    <cellStyle name="Normal 39" xfId="0"/>
    <cellStyle name="Normal 39 2" xfId="0"/>
    <cellStyle name="Normal 39 2 2" xfId="0"/>
    <cellStyle name="Normal 39 2 2 2" xfId="0"/>
    <cellStyle name="Normal 39 2 3" xfId="0"/>
    <cellStyle name="Normal 39 3" xfId="0"/>
    <cellStyle name="Normal 39 3 2" xfId="0"/>
    <cellStyle name="Normal 39 4" xfId="0"/>
    <cellStyle name="Normal 4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4" xfId="0"/>
    <cellStyle name="Normal 41" xfId="0"/>
    <cellStyle name="Normal 41 2" xfId="0"/>
    <cellStyle name="Normal 41 2 2" xfId="0"/>
    <cellStyle name="Normal 41 3" xfId="0"/>
    <cellStyle name="Normal 42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2 2" xfId="0"/>
    <cellStyle name="Normal 44 3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9" xfId="0"/>
    <cellStyle name="Normal 49 2" xfId="0"/>
    <cellStyle name="Normal 49 2 2" xfId="0"/>
    <cellStyle name="Normal 49 3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 3 2" xfId="0"/>
    <cellStyle name="Normal 5 4" xfId="0"/>
    <cellStyle name="Normal 50" xfId="0"/>
    <cellStyle name="Normal 50 2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7 2 2" xfId="0"/>
    <cellStyle name="Normal 57 3" xfId="0"/>
    <cellStyle name="Normal 58" xfId="0"/>
    <cellStyle name="Normal 58 2" xfId="0"/>
    <cellStyle name="Normal 58 2 2" xfId="0"/>
    <cellStyle name="Normal 58 3" xfId="0"/>
    <cellStyle name="Normal 59" xfId="0"/>
    <cellStyle name="Normal 59 2" xfId="0"/>
    <cellStyle name="Normal 59 2 2" xfId="0"/>
    <cellStyle name="Normal 59 3" xfId="0"/>
    <cellStyle name="Normal 6" xfId="0"/>
    <cellStyle name="Normal 6 2" xfId="0"/>
    <cellStyle name="Normal 6 3" xfId="0"/>
    <cellStyle name="Normal 6 3 2" xfId="0"/>
    <cellStyle name="Normal 6 4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1 2 2" xfId="0"/>
    <cellStyle name="Normal 61 3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4" xfId="0"/>
    <cellStyle name="Normal 64 2" xfId="0"/>
    <cellStyle name="Normal 64 2 2" xfId="0"/>
    <cellStyle name="Normal 64 3" xfId="0"/>
    <cellStyle name="Normal 65" xfId="0"/>
    <cellStyle name="Normal 65 2" xfId="0"/>
    <cellStyle name="Normal 65 2 2" xfId="0"/>
    <cellStyle name="Normal 65 3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7 2 2" xfId="0"/>
    <cellStyle name="Normal 67 3" xfId="0"/>
    <cellStyle name="Normal 68" xfId="0"/>
    <cellStyle name="Normal 68 2" xfId="0"/>
    <cellStyle name="Normal 68 2 2" xfId="0"/>
    <cellStyle name="Normal 68 3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7 3 2" xfId="0"/>
    <cellStyle name="Normal 7 4" xfId="0"/>
    <cellStyle name="Normal 70" xfId="0"/>
    <cellStyle name="Normal 70 2" xfId="0"/>
    <cellStyle name="Normal 70 2 2" xfId="0"/>
    <cellStyle name="Normal 70 3" xfId="0"/>
    <cellStyle name="Normal 71" xfId="0"/>
    <cellStyle name="Normal 71 2" xfId="0"/>
    <cellStyle name="Normal 71 2 2" xfId="0"/>
    <cellStyle name="Normal 71 3" xfId="0"/>
    <cellStyle name="Normal 72" xfId="0"/>
    <cellStyle name="Normal 72 2" xfId="0"/>
    <cellStyle name="Normal 72 2 2" xfId="0"/>
    <cellStyle name="Normal 72 3" xfId="0"/>
    <cellStyle name="Normal 73" xfId="0"/>
    <cellStyle name="Normal 73 2" xfId="0"/>
    <cellStyle name="Normal 73 2 2" xfId="0"/>
    <cellStyle name="Normal 73 3" xfId="0"/>
    <cellStyle name="Normal 74" xfId="0"/>
    <cellStyle name="Normal 74 2" xfId="0"/>
    <cellStyle name="Normal 74 2 2" xfId="0"/>
    <cellStyle name="Normal 74 3" xfId="0"/>
    <cellStyle name="Normal 75" xfId="0"/>
    <cellStyle name="Normal 75 2" xfId="0"/>
    <cellStyle name="Normal 75 2 2" xfId="0"/>
    <cellStyle name="Normal 75 3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79 2 2" xfId="0"/>
    <cellStyle name="Normal 79 3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4" xfId="0"/>
    <cellStyle name="Normal 8 5" xfId="0"/>
    <cellStyle name="Normal 80" xfId="0"/>
    <cellStyle name="Normal 80 2" xfId="0"/>
    <cellStyle name="Normal 80 2 2" xfId="0"/>
    <cellStyle name="Normal 80 3" xfId="0"/>
    <cellStyle name="Normal 81" xfId="0"/>
    <cellStyle name="Normal 81 2" xfId="0"/>
    <cellStyle name="Normal 81 2 2" xfId="0"/>
    <cellStyle name="Normal 81 3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9 2" xfId="0"/>
    <cellStyle name="Normal 89 2 2" xfId="0"/>
    <cellStyle name="Normal 89 3" xfId="0"/>
    <cellStyle name="Normal 9" xfId="0"/>
    <cellStyle name="Normal 9 2" xfId="0"/>
    <cellStyle name="Normal 9 2 2" xfId="0"/>
    <cellStyle name="Normal 9 2 2 2" xfId="0"/>
    <cellStyle name="Normal 9 2 3" xfId="0"/>
    <cellStyle name="Normal 9 3" xfId="0"/>
    <cellStyle name="Normal 9 3 2" xfId="0"/>
    <cellStyle name="Normal 9 4" xfId="0"/>
    <cellStyle name="Normal 90" xfId="0"/>
    <cellStyle name="Normal 90 2" xfId="0"/>
    <cellStyle name="Normal 90 2 2" xfId="0"/>
    <cellStyle name="Normal 90 3" xfId="0"/>
    <cellStyle name="Normal 91" xfId="0"/>
    <cellStyle name="Normal 91 2" xfId="0"/>
    <cellStyle name="Normal 91 2 2" xfId="0"/>
    <cellStyle name="Normal 91 3" xfId="0"/>
    <cellStyle name="Normal 92" xfId="0"/>
    <cellStyle name="Normal 92 2" xfId="0"/>
    <cellStyle name="Normal 92 2 2" xfId="0"/>
    <cellStyle name="Normal 92 3" xfId="0"/>
    <cellStyle name="Normal 93" xfId="0"/>
    <cellStyle name="Normal 93 2" xfId="0"/>
    <cellStyle name="Normal 93 2 2" xfId="0"/>
    <cellStyle name="Normal 93 3" xfId="0"/>
    <cellStyle name="Normal 94" xfId="0"/>
    <cellStyle name="Normal 94 2" xfId="0"/>
    <cellStyle name="Normal 94 2 2" xfId="0"/>
    <cellStyle name="Normal 94 3" xfId="0"/>
    <cellStyle name="Normal 95" xfId="0"/>
    <cellStyle name="Normal 95 2" xfId="0"/>
    <cellStyle name="Normal 95 2 2" xfId="0"/>
    <cellStyle name="Normal 95 3" xfId="0"/>
    <cellStyle name="Normal 96" xfId="0"/>
    <cellStyle name="Normal 96 2" xfId="0"/>
    <cellStyle name="Normal 96 2 2" xfId="0"/>
    <cellStyle name="Normal 96 3" xfId="0"/>
    <cellStyle name="Normal 97" xfId="0"/>
    <cellStyle name="Normal 97 2" xfId="0"/>
    <cellStyle name="Normal 97 2 2" xfId="0"/>
    <cellStyle name="Normal 97 3" xfId="0"/>
    <cellStyle name="Normal 98" xfId="0"/>
    <cellStyle name="Normal 98 2" xfId="0"/>
    <cellStyle name="Normal 98 2 2" xfId="0"/>
    <cellStyle name="Normal 98 3" xfId="0"/>
    <cellStyle name="Normal 99" xfId="0"/>
    <cellStyle name="Normal 99 2" xfId="0"/>
    <cellStyle name="Normal 99 2 2" xfId="0"/>
    <cellStyle name="Normal 99 3" xfId="0"/>
    <cellStyle name="Note 10" xfId="0"/>
    <cellStyle name="Note 10 2" xfId="0"/>
    <cellStyle name="Note 10 2 2" xfId="0"/>
    <cellStyle name="Note 10 2 3" xfId="0"/>
    <cellStyle name="Note 10 3" xfId="0"/>
    <cellStyle name="Note 10 4" xfId="0"/>
    <cellStyle name="Note 100" xfId="0"/>
    <cellStyle name="Note 100 2" xfId="0"/>
    <cellStyle name="Note 100 2 2" xfId="0"/>
    <cellStyle name="Note 100 2 3" xfId="0"/>
    <cellStyle name="Note 100 3" xfId="0"/>
    <cellStyle name="Note 100 4" xfId="0"/>
    <cellStyle name="Note 101" xfId="0"/>
    <cellStyle name="Note 101 2" xfId="0"/>
    <cellStyle name="Note 101 2 2" xfId="0"/>
    <cellStyle name="Note 101 2 3" xfId="0"/>
    <cellStyle name="Note 101 3" xfId="0"/>
    <cellStyle name="Note 101 4" xfId="0"/>
    <cellStyle name="Note 102" xfId="0"/>
    <cellStyle name="Note 102 2" xfId="0"/>
    <cellStyle name="Note 102 2 2" xfId="0"/>
    <cellStyle name="Note 102 2 3" xfId="0"/>
    <cellStyle name="Note 102 3" xfId="0"/>
    <cellStyle name="Note 102 4" xfId="0"/>
    <cellStyle name="Note 103" xfId="0"/>
    <cellStyle name="Note 103 2" xfId="0"/>
    <cellStyle name="Note 103 2 2" xfId="0"/>
    <cellStyle name="Note 103 2 3" xfId="0"/>
    <cellStyle name="Note 103 3" xfId="0"/>
    <cellStyle name="Note 103 4" xfId="0"/>
    <cellStyle name="Note 104" xfId="0"/>
    <cellStyle name="Note 104 2" xfId="0"/>
    <cellStyle name="Note 104 2 2" xfId="0"/>
    <cellStyle name="Note 104 2 3" xfId="0"/>
    <cellStyle name="Note 104 3" xfId="0"/>
    <cellStyle name="Note 104 4" xfId="0"/>
    <cellStyle name="Note 105" xfId="0"/>
    <cellStyle name="Note 105 2" xfId="0"/>
    <cellStyle name="Note 105 2 2" xfId="0"/>
    <cellStyle name="Note 105 2 3" xfId="0"/>
    <cellStyle name="Note 105 3" xfId="0"/>
    <cellStyle name="Note 105 4" xfId="0"/>
    <cellStyle name="Note 106" xfId="0"/>
    <cellStyle name="Note 106 2" xfId="0"/>
    <cellStyle name="Note 106 2 2" xfId="0"/>
    <cellStyle name="Note 106 2 3" xfId="0"/>
    <cellStyle name="Note 106 3" xfId="0"/>
    <cellStyle name="Note 106 4" xfId="0"/>
    <cellStyle name="Note 107" xfId="0"/>
    <cellStyle name="Note 107 2" xfId="0"/>
    <cellStyle name="Note 107 2 2" xfId="0"/>
    <cellStyle name="Note 107 2 3" xfId="0"/>
    <cellStyle name="Note 107 3" xfId="0"/>
    <cellStyle name="Note 107 4" xfId="0"/>
    <cellStyle name="Note 108" xfId="0"/>
    <cellStyle name="Note 108 2" xfId="0"/>
    <cellStyle name="Note 108 2 2" xfId="0"/>
    <cellStyle name="Note 108 2 3" xfId="0"/>
    <cellStyle name="Note 108 3" xfId="0"/>
    <cellStyle name="Note 108 4" xfId="0"/>
    <cellStyle name="Note 109" xfId="0"/>
    <cellStyle name="Note 109 2" xfId="0"/>
    <cellStyle name="Note 109 2 2" xfId="0"/>
    <cellStyle name="Note 109 2 3" xfId="0"/>
    <cellStyle name="Note 109 3" xfId="0"/>
    <cellStyle name="Note 109 4" xfId="0"/>
    <cellStyle name="Note 11" xfId="0"/>
    <cellStyle name="Note 11 2" xfId="0"/>
    <cellStyle name="Note 11 2 2" xfId="0"/>
    <cellStyle name="Note 11 2 3" xfId="0"/>
    <cellStyle name="Note 11 3" xfId="0"/>
    <cellStyle name="Note 11 4" xfId="0"/>
    <cellStyle name="Note 110" xfId="0"/>
    <cellStyle name="Note 110 2" xfId="0"/>
    <cellStyle name="Note 110 2 2" xfId="0"/>
    <cellStyle name="Note 110 2 3" xfId="0"/>
    <cellStyle name="Note 110 3" xfId="0"/>
    <cellStyle name="Note 110 4" xfId="0"/>
    <cellStyle name="Note 111" xfId="0"/>
    <cellStyle name="Note 111 2" xfId="0"/>
    <cellStyle name="Note 111 2 2" xfId="0"/>
    <cellStyle name="Note 111 2 3" xfId="0"/>
    <cellStyle name="Note 111 3" xfId="0"/>
    <cellStyle name="Note 111 4" xfId="0"/>
    <cellStyle name="Note 112" xfId="0"/>
    <cellStyle name="Note 112 2" xfId="0"/>
    <cellStyle name="Note 112 2 2" xfId="0"/>
    <cellStyle name="Note 112 2 3" xfId="0"/>
    <cellStyle name="Note 112 3" xfId="0"/>
    <cellStyle name="Note 112 4" xfId="0"/>
    <cellStyle name="Note 113" xfId="0"/>
    <cellStyle name="Note 113 2" xfId="0"/>
    <cellStyle name="Note 113 2 2" xfId="0"/>
    <cellStyle name="Note 113 2 3" xfId="0"/>
    <cellStyle name="Note 113 3" xfId="0"/>
    <cellStyle name="Note 113 4" xfId="0"/>
    <cellStyle name="Note 114" xfId="0"/>
    <cellStyle name="Note 114 2" xfId="0"/>
    <cellStyle name="Note 114 2 2" xfId="0"/>
    <cellStyle name="Note 114 2 3" xfId="0"/>
    <cellStyle name="Note 114 3" xfId="0"/>
    <cellStyle name="Note 114 4" xfId="0"/>
    <cellStyle name="Note 115" xfId="0"/>
    <cellStyle name="Note 115 2" xfId="0"/>
    <cellStyle name="Note 115 2 2" xfId="0"/>
    <cellStyle name="Note 115 2 3" xfId="0"/>
    <cellStyle name="Note 115 3" xfId="0"/>
    <cellStyle name="Note 115 4" xfId="0"/>
    <cellStyle name="Note 116" xfId="0"/>
    <cellStyle name="Note 116 2" xfId="0"/>
    <cellStyle name="Note 116 2 2" xfId="0"/>
    <cellStyle name="Note 116 2 3" xfId="0"/>
    <cellStyle name="Note 116 3" xfId="0"/>
    <cellStyle name="Note 116 4" xfId="0"/>
    <cellStyle name="Note 117" xfId="0"/>
    <cellStyle name="Note 117 2" xfId="0"/>
    <cellStyle name="Note 117 2 2" xfId="0"/>
    <cellStyle name="Note 117 2 3" xfId="0"/>
    <cellStyle name="Note 117 3" xfId="0"/>
    <cellStyle name="Note 117 4" xfId="0"/>
    <cellStyle name="Note 118" xfId="0"/>
    <cellStyle name="Note 118 2" xfId="0"/>
    <cellStyle name="Note 118 2 2" xfId="0"/>
    <cellStyle name="Note 118 2 3" xfId="0"/>
    <cellStyle name="Note 118 3" xfId="0"/>
    <cellStyle name="Note 118 4" xfId="0"/>
    <cellStyle name="Note 119" xfId="0"/>
    <cellStyle name="Note 119 2" xfId="0"/>
    <cellStyle name="Note 119 2 2" xfId="0"/>
    <cellStyle name="Note 119 2 3" xfId="0"/>
    <cellStyle name="Note 119 3" xfId="0"/>
    <cellStyle name="Note 119 4" xfId="0"/>
    <cellStyle name="Note 12" xfId="0"/>
    <cellStyle name="Note 12 2" xfId="0"/>
    <cellStyle name="Note 12 2 2" xfId="0"/>
    <cellStyle name="Note 12 2 3" xfId="0"/>
    <cellStyle name="Note 12 3" xfId="0"/>
    <cellStyle name="Note 12 4" xfId="0"/>
    <cellStyle name="Note 120" xfId="0"/>
    <cellStyle name="Note 120 2" xfId="0"/>
    <cellStyle name="Note 120 2 2" xfId="0"/>
    <cellStyle name="Note 120 2 3" xfId="0"/>
    <cellStyle name="Note 120 3" xfId="0"/>
    <cellStyle name="Note 120 4" xfId="0"/>
    <cellStyle name="Note 121" xfId="0"/>
    <cellStyle name="Note 121 2" xfId="0"/>
    <cellStyle name="Note 121 2 2" xfId="0"/>
    <cellStyle name="Note 121 2 3" xfId="0"/>
    <cellStyle name="Note 121 3" xfId="0"/>
    <cellStyle name="Note 121 4" xfId="0"/>
    <cellStyle name="Note 122" xfId="0"/>
    <cellStyle name="Note 122 2" xfId="0"/>
    <cellStyle name="Note 122 2 2" xfId="0"/>
    <cellStyle name="Note 122 2 3" xfId="0"/>
    <cellStyle name="Note 122 3" xfId="0"/>
    <cellStyle name="Note 122 4" xfId="0"/>
    <cellStyle name="Note 123" xfId="0"/>
    <cellStyle name="Note 123 2" xfId="0"/>
    <cellStyle name="Note 123 2 2" xfId="0"/>
    <cellStyle name="Note 123 2 3" xfId="0"/>
    <cellStyle name="Note 123 3" xfId="0"/>
    <cellStyle name="Note 123 4" xfId="0"/>
    <cellStyle name="Note 124" xfId="0"/>
    <cellStyle name="Note 124 2" xfId="0"/>
    <cellStyle name="Note 124 2 2" xfId="0"/>
    <cellStyle name="Note 124 2 3" xfId="0"/>
    <cellStyle name="Note 124 3" xfId="0"/>
    <cellStyle name="Note 124 4" xfId="0"/>
    <cellStyle name="Note 125" xfId="0"/>
    <cellStyle name="Note 125 2" xfId="0"/>
    <cellStyle name="Note 125 2 2" xfId="0"/>
    <cellStyle name="Note 125 2 3" xfId="0"/>
    <cellStyle name="Note 125 3" xfId="0"/>
    <cellStyle name="Note 125 4" xfId="0"/>
    <cellStyle name="Note 126" xfId="0"/>
    <cellStyle name="Note 126 2" xfId="0"/>
    <cellStyle name="Note 126 2 2" xfId="0"/>
    <cellStyle name="Note 126 2 3" xfId="0"/>
    <cellStyle name="Note 126 3" xfId="0"/>
    <cellStyle name="Note 126 4" xfId="0"/>
    <cellStyle name="Note 127" xfId="0"/>
    <cellStyle name="Note 127 2" xfId="0"/>
    <cellStyle name="Note 127 2 2" xfId="0"/>
    <cellStyle name="Note 127 2 3" xfId="0"/>
    <cellStyle name="Note 127 3" xfId="0"/>
    <cellStyle name="Note 127 4" xfId="0"/>
    <cellStyle name="Note 128" xfId="0"/>
    <cellStyle name="Note 128 2" xfId="0"/>
    <cellStyle name="Note 128 2 2" xfId="0"/>
    <cellStyle name="Note 128 2 3" xfId="0"/>
    <cellStyle name="Note 128 3" xfId="0"/>
    <cellStyle name="Note 128 4" xfId="0"/>
    <cellStyle name="Note 129" xfId="0"/>
    <cellStyle name="Note 129 2" xfId="0"/>
    <cellStyle name="Note 129 2 2" xfId="0"/>
    <cellStyle name="Note 129 2 3" xfId="0"/>
    <cellStyle name="Note 129 3" xfId="0"/>
    <cellStyle name="Note 129 4" xfId="0"/>
    <cellStyle name="Note 13" xfId="0"/>
    <cellStyle name="Note 13 2" xfId="0"/>
    <cellStyle name="Note 13 2 2" xfId="0"/>
    <cellStyle name="Note 13 2 3" xfId="0"/>
    <cellStyle name="Note 13 3" xfId="0"/>
    <cellStyle name="Note 13 4" xfId="0"/>
    <cellStyle name="Note 130" xfId="0"/>
    <cellStyle name="Note 130 2" xfId="0"/>
    <cellStyle name="Note 130 2 2" xfId="0"/>
    <cellStyle name="Note 130 2 3" xfId="0"/>
    <cellStyle name="Note 130 3" xfId="0"/>
    <cellStyle name="Note 130 4" xfId="0"/>
    <cellStyle name="Note 131" xfId="0"/>
    <cellStyle name="Note 131 2" xfId="0"/>
    <cellStyle name="Note 131 2 2" xfId="0"/>
    <cellStyle name="Note 131 2 3" xfId="0"/>
    <cellStyle name="Note 131 3" xfId="0"/>
    <cellStyle name="Note 131 4" xfId="0"/>
    <cellStyle name="Note 132" xfId="0"/>
    <cellStyle name="Note 132 2" xfId="0"/>
    <cellStyle name="Note 132 2 2" xfId="0"/>
    <cellStyle name="Note 132 2 3" xfId="0"/>
    <cellStyle name="Note 132 3" xfId="0"/>
    <cellStyle name="Note 132 4" xfId="0"/>
    <cellStyle name="Note 133" xfId="0"/>
    <cellStyle name="Note 133 2" xfId="0"/>
    <cellStyle name="Note 133 2 2" xfId="0"/>
    <cellStyle name="Note 133 2 3" xfId="0"/>
    <cellStyle name="Note 133 3" xfId="0"/>
    <cellStyle name="Note 133 4" xfId="0"/>
    <cellStyle name="Note 134" xfId="0"/>
    <cellStyle name="Note 134 2" xfId="0"/>
    <cellStyle name="Note 134 2 2" xfId="0"/>
    <cellStyle name="Note 134 2 3" xfId="0"/>
    <cellStyle name="Note 134 3" xfId="0"/>
    <cellStyle name="Note 134 4" xfId="0"/>
    <cellStyle name="Note 135" xfId="0"/>
    <cellStyle name="Note 135 2" xfId="0"/>
    <cellStyle name="Note 135 2 2" xfId="0"/>
    <cellStyle name="Note 135 2 3" xfId="0"/>
    <cellStyle name="Note 135 3" xfId="0"/>
    <cellStyle name="Note 135 4" xfId="0"/>
    <cellStyle name="Note 136" xfId="0"/>
    <cellStyle name="Note 136 2" xfId="0"/>
    <cellStyle name="Note 136 2 2" xfId="0"/>
    <cellStyle name="Note 136 2 3" xfId="0"/>
    <cellStyle name="Note 136 3" xfId="0"/>
    <cellStyle name="Note 136 4" xfId="0"/>
    <cellStyle name="Note 137" xfId="0"/>
    <cellStyle name="Note 137 2" xfId="0"/>
    <cellStyle name="Note 137 2 2" xfId="0"/>
    <cellStyle name="Note 137 2 3" xfId="0"/>
    <cellStyle name="Note 137 3" xfId="0"/>
    <cellStyle name="Note 137 4" xfId="0"/>
    <cellStyle name="Note 138" xfId="0"/>
    <cellStyle name="Note 138 2" xfId="0"/>
    <cellStyle name="Note 138 2 2" xfId="0"/>
    <cellStyle name="Note 138 2 3" xfId="0"/>
    <cellStyle name="Note 138 3" xfId="0"/>
    <cellStyle name="Note 138 4" xfId="0"/>
    <cellStyle name="Note 139" xfId="0"/>
    <cellStyle name="Note 139 2" xfId="0"/>
    <cellStyle name="Note 139 2 2" xfId="0"/>
    <cellStyle name="Note 139 2 3" xfId="0"/>
    <cellStyle name="Note 139 3" xfId="0"/>
    <cellStyle name="Note 139 4" xfId="0"/>
    <cellStyle name="Note 14" xfId="0"/>
    <cellStyle name="Note 14 2" xfId="0"/>
    <cellStyle name="Note 14 2 2" xfId="0"/>
    <cellStyle name="Note 14 2 3" xfId="0"/>
    <cellStyle name="Note 14 3" xfId="0"/>
    <cellStyle name="Note 14 4" xfId="0"/>
    <cellStyle name="Note 140" xfId="0"/>
    <cellStyle name="Note 140 2" xfId="0"/>
    <cellStyle name="Note 140 2 2" xfId="0"/>
    <cellStyle name="Note 140 2 3" xfId="0"/>
    <cellStyle name="Note 140 3" xfId="0"/>
    <cellStyle name="Note 140 4" xfId="0"/>
    <cellStyle name="Note 141" xfId="0"/>
    <cellStyle name="Note 141 2" xfId="0"/>
    <cellStyle name="Note 141 2 2" xfId="0"/>
    <cellStyle name="Note 141 2 3" xfId="0"/>
    <cellStyle name="Note 141 3" xfId="0"/>
    <cellStyle name="Note 141 4" xfId="0"/>
    <cellStyle name="Note 142" xfId="0"/>
    <cellStyle name="Note 142 2" xfId="0"/>
    <cellStyle name="Note 142 2 2" xfId="0"/>
    <cellStyle name="Note 142 2 3" xfId="0"/>
    <cellStyle name="Note 142 3" xfId="0"/>
    <cellStyle name="Note 142 4" xfId="0"/>
    <cellStyle name="Note 143" xfId="0"/>
    <cellStyle name="Note 143 2" xfId="0"/>
    <cellStyle name="Note 143 2 2" xfId="0"/>
    <cellStyle name="Note 143 2 3" xfId="0"/>
    <cellStyle name="Note 143 3" xfId="0"/>
    <cellStyle name="Note 143 4" xfId="0"/>
    <cellStyle name="Note 144" xfId="0"/>
    <cellStyle name="Note 144 2" xfId="0"/>
    <cellStyle name="Note 144 2 2" xfId="0"/>
    <cellStyle name="Note 144 2 3" xfId="0"/>
    <cellStyle name="Note 144 3" xfId="0"/>
    <cellStyle name="Note 144 4" xfId="0"/>
    <cellStyle name="Note 145" xfId="0"/>
    <cellStyle name="Note 145 2" xfId="0"/>
    <cellStyle name="Note 145 2 2" xfId="0"/>
    <cellStyle name="Note 145 2 3" xfId="0"/>
    <cellStyle name="Note 145 3" xfId="0"/>
    <cellStyle name="Note 145 4" xfId="0"/>
    <cellStyle name="Note 146" xfId="0"/>
    <cellStyle name="Note 146 2" xfId="0"/>
    <cellStyle name="Note 146 2 2" xfId="0"/>
    <cellStyle name="Note 146 2 3" xfId="0"/>
    <cellStyle name="Note 146 3" xfId="0"/>
    <cellStyle name="Note 146 4" xfId="0"/>
    <cellStyle name="Note 147" xfId="0"/>
    <cellStyle name="Note 147 2" xfId="0"/>
    <cellStyle name="Note 147 2 2" xfId="0"/>
    <cellStyle name="Note 147 2 3" xfId="0"/>
    <cellStyle name="Note 147 3" xfId="0"/>
    <cellStyle name="Note 147 4" xfId="0"/>
    <cellStyle name="Note 148" xfId="0"/>
    <cellStyle name="Note 148 2" xfId="0"/>
    <cellStyle name="Note 148 2 2" xfId="0"/>
    <cellStyle name="Note 148 2 3" xfId="0"/>
    <cellStyle name="Note 148 3" xfId="0"/>
    <cellStyle name="Note 148 4" xfId="0"/>
    <cellStyle name="Note 149" xfId="0"/>
    <cellStyle name="Note 149 2" xfId="0"/>
    <cellStyle name="Note 149 2 2" xfId="0"/>
    <cellStyle name="Note 149 2 3" xfId="0"/>
    <cellStyle name="Note 149 3" xfId="0"/>
    <cellStyle name="Note 149 4" xfId="0"/>
    <cellStyle name="Note 15" xfId="0"/>
    <cellStyle name="Note 15 2" xfId="0"/>
    <cellStyle name="Note 15 2 2" xfId="0"/>
    <cellStyle name="Note 15 2 3" xfId="0"/>
    <cellStyle name="Note 15 3" xfId="0"/>
    <cellStyle name="Note 15 4" xfId="0"/>
    <cellStyle name="Note 150" xfId="0"/>
    <cellStyle name="Note 150 2" xfId="0"/>
    <cellStyle name="Note 150 2 2" xfId="0"/>
    <cellStyle name="Note 150 2 3" xfId="0"/>
    <cellStyle name="Note 150 3" xfId="0"/>
    <cellStyle name="Note 150 4" xfId="0"/>
    <cellStyle name="Note 151" xfId="0"/>
    <cellStyle name="Note 151 2" xfId="0"/>
    <cellStyle name="Note 151 2 2" xfId="0"/>
    <cellStyle name="Note 151 2 3" xfId="0"/>
    <cellStyle name="Note 151 3" xfId="0"/>
    <cellStyle name="Note 151 4" xfId="0"/>
    <cellStyle name="Note 152" xfId="0"/>
    <cellStyle name="Note 152 2" xfId="0"/>
    <cellStyle name="Note 152 2 2" xfId="0"/>
    <cellStyle name="Note 152 2 3" xfId="0"/>
    <cellStyle name="Note 152 3" xfId="0"/>
    <cellStyle name="Note 152 4" xfId="0"/>
    <cellStyle name="Note 153" xfId="0"/>
    <cellStyle name="Note 154" xfId="0"/>
    <cellStyle name="Note 154 2" xfId="0"/>
    <cellStyle name="Note 155" xfId="0"/>
    <cellStyle name="Note 156" xfId="0"/>
    <cellStyle name="Note 157" xfId="0"/>
    <cellStyle name="Note 158" xfId="0"/>
    <cellStyle name="Note 16" xfId="0"/>
    <cellStyle name="Note 16 2" xfId="0"/>
    <cellStyle name="Note 16 2 2" xfId="0"/>
    <cellStyle name="Note 16 2 3" xfId="0"/>
    <cellStyle name="Note 16 3" xfId="0"/>
    <cellStyle name="Note 16 4" xfId="0"/>
    <cellStyle name="Note 17" xfId="0"/>
    <cellStyle name="Note 17 2" xfId="0"/>
    <cellStyle name="Note 17 2 2" xfId="0"/>
    <cellStyle name="Note 17 2 3" xfId="0"/>
    <cellStyle name="Note 17 3" xfId="0"/>
    <cellStyle name="Note 17 4" xfId="0"/>
    <cellStyle name="Note 18" xfId="0"/>
    <cellStyle name="Note 18 2" xfId="0"/>
    <cellStyle name="Note 18 2 2" xfId="0"/>
    <cellStyle name="Note 18 2 3" xfId="0"/>
    <cellStyle name="Note 18 3" xfId="0"/>
    <cellStyle name="Note 18 4" xfId="0"/>
    <cellStyle name="Note 19" xfId="0"/>
    <cellStyle name="Note 19 2" xfId="0"/>
    <cellStyle name="Note 19 2 2" xfId="0"/>
    <cellStyle name="Note 19 2 3" xfId="0"/>
    <cellStyle name="Note 19 3" xfId="0"/>
    <cellStyle name="Note 19 4" xfId="0"/>
    <cellStyle name="Note 2" xfId="0"/>
    <cellStyle name="Note 2 2" xfId="0"/>
    <cellStyle name="Note 2 2 2" xfId="0"/>
    <cellStyle name="Note 2 2 2 2" xfId="0"/>
    <cellStyle name="Note 2 2 2 3" xfId="0"/>
    <cellStyle name="Note 2 2 3" xfId="0"/>
    <cellStyle name="Note 2 2 4" xfId="0"/>
    <cellStyle name="Note 2 3" xfId="0"/>
    <cellStyle name="Note 2 3 2" xfId="0"/>
    <cellStyle name="Note 2 3 3" xfId="0"/>
    <cellStyle name="Note 2 4" xfId="0"/>
    <cellStyle name="Note 2 4 2" xfId="0"/>
    <cellStyle name="Note 2 5" xfId="0"/>
    <cellStyle name="Note 2 6" xfId="0"/>
    <cellStyle name="Note 2 6 2" xfId="0"/>
    <cellStyle name="Note 2 7" xfId="0"/>
    <cellStyle name="Note 2 8" xfId="0"/>
    <cellStyle name="Note 2 9" xfId="0"/>
    <cellStyle name="Note 20" xfId="0"/>
    <cellStyle name="Note 20 2" xfId="0"/>
    <cellStyle name="Note 20 2 2" xfId="0"/>
    <cellStyle name="Note 20 2 3" xfId="0"/>
    <cellStyle name="Note 20 3" xfId="0"/>
    <cellStyle name="Note 20 4" xfId="0"/>
    <cellStyle name="Note 21" xfId="0"/>
    <cellStyle name="Note 21 2" xfId="0"/>
    <cellStyle name="Note 21 2 2" xfId="0"/>
    <cellStyle name="Note 21 2 3" xfId="0"/>
    <cellStyle name="Note 21 3" xfId="0"/>
    <cellStyle name="Note 21 4" xfId="0"/>
    <cellStyle name="Note 22" xfId="0"/>
    <cellStyle name="Note 22 2" xfId="0"/>
    <cellStyle name="Note 22 2 2" xfId="0"/>
    <cellStyle name="Note 22 2 3" xfId="0"/>
    <cellStyle name="Note 22 3" xfId="0"/>
    <cellStyle name="Note 22 4" xfId="0"/>
    <cellStyle name="Note 23" xfId="0"/>
    <cellStyle name="Note 23 2" xfId="0"/>
    <cellStyle name="Note 23 2 2" xfId="0"/>
    <cellStyle name="Note 23 2 3" xfId="0"/>
    <cellStyle name="Note 23 3" xfId="0"/>
    <cellStyle name="Note 23 4" xfId="0"/>
    <cellStyle name="Note 24" xfId="0"/>
    <cellStyle name="Note 24 2" xfId="0"/>
    <cellStyle name="Note 24 2 2" xfId="0"/>
    <cellStyle name="Note 24 2 3" xfId="0"/>
    <cellStyle name="Note 24 3" xfId="0"/>
    <cellStyle name="Note 24 4" xfId="0"/>
    <cellStyle name="Note 25" xfId="0"/>
    <cellStyle name="Note 25 2" xfId="0"/>
    <cellStyle name="Note 25 2 2" xfId="0"/>
    <cellStyle name="Note 25 2 3" xfId="0"/>
    <cellStyle name="Note 25 3" xfId="0"/>
    <cellStyle name="Note 25 4" xfId="0"/>
    <cellStyle name="Note 26" xfId="0"/>
    <cellStyle name="Note 26 2" xfId="0"/>
    <cellStyle name="Note 26 2 2" xfId="0"/>
    <cellStyle name="Note 26 2 3" xfId="0"/>
    <cellStyle name="Note 26 3" xfId="0"/>
    <cellStyle name="Note 26 4" xfId="0"/>
    <cellStyle name="Note 27" xfId="0"/>
    <cellStyle name="Note 27 2" xfId="0"/>
    <cellStyle name="Note 27 2 2" xfId="0"/>
    <cellStyle name="Note 27 2 3" xfId="0"/>
    <cellStyle name="Note 27 3" xfId="0"/>
    <cellStyle name="Note 27 4" xfId="0"/>
    <cellStyle name="Note 28" xfId="0"/>
    <cellStyle name="Note 28 2" xfId="0"/>
    <cellStyle name="Note 28 2 2" xfId="0"/>
    <cellStyle name="Note 28 2 3" xfId="0"/>
    <cellStyle name="Note 28 3" xfId="0"/>
    <cellStyle name="Note 28 4" xfId="0"/>
    <cellStyle name="Note 29" xfId="0"/>
    <cellStyle name="Note 29 2" xfId="0"/>
    <cellStyle name="Note 29 2 2" xfId="0"/>
    <cellStyle name="Note 29 2 3" xfId="0"/>
    <cellStyle name="Note 29 3" xfId="0"/>
    <cellStyle name="Note 29 4" xfId="0"/>
    <cellStyle name="Note 3" xfId="0"/>
    <cellStyle name="Note 3 2" xfId="0"/>
    <cellStyle name="Note 3 2 2" xfId="0"/>
    <cellStyle name="Note 3 2 2 2" xfId="0"/>
    <cellStyle name="Note 3 2 2 3" xfId="0"/>
    <cellStyle name="Note 3 2 3" xfId="0"/>
    <cellStyle name="Note 3 2 4" xfId="0"/>
    <cellStyle name="Note 3 3" xfId="0"/>
    <cellStyle name="Note 3 3 2" xfId="0"/>
    <cellStyle name="Note 3 3 3" xfId="0"/>
    <cellStyle name="Note 3 4" xfId="0"/>
    <cellStyle name="Note 3 4 2" xfId="0"/>
    <cellStyle name="Note 3 5" xfId="0"/>
    <cellStyle name="Note 3 6" xfId="0"/>
    <cellStyle name="Note 3 6 2" xfId="0"/>
    <cellStyle name="Note 3 7" xfId="0"/>
    <cellStyle name="Note 3 8" xfId="0"/>
    <cellStyle name="Note 3 9" xfId="0"/>
    <cellStyle name="Note 30" xfId="0"/>
    <cellStyle name="Note 30 2" xfId="0"/>
    <cellStyle name="Note 30 2 2" xfId="0"/>
    <cellStyle name="Note 30 2 3" xfId="0"/>
    <cellStyle name="Note 30 3" xfId="0"/>
    <cellStyle name="Note 30 4" xfId="0"/>
    <cellStyle name="Note 31" xfId="0"/>
    <cellStyle name="Note 31 2" xfId="0"/>
    <cellStyle name="Note 31 2 2" xfId="0"/>
    <cellStyle name="Note 31 2 3" xfId="0"/>
    <cellStyle name="Note 31 3" xfId="0"/>
    <cellStyle name="Note 31 4" xfId="0"/>
    <cellStyle name="Note 32" xfId="0"/>
    <cellStyle name="Note 32 2" xfId="0"/>
    <cellStyle name="Note 32 2 2" xfId="0"/>
    <cellStyle name="Note 32 2 3" xfId="0"/>
    <cellStyle name="Note 32 3" xfId="0"/>
    <cellStyle name="Note 32 4" xfId="0"/>
    <cellStyle name="Note 33" xfId="0"/>
    <cellStyle name="Note 33 2" xfId="0"/>
    <cellStyle name="Note 33 2 2" xfId="0"/>
    <cellStyle name="Note 33 2 3" xfId="0"/>
    <cellStyle name="Note 33 3" xfId="0"/>
    <cellStyle name="Note 33 4" xfId="0"/>
    <cellStyle name="Note 34" xfId="0"/>
    <cellStyle name="Note 34 2" xfId="0"/>
    <cellStyle name="Note 34 2 2" xfId="0"/>
    <cellStyle name="Note 34 2 3" xfId="0"/>
    <cellStyle name="Note 34 3" xfId="0"/>
    <cellStyle name="Note 34 4" xfId="0"/>
    <cellStyle name="Note 35" xfId="0"/>
    <cellStyle name="Note 35 2" xfId="0"/>
    <cellStyle name="Note 35 2 2" xfId="0"/>
    <cellStyle name="Note 35 2 3" xfId="0"/>
    <cellStyle name="Note 35 3" xfId="0"/>
    <cellStyle name="Note 35 4" xfId="0"/>
    <cellStyle name="Note 36" xfId="0"/>
    <cellStyle name="Note 36 2" xfId="0"/>
    <cellStyle name="Note 36 2 2" xfId="0"/>
    <cellStyle name="Note 36 2 3" xfId="0"/>
    <cellStyle name="Note 36 3" xfId="0"/>
    <cellStyle name="Note 36 4" xfId="0"/>
    <cellStyle name="Note 37" xfId="0"/>
    <cellStyle name="Note 37 2" xfId="0"/>
    <cellStyle name="Note 37 2 2" xfId="0"/>
    <cellStyle name="Note 37 2 3" xfId="0"/>
    <cellStyle name="Note 37 3" xfId="0"/>
    <cellStyle name="Note 37 4" xfId="0"/>
    <cellStyle name="Note 38" xfId="0"/>
    <cellStyle name="Note 38 2" xfId="0"/>
    <cellStyle name="Note 38 2 2" xfId="0"/>
    <cellStyle name="Note 38 2 3" xfId="0"/>
    <cellStyle name="Note 38 3" xfId="0"/>
    <cellStyle name="Note 38 4" xfId="0"/>
    <cellStyle name="Note 39" xfId="0"/>
    <cellStyle name="Note 39 2" xfId="0"/>
    <cellStyle name="Note 39 2 2" xfId="0"/>
    <cellStyle name="Note 39 2 3" xfId="0"/>
    <cellStyle name="Note 39 3" xfId="0"/>
    <cellStyle name="Note 39 4" xfId="0"/>
    <cellStyle name="Note 4" xfId="0"/>
    <cellStyle name="Note 4 2" xfId="0"/>
    <cellStyle name="Note 4 2 2" xfId="0"/>
    <cellStyle name="Note 4 2 2 2" xfId="0"/>
    <cellStyle name="Note 4 2 2 3" xfId="0"/>
    <cellStyle name="Note 4 2 3" xfId="0"/>
    <cellStyle name="Note 4 2 4" xfId="0"/>
    <cellStyle name="Note 4 3" xfId="0"/>
    <cellStyle name="Note 4 3 2" xfId="0"/>
    <cellStyle name="Note 4 3 3" xfId="0"/>
    <cellStyle name="Note 4 4" xfId="0"/>
    <cellStyle name="Note 4 4 2" xfId="0"/>
    <cellStyle name="Note 4 5" xfId="0"/>
    <cellStyle name="Note 4 6" xfId="0"/>
    <cellStyle name="Note 4 6 2" xfId="0"/>
    <cellStyle name="Note 4 7" xfId="0"/>
    <cellStyle name="Note 4 8" xfId="0"/>
    <cellStyle name="Note 4 9" xfId="0"/>
    <cellStyle name="Note 40" xfId="0"/>
    <cellStyle name="Note 40 2" xfId="0"/>
    <cellStyle name="Note 40 2 2" xfId="0"/>
    <cellStyle name="Note 40 2 3" xfId="0"/>
    <cellStyle name="Note 40 3" xfId="0"/>
    <cellStyle name="Note 40 4" xfId="0"/>
    <cellStyle name="Note 41" xfId="0"/>
    <cellStyle name="Note 41 2" xfId="0"/>
    <cellStyle name="Note 41 2 2" xfId="0"/>
    <cellStyle name="Note 41 2 3" xfId="0"/>
    <cellStyle name="Note 41 3" xfId="0"/>
    <cellStyle name="Note 41 4" xfId="0"/>
    <cellStyle name="Note 42" xfId="0"/>
    <cellStyle name="Note 42 2" xfId="0"/>
    <cellStyle name="Note 42 2 2" xfId="0"/>
    <cellStyle name="Note 42 2 3" xfId="0"/>
    <cellStyle name="Note 42 3" xfId="0"/>
    <cellStyle name="Note 42 4" xfId="0"/>
    <cellStyle name="Note 43" xfId="0"/>
    <cellStyle name="Note 43 2" xfId="0"/>
    <cellStyle name="Note 43 2 2" xfId="0"/>
    <cellStyle name="Note 43 2 3" xfId="0"/>
    <cellStyle name="Note 43 3" xfId="0"/>
    <cellStyle name="Note 43 4" xfId="0"/>
    <cellStyle name="Note 44" xfId="0"/>
    <cellStyle name="Note 44 2" xfId="0"/>
    <cellStyle name="Note 44 2 2" xfId="0"/>
    <cellStyle name="Note 44 2 3" xfId="0"/>
    <cellStyle name="Note 44 3" xfId="0"/>
    <cellStyle name="Note 44 4" xfId="0"/>
    <cellStyle name="Note 45" xfId="0"/>
    <cellStyle name="Note 45 2" xfId="0"/>
    <cellStyle name="Note 45 2 2" xfId="0"/>
    <cellStyle name="Note 45 2 3" xfId="0"/>
    <cellStyle name="Note 45 3" xfId="0"/>
    <cellStyle name="Note 45 4" xfId="0"/>
    <cellStyle name="Note 46" xfId="0"/>
    <cellStyle name="Note 46 2" xfId="0"/>
    <cellStyle name="Note 46 2 2" xfId="0"/>
    <cellStyle name="Note 46 2 3" xfId="0"/>
    <cellStyle name="Note 46 3" xfId="0"/>
    <cellStyle name="Note 46 4" xfId="0"/>
    <cellStyle name="Note 47" xfId="0"/>
    <cellStyle name="Note 47 2" xfId="0"/>
    <cellStyle name="Note 47 2 2" xfId="0"/>
    <cellStyle name="Note 47 2 3" xfId="0"/>
    <cellStyle name="Note 47 3" xfId="0"/>
    <cellStyle name="Note 47 4" xfId="0"/>
    <cellStyle name="Note 48" xfId="0"/>
    <cellStyle name="Note 48 2" xfId="0"/>
    <cellStyle name="Note 48 2 2" xfId="0"/>
    <cellStyle name="Note 48 2 3" xfId="0"/>
    <cellStyle name="Note 48 3" xfId="0"/>
    <cellStyle name="Note 48 4" xfId="0"/>
    <cellStyle name="Note 49" xfId="0"/>
    <cellStyle name="Note 49 2" xfId="0"/>
    <cellStyle name="Note 49 2 2" xfId="0"/>
    <cellStyle name="Note 49 2 3" xfId="0"/>
    <cellStyle name="Note 49 3" xfId="0"/>
    <cellStyle name="Note 49 4" xfId="0"/>
    <cellStyle name="Note 5" xfId="0"/>
    <cellStyle name="Note 5 2" xfId="0"/>
    <cellStyle name="Note 5 2 2" xfId="0"/>
    <cellStyle name="Note 5 2 2 2" xfId="0"/>
    <cellStyle name="Note 5 2 2 3" xfId="0"/>
    <cellStyle name="Note 5 2 3" xfId="0"/>
    <cellStyle name="Note 5 2 4" xfId="0"/>
    <cellStyle name="Note 5 3" xfId="0"/>
    <cellStyle name="Note 5 3 2" xfId="0"/>
    <cellStyle name="Note 5 4" xfId="0"/>
    <cellStyle name="Note 5 5" xfId="0"/>
    <cellStyle name="Note 5 5 2" xfId="0"/>
    <cellStyle name="Note 5 6" xfId="0"/>
    <cellStyle name="Note 5 7" xfId="0"/>
    <cellStyle name="Note 5 8" xfId="0"/>
    <cellStyle name="Note 50" xfId="0"/>
    <cellStyle name="Note 50 2" xfId="0"/>
    <cellStyle name="Note 50 2 2" xfId="0"/>
    <cellStyle name="Note 50 2 3" xfId="0"/>
    <cellStyle name="Note 50 3" xfId="0"/>
    <cellStyle name="Note 50 4" xfId="0"/>
    <cellStyle name="Note 51" xfId="0"/>
    <cellStyle name="Note 51 2" xfId="0"/>
    <cellStyle name="Note 51 2 2" xfId="0"/>
    <cellStyle name="Note 51 2 3" xfId="0"/>
    <cellStyle name="Note 51 3" xfId="0"/>
    <cellStyle name="Note 51 4" xfId="0"/>
    <cellStyle name="Note 52" xfId="0"/>
    <cellStyle name="Note 52 2" xfId="0"/>
    <cellStyle name="Note 52 2 2" xfId="0"/>
    <cellStyle name="Note 52 2 3" xfId="0"/>
    <cellStyle name="Note 52 3" xfId="0"/>
    <cellStyle name="Note 52 4" xfId="0"/>
    <cellStyle name="Note 53" xfId="0"/>
    <cellStyle name="Note 53 2" xfId="0"/>
    <cellStyle name="Note 53 2 2" xfId="0"/>
    <cellStyle name="Note 53 2 3" xfId="0"/>
    <cellStyle name="Note 53 3" xfId="0"/>
    <cellStyle name="Note 53 4" xfId="0"/>
    <cellStyle name="Note 54" xfId="0"/>
    <cellStyle name="Note 54 2" xfId="0"/>
    <cellStyle name="Note 54 2 2" xfId="0"/>
    <cellStyle name="Note 54 2 3" xfId="0"/>
    <cellStyle name="Note 54 3" xfId="0"/>
    <cellStyle name="Note 54 4" xfId="0"/>
    <cellStyle name="Note 55" xfId="0"/>
    <cellStyle name="Note 55 2" xfId="0"/>
    <cellStyle name="Note 55 2 2" xfId="0"/>
    <cellStyle name="Note 55 2 3" xfId="0"/>
    <cellStyle name="Note 55 3" xfId="0"/>
    <cellStyle name="Note 55 4" xfId="0"/>
    <cellStyle name="Note 56" xfId="0"/>
    <cellStyle name="Note 56 2" xfId="0"/>
    <cellStyle name="Note 56 2 2" xfId="0"/>
    <cellStyle name="Note 56 2 3" xfId="0"/>
    <cellStyle name="Note 56 3" xfId="0"/>
    <cellStyle name="Note 56 4" xfId="0"/>
    <cellStyle name="Note 57" xfId="0"/>
    <cellStyle name="Note 57 2" xfId="0"/>
    <cellStyle name="Note 57 2 2" xfId="0"/>
    <cellStyle name="Note 57 2 3" xfId="0"/>
    <cellStyle name="Note 57 3" xfId="0"/>
    <cellStyle name="Note 57 4" xfId="0"/>
    <cellStyle name="Note 58" xfId="0"/>
    <cellStyle name="Note 58 2" xfId="0"/>
    <cellStyle name="Note 58 2 2" xfId="0"/>
    <cellStyle name="Note 58 2 3" xfId="0"/>
    <cellStyle name="Note 58 3" xfId="0"/>
    <cellStyle name="Note 58 4" xfId="0"/>
    <cellStyle name="Note 59" xfId="0"/>
    <cellStyle name="Note 59 2" xfId="0"/>
    <cellStyle name="Note 59 2 2" xfId="0"/>
    <cellStyle name="Note 59 2 3" xfId="0"/>
    <cellStyle name="Note 59 3" xfId="0"/>
    <cellStyle name="Note 59 4" xfId="0"/>
    <cellStyle name="Note 6" xfId="0"/>
    <cellStyle name="Note 6 2" xfId="0"/>
    <cellStyle name="Note 6 2 2" xfId="0"/>
    <cellStyle name="Note 6 2 2 2" xfId="0"/>
    <cellStyle name="Note 6 2 2 3" xfId="0"/>
    <cellStyle name="Note 6 2 3" xfId="0"/>
    <cellStyle name="Note 6 2 4" xfId="0"/>
    <cellStyle name="Note 6 3" xfId="0"/>
    <cellStyle name="Note 6 3 2" xfId="0"/>
    <cellStyle name="Note 6 3 3" xfId="0"/>
    <cellStyle name="Note 6 4" xfId="0"/>
    <cellStyle name="Note 6 5" xfId="0"/>
    <cellStyle name="Note 60" xfId="0"/>
    <cellStyle name="Note 60 2" xfId="0"/>
    <cellStyle name="Note 60 2 2" xfId="0"/>
    <cellStyle name="Note 60 2 3" xfId="0"/>
    <cellStyle name="Note 60 3" xfId="0"/>
    <cellStyle name="Note 60 4" xfId="0"/>
    <cellStyle name="Note 61" xfId="0"/>
    <cellStyle name="Note 61 2" xfId="0"/>
    <cellStyle name="Note 61 2 2" xfId="0"/>
    <cellStyle name="Note 61 2 3" xfId="0"/>
    <cellStyle name="Note 61 3" xfId="0"/>
    <cellStyle name="Note 61 4" xfId="0"/>
    <cellStyle name="Note 62" xfId="0"/>
    <cellStyle name="Note 62 2" xfId="0"/>
    <cellStyle name="Note 62 2 2" xfId="0"/>
    <cellStyle name="Note 62 2 3" xfId="0"/>
    <cellStyle name="Note 62 3" xfId="0"/>
    <cellStyle name="Note 62 4" xfId="0"/>
    <cellStyle name="Note 63" xfId="0"/>
    <cellStyle name="Note 63 2" xfId="0"/>
    <cellStyle name="Note 63 2 2" xfId="0"/>
    <cellStyle name="Note 63 2 3" xfId="0"/>
    <cellStyle name="Note 63 3" xfId="0"/>
    <cellStyle name="Note 63 4" xfId="0"/>
    <cellStyle name="Note 64" xfId="0"/>
    <cellStyle name="Note 64 2" xfId="0"/>
    <cellStyle name="Note 64 2 2" xfId="0"/>
    <cellStyle name="Note 64 2 3" xfId="0"/>
    <cellStyle name="Note 64 3" xfId="0"/>
    <cellStyle name="Note 64 4" xfId="0"/>
    <cellStyle name="Note 65" xfId="0"/>
    <cellStyle name="Note 65 2" xfId="0"/>
    <cellStyle name="Note 65 2 2" xfId="0"/>
    <cellStyle name="Note 65 2 3" xfId="0"/>
    <cellStyle name="Note 65 3" xfId="0"/>
    <cellStyle name="Note 65 4" xfId="0"/>
    <cellStyle name="Note 66" xfId="0"/>
    <cellStyle name="Note 66 2" xfId="0"/>
    <cellStyle name="Note 66 2 2" xfId="0"/>
    <cellStyle name="Note 66 2 3" xfId="0"/>
    <cellStyle name="Note 66 3" xfId="0"/>
    <cellStyle name="Note 66 4" xfId="0"/>
    <cellStyle name="Note 67" xfId="0"/>
    <cellStyle name="Note 67 2" xfId="0"/>
    <cellStyle name="Note 67 2 2" xfId="0"/>
    <cellStyle name="Note 67 2 3" xfId="0"/>
    <cellStyle name="Note 67 3" xfId="0"/>
    <cellStyle name="Note 67 4" xfId="0"/>
    <cellStyle name="Note 68" xfId="0"/>
    <cellStyle name="Note 68 2" xfId="0"/>
    <cellStyle name="Note 68 2 2" xfId="0"/>
    <cellStyle name="Note 68 2 3" xfId="0"/>
    <cellStyle name="Note 68 3" xfId="0"/>
    <cellStyle name="Note 68 4" xfId="0"/>
    <cellStyle name="Note 69" xfId="0"/>
    <cellStyle name="Note 69 2" xfId="0"/>
    <cellStyle name="Note 69 2 2" xfId="0"/>
    <cellStyle name="Note 69 2 3" xfId="0"/>
    <cellStyle name="Note 69 3" xfId="0"/>
    <cellStyle name="Note 69 4" xfId="0"/>
    <cellStyle name="Note 7" xfId="0"/>
    <cellStyle name="Note 7 2" xfId="0"/>
    <cellStyle name="Note 7 2 2" xfId="0"/>
    <cellStyle name="Note 7 2 2 2" xfId="0"/>
    <cellStyle name="Note 7 2 2 3" xfId="0"/>
    <cellStyle name="Note 7 2 3" xfId="0"/>
    <cellStyle name="Note 7 2 4" xfId="0"/>
    <cellStyle name="Note 7 3" xfId="0"/>
    <cellStyle name="Note 7 3 2" xfId="0"/>
    <cellStyle name="Note 7 3 3" xfId="0"/>
    <cellStyle name="Note 7 4" xfId="0"/>
    <cellStyle name="Note 7 5" xfId="0"/>
    <cellStyle name="Note 70" xfId="0"/>
    <cellStyle name="Note 70 2" xfId="0"/>
    <cellStyle name="Note 70 2 2" xfId="0"/>
    <cellStyle name="Note 70 2 3" xfId="0"/>
    <cellStyle name="Note 70 3" xfId="0"/>
    <cellStyle name="Note 70 4" xfId="0"/>
    <cellStyle name="Note 71" xfId="0"/>
    <cellStyle name="Note 71 2" xfId="0"/>
    <cellStyle name="Note 71 2 2" xfId="0"/>
    <cellStyle name="Note 71 2 3" xfId="0"/>
    <cellStyle name="Note 71 3" xfId="0"/>
    <cellStyle name="Note 71 4" xfId="0"/>
    <cellStyle name="Note 72" xfId="0"/>
    <cellStyle name="Note 72 2" xfId="0"/>
    <cellStyle name="Note 72 2 2" xfId="0"/>
    <cellStyle name="Note 72 2 3" xfId="0"/>
    <cellStyle name="Note 72 3" xfId="0"/>
    <cellStyle name="Note 72 4" xfId="0"/>
    <cellStyle name="Note 73" xfId="0"/>
    <cellStyle name="Note 73 2" xfId="0"/>
    <cellStyle name="Note 73 2 2" xfId="0"/>
    <cellStyle name="Note 73 2 3" xfId="0"/>
    <cellStyle name="Note 73 3" xfId="0"/>
    <cellStyle name="Note 73 4" xfId="0"/>
    <cellStyle name="Note 74" xfId="0"/>
    <cellStyle name="Note 74 2" xfId="0"/>
    <cellStyle name="Note 74 2 2" xfId="0"/>
    <cellStyle name="Note 74 2 3" xfId="0"/>
    <cellStyle name="Note 74 3" xfId="0"/>
    <cellStyle name="Note 74 4" xfId="0"/>
    <cellStyle name="Note 75" xfId="0"/>
    <cellStyle name="Note 75 2" xfId="0"/>
    <cellStyle name="Note 75 2 2" xfId="0"/>
    <cellStyle name="Note 75 2 3" xfId="0"/>
    <cellStyle name="Note 75 3" xfId="0"/>
    <cellStyle name="Note 75 4" xfId="0"/>
    <cellStyle name="Note 76" xfId="0"/>
    <cellStyle name="Note 76 2" xfId="0"/>
    <cellStyle name="Note 76 2 2" xfId="0"/>
    <cellStyle name="Note 76 2 3" xfId="0"/>
    <cellStyle name="Note 76 3" xfId="0"/>
    <cellStyle name="Note 76 4" xfId="0"/>
    <cellStyle name="Note 77" xfId="0"/>
    <cellStyle name="Note 77 2" xfId="0"/>
    <cellStyle name="Note 77 2 2" xfId="0"/>
    <cellStyle name="Note 77 2 3" xfId="0"/>
    <cellStyle name="Note 77 3" xfId="0"/>
    <cellStyle name="Note 77 4" xfId="0"/>
    <cellStyle name="Note 78" xfId="0"/>
    <cellStyle name="Note 78 2" xfId="0"/>
    <cellStyle name="Note 78 2 2" xfId="0"/>
    <cellStyle name="Note 78 2 3" xfId="0"/>
    <cellStyle name="Note 78 3" xfId="0"/>
    <cellStyle name="Note 78 4" xfId="0"/>
    <cellStyle name="Note 79" xfId="0"/>
    <cellStyle name="Note 79 2" xfId="0"/>
    <cellStyle name="Note 79 2 2" xfId="0"/>
    <cellStyle name="Note 79 2 3" xfId="0"/>
    <cellStyle name="Note 79 3" xfId="0"/>
    <cellStyle name="Note 79 4" xfId="0"/>
    <cellStyle name="Note 8" xfId="0"/>
    <cellStyle name="Note 8 2" xfId="0"/>
    <cellStyle name="Note 8 2 2" xfId="0"/>
    <cellStyle name="Note 8 2 2 2" xfId="0"/>
    <cellStyle name="Note 8 2 2 3" xfId="0"/>
    <cellStyle name="Note 8 2 3" xfId="0"/>
    <cellStyle name="Note 8 2 4" xfId="0"/>
    <cellStyle name="Note 8 3" xfId="0"/>
    <cellStyle name="Note 8 3 2" xfId="0"/>
    <cellStyle name="Note 8 3 3" xfId="0"/>
    <cellStyle name="Note 8 4" xfId="0"/>
    <cellStyle name="Note 8 5" xfId="0"/>
    <cellStyle name="Note 80" xfId="0"/>
    <cellStyle name="Note 80 2" xfId="0"/>
    <cellStyle name="Note 80 2 2" xfId="0"/>
    <cellStyle name="Note 80 2 3" xfId="0"/>
    <cellStyle name="Note 80 3" xfId="0"/>
    <cellStyle name="Note 80 4" xfId="0"/>
    <cellStyle name="Note 81" xfId="0"/>
    <cellStyle name="Note 81 2" xfId="0"/>
    <cellStyle name="Note 81 2 2" xfId="0"/>
    <cellStyle name="Note 81 2 3" xfId="0"/>
    <cellStyle name="Note 81 3" xfId="0"/>
    <cellStyle name="Note 81 4" xfId="0"/>
    <cellStyle name="Note 82" xfId="0"/>
    <cellStyle name="Note 82 2" xfId="0"/>
    <cellStyle name="Note 82 2 2" xfId="0"/>
    <cellStyle name="Note 82 2 3" xfId="0"/>
    <cellStyle name="Note 82 3" xfId="0"/>
    <cellStyle name="Note 82 4" xfId="0"/>
    <cellStyle name="Note 83" xfId="0"/>
    <cellStyle name="Note 83 2" xfId="0"/>
    <cellStyle name="Note 83 2 2" xfId="0"/>
    <cellStyle name="Note 83 2 3" xfId="0"/>
    <cellStyle name="Note 83 3" xfId="0"/>
    <cellStyle name="Note 83 4" xfId="0"/>
    <cellStyle name="Note 84" xfId="0"/>
    <cellStyle name="Note 84 2" xfId="0"/>
    <cellStyle name="Note 84 2 2" xfId="0"/>
    <cellStyle name="Note 84 2 3" xfId="0"/>
    <cellStyle name="Note 84 3" xfId="0"/>
    <cellStyle name="Note 84 4" xfId="0"/>
    <cellStyle name="Note 85" xfId="0"/>
    <cellStyle name="Note 85 2" xfId="0"/>
    <cellStyle name="Note 85 2 2" xfId="0"/>
    <cellStyle name="Note 85 2 3" xfId="0"/>
    <cellStyle name="Note 85 3" xfId="0"/>
    <cellStyle name="Note 85 4" xfId="0"/>
    <cellStyle name="Note 86" xfId="0"/>
    <cellStyle name="Note 86 2" xfId="0"/>
    <cellStyle name="Note 86 2 2" xfId="0"/>
    <cellStyle name="Note 86 2 3" xfId="0"/>
    <cellStyle name="Note 86 3" xfId="0"/>
    <cellStyle name="Note 86 4" xfId="0"/>
    <cellStyle name="Note 87" xfId="0"/>
    <cellStyle name="Note 87 2" xfId="0"/>
    <cellStyle name="Note 87 2 2" xfId="0"/>
    <cellStyle name="Note 87 2 3" xfId="0"/>
    <cellStyle name="Note 87 3" xfId="0"/>
    <cellStyle name="Note 87 4" xfId="0"/>
    <cellStyle name="Note 88" xfId="0"/>
    <cellStyle name="Note 88 2" xfId="0"/>
    <cellStyle name="Note 88 2 2" xfId="0"/>
    <cellStyle name="Note 88 2 3" xfId="0"/>
    <cellStyle name="Note 88 3" xfId="0"/>
    <cellStyle name="Note 88 4" xfId="0"/>
    <cellStyle name="Note 89" xfId="0"/>
    <cellStyle name="Note 89 2" xfId="0"/>
    <cellStyle name="Note 89 2 2" xfId="0"/>
    <cellStyle name="Note 89 2 3" xfId="0"/>
    <cellStyle name="Note 89 3" xfId="0"/>
    <cellStyle name="Note 89 4" xfId="0"/>
    <cellStyle name="Note 9" xfId="0"/>
    <cellStyle name="Note 9 2" xfId="0"/>
    <cellStyle name="Note 9 2 2" xfId="0"/>
    <cellStyle name="Note 9 2 2 2" xfId="0"/>
    <cellStyle name="Note 9 2 2 3" xfId="0"/>
    <cellStyle name="Note 9 2 3" xfId="0"/>
    <cellStyle name="Note 9 2 4" xfId="0"/>
    <cellStyle name="Note 9 3" xfId="0"/>
    <cellStyle name="Note 9 3 2" xfId="0"/>
    <cellStyle name="Note 9 3 3" xfId="0"/>
    <cellStyle name="Note 9 4" xfId="0"/>
    <cellStyle name="Note 9 5" xfId="0"/>
    <cellStyle name="Note 90" xfId="0"/>
    <cellStyle name="Note 90 2" xfId="0"/>
    <cellStyle name="Note 90 2 2" xfId="0"/>
    <cellStyle name="Note 90 2 3" xfId="0"/>
    <cellStyle name="Note 90 3" xfId="0"/>
    <cellStyle name="Note 90 4" xfId="0"/>
    <cellStyle name="Note 91" xfId="0"/>
    <cellStyle name="Note 91 2" xfId="0"/>
    <cellStyle name="Note 91 2 2" xfId="0"/>
    <cellStyle name="Note 91 2 3" xfId="0"/>
    <cellStyle name="Note 91 3" xfId="0"/>
    <cellStyle name="Note 91 4" xfId="0"/>
    <cellStyle name="Note 92" xfId="0"/>
    <cellStyle name="Note 92 2" xfId="0"/>
    <cellStyle name="Note 92 2 2" xfId="0"/>
    <cellStyle name="Note 92 2 3" xfId="0"/>
    <cellStyle name="Note 92 3" xfId="0"/>
    <cellStyle name="Note 92 4" xfId="0"/>
    <cellStyle name="Note 93" xfId="0"/>
    <cellStyle name="Note 93 2" xfId="0"/>
    <cellStyle name="Note 93 2 2" xfId="0"/>
    <cellStyle name="Note 93 2 3" xfId="0"/>
    <cellStyle name="Note 93 3" xfId="0"/>
    <cellStyle name="Note 93 4" xfId="0"/>
    <cellStyle name="Note 94" xfId="0"/>
    <cellStyle name="Note 94 2" xfId="0"/>
    <cellStyle name="Note 94 2 2" xfId="0"/>
    <cellStyle name="Note 94 2 3" xfId="0"/>
    <cellStyle name="Note 94 3" xfId="0"/>
    <cellStyle name="Note 94 4" xfId="0"/>
    <cellStyle name="Note 95" xfId="0"/>
    <cellStyle name="Note 95 2" xfId="0"/>
    <cellStyle name="Note 95 2 2" xfId="0"/>
    <cellStyle name="Note 95 2 3" xfId="0"/>
    <cellStyle name="Note 95 3" xfId="0"/>
    <cellStyle name="Note 95 4" xfId="0"/>
    <cellStyle name="Note 96" xfId="0"/>
    <cellStyle name="Note 96 2" xfId="0"/>
    <cellStyle name="Note 96 2 2" xfId="0"/>
    <cellStyle name="Note 96 2 3" xfId="0"/>
    <cellStyle name="Note 96 3" xfId="0"/>
    <cellStyle name="Note 96 4" xfId="0"/>
    <cellStyle name="Note 97" xfId="0"/>
    <cellStyle name="Note 97 2" xfId="0"/>
    <cellStyle name="Note 97 2 2" xfId="0"/>
    <cellStyle name="Note 97 2 3" xfId="0"/>
    <cellStyle name="Note 97 3" xfId="0"/>
    <cellStyle name="Note 97 4" xfId="0"/>
    <cellStyle name="Note 98" xfId="0"/>
    <cellStyle name="Note 98 2" xfId="0"/>
    <cellStyle name="Note 98 2 2" xfId="0"/>
    <cellStyle name="Note 98 2 3" xfId="0"/>
    <cellStyle name="Note 98 3" xfId="0"/>
    <cellStyle name="Note 98 4" xfId="0"/>
    <cellStyle name="Note 99" xfId="0"/>
    <cellStyle name="Note 99 2" xfId="0"/>
    <cellStyle name="Note 99 2 2" xfId="0"/>
    <cellStyle name="Note 99 2 3" xfId="0"/>
    <cellStyle name="Note 99 3" xfId="0"/>
    <cellStyle name="Note 99 4" xfId="0"/>
    <cellStyle name="Percent 2" xfId="0"/>
    <cellStyle name="Percent 2 2" xfId="0"/>
    <cellStyle name="Percent 3" xfId="0"/>
    <cellStyle name="Percent 4" xfId="0"/>
    <cellStyle name="Style 1" xfId="0"/>
    <cellStyle name="*unknown*" xfId="20" builtinId="8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53735"/>
      <rgbColor rgb="FFFFFFCC"/>
      <rgbColor rgb="FFDBEEF4"/>
      <rgbColor rgb="FF660066"/>
      <rgbColor rgb="FFFF8080"/>
      <rgbColor rgb="FF0070C0"/>
      <rgbColor rgb="FFB9CDE5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99CCFF"/>
      <rgbColor rgb="FFE6B9B8"/>
      <rgbColor rgb="FFD9D9D9"/>
      <rgbColor rgb="FFFCD5B5"/>
      <rgbColor rgb="FF3366FF"/>
      <rgbColor rgb="FF93CDDD"/>
      <rgbColor rgb="FFB7DEE8"/>
      <rgbColor rgb="FFF2DCDB"/>
      <rgbColor rgb="FFFF9900"/>
      <rgbColor rgb="FFFF6600"/>
      <rgbColor rgb="FF666699"/>
      <rgbColor rgb="FFB2B2B2"/>
      <rgbColor rgb="FF003366"/>
      <rgbColor rgb="FF00B050"/>
      <rgbColor rgb="FF003300"/>
      <rgbColor rgb="FF333300"/>
      <rgbColor rgb="FFC0504D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onlight.com/RM35.html" TargetMode="External"/><Relationship Id="rId2" Type="http://schemas.openxmlformats.org/officeDocument/2006/relationships/hyperlink" Target="http://www.sonlight.com/2M3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onlight.com/2M30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5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3" min="2" style="1" width="9.57"/>
    <col collapsed="false" customWidth="false" hidden="false" outlineLevel="0" max="4" min="4" style="1" width="9.14"/>
    <col collapsed="false" customWidth="true" hidden="true" outlineLevel="0" max="6" min="5" style="1" width="11.53"/>
    <col collapsed="false" customWidth="false" hidden="false" outlineLevel="0" max="9" min="7" style="1" width="9.14"/>
    <col collapsed="false" customWidth="true" hidden="false" outlineLevel="0" max="10" min="10" style="1" width="2.57"/>
    <col collapsed="false" customWidth="true" hidden="false" outlineLevel="0" max="11" min="11" style="2" width="7.86"/>
    <col collapsed="false" customWidth="false" hidden="false" outlineLevel="0" max="16" min="12" style="1" width="9.14"/>
    <col collapsed="false" customWidth="true" hidden="false" outlineLevel="0" max="17" min="17" style="1" width="11.14"/>
    <col collapsed="false" customWidth="false" hidden="false" outlineLevel="0" max="16384" min="18" style="1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/>
      <c r="K1" s="7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 t="s">
        <v>6</v>
      </c>
      <c r="B2" s="9" t="n">
        <v>285</v>
      </c>
      <c r="C2" s="10" t="s">
        <v>7</v>
      </c>
      <c r="D2" s="8" t="s">
        <v>8</v>
      </c>
      <c r="E2" s="11" t="n">
        <v>257.821045632117</v>
      </c>
      <c r="F2" s="11" t="n">
        <v>27.178954367883</v>
      </c>
      <c r="H2" s="12"/>
      <c r="I2" s="13"/>
      <c r="J2" s="13"/>
      <c r="K2" s="14"/>
    </row>
    <row r="3" customFormat="false" ht="15" hidden="false" customHeight="false" outlineLevel="0" collapsed="false">
      <c r="A3" s="8" t="s">
        <v>9</v>
      </c>
      <c r="B3" s="9" t="n">
        <v>348</v>
      </c>
      <c r="C3" s="10" t="s">
        <v>10</v>
      </c>
      <c r="D3" s="8" t="s">
        <v>11</v>
      </c>
      <c r="E3" s="11" t="n">
        <v>310.520471765878</v>
      </c>
      <c r="F3" s="11" t="n">
        <v>37.4795282341219</v>
      </c>
      <c r="H3" s="12"/>
      <c r="I3" s="13"/>
      <c r="J3" s="13"/>
      <c r="K3" s="14"/>
    </row>
    <row r="4" customFormat="false" ht="15" hidden="false" customHeight="false" outlineLevel="0" collapsed="false">
      <c r="A4" s="8" t="s">
        <v>12</v>
      </c>
      <c r="B4" s="9" t="n">
        <v>425</v>
      </c>
      <c r="C4" s="10" t="s">
        <v>13</v>
      </c>
      <c r="D4" s="8" t="s">
        <v>13</v>
      </c>
      <c r="E4" s="11" t="n">
        <v>385.711231329183</v>
      </c>
      <c r="F4" s="11" t="n">
        <v>39.2887686708168</v>
      </c>
      <c r="H4" s="12"/>
      <c r="I4" s="13"/>
      <c r="J4" s="13"/>
      <c r="K4" s="14"/>
    </row>
    <row r="5" customFormat="false" ht="15" hidden="false" customHeight="false" outlineLevel="0" collapsed="false">
      <c r="A5" s="8" t="s">
        <v>14</v>
      </c>
      <c r="B5" s="9" t="n">
        <v>329</v>
      </c>
      <c r="C5" s="10" t="s">
        <v>15</v>
      </c>
      <c r="D5" s="8" t="s">
        <v>16</v>
      </c>
      <c r="E5" s="11" t="n">
        <v>233.711970508451</v>
      </c>
      <c r="F5" s="11" t="n">
        <v>95.288029491549</v>
      </c>
      <c r="H5" s="12"/>
      <c r="I5" s="13"/>
      <c r="J5" s="13"/>
      <c r="K5" s="14"/>
    </row>
    <row r="6" customFormat="false" ht="15" hidden="false" customHeight="false" outlineLevel="0" collapsed="false">
      <c r="A6" s="8" t="s">
        <v>17</v>
      </c>
      <c r="B6" s="9" t="n">
        <v>409</v>
      </c>
      <c r="C6" s="10" t="s">
        <v>18</v>
      </c>
      <c r="D6" s="8" t="s">
        <v>19</v>
      </c>
      <c r="E6" s="11" t="n">
        <v>303.254821638573</v>
      </c>
      <c r="F6" s="11" t="n">
        <v>105.745178361427</v>
      </c>
      <c r="H6" s="12"/>
      <c r="I6" s="13"/>
      <c r="J6" s="13"/>
      <c r="K6" s="14"/>
    </row>
    <row r="7" customFormat="false" ht="15" hidden="false" customHeight="false" outlineLevel="0" collapsed="false">
      <c r="A7" s="8" t="s">
        <v>20</v>
      </c>
      <c r="B7" s="9" t="n">
        <v>789</v>
      </c>
      <c r="C7" s="10" t="s">
        <v>21</v>
      </c>
      <c r="D7" s="8" t="s">
        <v>22</v>
      </c>
      <c r="E7" s="11" t="n">
        <v>684.730110704804</v>
      </c>
      <c r="F7" s="11" t="n">
        <v>104.269889295196</v>
      </c>
      <c r="H7" s="12"/>
      <c r="I7" s="13"/>
      <c r="J7" s="13"/>
      <c r="K7" s="14"/>
    </row>
    <row r="8" customFormat="false" ht="15" hidden="false" customHeight="false" outlineLevel="0" collapsed="false">
      <c r="A8" s="8" t="s">
        <v>23</v>
      </c>
      <c r="B8" s="9" t="n">
        <v>729</v>
      </c>
      <c r="C8" s="10" t="s">
        <v>24</v>
      </c>
      <c r="D8" s="8" t="s">
        <v>25</v>
      </c>
      <c r="E8" s="11" t="n">
        <v>623.526061363412</v>
      </c>
      <c r="F8" s="11" t="n">
        <v>105.473938636588</v>
      </c>
      <c r="H8" s="12"/>
      <c r="I8" s="13"/>
      <c r="J8" s="13"/>
      <c r="K8" s="14"/>
    </row>
    <row r="9" customFormat="false" ht="15" hidden="false" customHeight="false" outlineLevel="0" collapsed="false">
      <c r="A9" s="8" t="s">
        <v>26</v>
      </c>
      <c r="B9" s="9" t="n">
        <v>399</v>
      </c>
      <c r="C9" s="10" t="s">
        <v>27</v>
      </c>
      <c r="D9" s="8" t="s">
        <v>28</v>
      </c>
      <c r="E9" s="11" t="n">
        <v>299.643702906351</v>
      </c>
      <c r="F9" s="11" t="n">
        <v>99.3562970936491</v>
      </c>
      <c r="H9" s="12"/>
      <c r="I9" s="13"/>
      <c r="J9" s="13"/>
      <c r="K9" s="14"/>
    </row>
    <row r="10" customFormat="false" ht="15" hidden="false" customHeight="false" outlineLevel="0" collapsed="false">
      <c r="A10" s="8" t="s">
        <v>29</v>
      </c>
      <c r="B10" s="9" t="n">
        <v>469</v>
      </c>
      <c r="C10" s="10" t="s">
        <v>30</v>
      </c>
      <c r="D10" s="8" t="s">
        <v>31</v>
      </c>
      <c r="E10" s="11" t="n">
        <v>362.43589699423</v>
      </c>
      <c r="F10" s="11" t="n">
        <v>106.56410300577</v>
      </c>
      <c r="H10" s="12"/>
      <c r="I10" s="13"/>
      <c r="J10" s="13"/>
      <c r="K10" s="14"/>
    </row>
    <row r="11" customFormat="false" ht="15" hidden="false" customHeight="false" outlineLevel="0" collapsed="false">
      <c r="A11" s="8" t="s">
        <v>32</v>
      </c>
      <c r="B11" s="9" t="n">
        <v>369</v>
      </c>
      <c r="C11" s="10" t="s">
        <v>33</v>
      </c>
      <c r="D11" s="8" t="s">
        <v>34</v>
      </c>
      <c r="E11" s="11" t="n">
        <v>258.109334632163</v>
      </c>
      <c r="F11" s="11" t="n">
        <v>110.890665367837</v>
      </c>
      <c r="G11" s="12"/>
      <c r="H11" s="12"/>
      <c r="I11" s="13"/>
      <c r="J11" s="13"/>
      <c r="K11" s="14"/>
    </row>
    <row r="12" customFormat="false" ht="15" hidden="false" customHeight="false" outlineLevel="0" collapsed="false">
      <c r="A12" s="8" t="s">
        <v>35</v>
      </c>
      <c r="B12" s="9" t="n">
        <v>449</v>
      </c>
      <c r="C12" s="10" t="s">
        <v>36</v>
      </c>
      <c r="D12" s="8" t="s">
        <v>37</v>
      </c>
      <c r="E12" s="11" t="n">
        <v>327.622210925728</v>
      </c>
      <c r="F12" s="11" t="n">
        <v>121.377789074272</v>
      </c>
      <c r="G12" s="12"/>
      <c r="H12" s="12"/>
      <c r="I12" s="13"/>
      <c r="J12" s="13"/>
      <c r="K12" s="14"/>
    </row>
    <row r="13" customFormat="false" ht="15" hidden="false" customHeight="false" outlineLevel="0" collapsed="false">
      <c r="A13" s="8" t="s">
        <v>38</v>
      </c>
      <c r="B13" s="9" t="n">
        <v>399</v>
      </c>
      <c r="C13" s="10" t="s">
        <v>39</v>
      </c>
      <c r="D13" s="8" t="s">
        <v>40</v>
      </c>
      <c r="E13" s="11" t="n">
        <v>288.458849059637</v>
      </c>
      <c r="F13" s="11" t="n">
        <v>110.541150940363</v>
      </c>
      <c r="G13" s="12"/>
      <c r="H13" s="12"/>
      <c r="I13" s="13"/>
      <c r="J13" s="13"/>
      <c r="K13" s="14"/>
    </row>
    <row r="14" customFormat="false" ht="15" hidden="false" customHeight="false" outlineLevel="0" collapsed="false">
      <c r="A14" s="8" t="s">
        <v>41</v>
      </c>
      <c r="B14" s="9" t="n">
        <v>459</v>
      </c>
      <c r="C14" s="10" t="s">
        <v>42</v>
      </c>
      <c r="D14" s="8" t="s">
        <v>43</v>
      </c>
      <c r="E14" s="11" t="n">
        <v>347.098663271801</v>
      </c>
      <c r="F14" s="11" t="n">
        <v>111.901336728199</v>
      </c>
      <c r="G14" s="12"/>
      <c r="H14" s="12"/>
      <c r="I14" s="13"/>
      <c r="J14" s="13"/>
      <c r="K14" s="14"/>
    </row>
    <row r="15" customFormat="false" ht="15" hidden="false" customHeight="false" outlineLevel="0" collapsed="false">
      <c r="A15" s="8" t="s">
        <v>44</v>
      </c>
      <c r="B15" s="9" t="n">
        <v>839</v>
      </c>
      <c r="C15" s="10" t="s">
        <v>45</v>
      </c>
      <c r="D15" s="8" t="s">
        <v>46</v>
      </c>
      <c r="E15" s="11" t="n">
        <v>728.807374667797</v>
      </c>
      <c r="F15" s="11" t="n">
        <v>110.192625332203</v>
      </c>
      <c r="G15" s="12"/>
      <c r="H15" s="12"/>
      <c r="I15" s="13"/>
      <c r="J15" s="13"/>
      <c r="K15" s="14"/>
    </row>
    <row r="16" customFormat="false" ht="15" hidden="false" customHeight="false" outlineLevel="0" collapsed="false">
      <c r="A16" s="8" t="s">
        <v>47</v>
      </c>
      <c r="B16" s="9" t="n">
        <v>739</v>
      </c>
      <c r="C16" s="10" t="s">
        <v>48</v>
      </c>
      <c r="D16" s="8" t="s">
        <v>49</v>
      </c>
      <c r="E16" s="11" t="n">
        <v>628.107776024378</v>
      </c>
      <c r="F16" s="11" t="n">
        <v>110.892223975622</v>
      </c>
      <c r="G16" s="12"/>
      <c r="H16" s="12"/>
      <c r="I16" s="13"/>
      <c r="J16" s="13"/>
      <c r="K16" s="14"/>
    </row>
    <row r="17" s="18" customFormat="true" ht="15" hidden="false" customHeight="false" outlineLevel="0" collapsed="false">
      <c r="A17" s="8" t="s">
        <v>50</v>
      </c>
      <c r="B17" s="9" t="n">
        <v>379</v>
      </c>
      <c r="C17" s="10" t="s">
        <v>51</v>
      </c>
      <c r="D17" s="8" t="s">
        <v>52</v>
      </c>
      <c r="E17" s="11" t="n">
        <v>253.565692182758</v>
      </c>
      <c r="F17" s="11" t="n">
        <v>125.434307817242</v>
      </c>
      <c r="G17" s="15"/>
      <c r="H17" s="15"/>
      <c r="I17" s="16"/>
      <c r="J17" s="16"/>
      <c r="K17" s="17"/>
    </row>
    <row r="18" customFormat="false" ht="15" hidden="false" customHeight="false" outlineLevel="0" collapsed="false">
      <c r="A18" s="8" t="s">
        <v>53</v>
      </c>
      <c r="B18" s="9" t="n">
        <v>429</v>
      </c>
      <c r="C18" s="10" t="s">
        <v>54</v>
      </c>
      <c r="D18" s="8" t="s">
        <v>55</v>
      </c>
      <c r="E18" s="11" t="n">
        <v>305.00457243104</v>
      </c>
      <c r="F18" s="11" t="n">
        <v>123.99542756896</v>
      </c>
      <c r="G18" s="12"/>
      <c r="H18" s="12"/>
      <c r="I18" s="13"/>
      <c r="J18" s="13"/>
      <c r="K18" s="14"/>
    </row>
    <row r="19" customFormat="false" ht="15" hidden="false" customHeight="false" outlineLevel="0" collapsed="false">
      <c r="A19" s="8" t="s">
        <v>56</v>
      </c>
      <c r="B19" s="9" t="n">
        <v>409</v>
      </c>
      <c r="C19" s="10" t="s">
        <v>57</v>
      </c>
      <c r="D19" s="8" t="s">
        <v>58</v>
      </c>
      <c r="E19" s="11" t="n">
        <v>287.995438540333</v>
      </c>
      <c r="F19" s="11" t="n">
        <v>121.004561459667</v>
      </c>
      <c r="G19" s="12"/>
      <c r="H19" s="12"/>
      <c r="I19" s="13"/>
      <c r="J19" s="13"/>
      <c r="K19" s="14"/>
    </row>
    <row r="20" customFormat="false" ht="15" hidden="false" customHeight="false" outlineLevel="0" collapsed="false">
      <c r="A20" s="8" t="s">
        <v>59</v>
      </c>
      <c r="B20" s="9" t="n">
        <v>459</v>
      </c>
      <c r="C20" s="10" t="s">
        <v>60</v>
      </c>
      <c r="D20" s="8" t="s">
        <v>61</v>
      </c>
      <c r="E20" s="11" t="n">
        <v>339.43944197844</v>
      </c>
      <c r="F20" s="11" t="n">
        <v>119.56055802156</v>
      </c>
      <c r="G20" s="12"/>
      <c r="H20" s="12"/>
      <c r="I20" s="13"/>
      <c r="J20" s="13"/>
      <c r="K20" s="14"/>
    </row>
    <row r="21" customFormat="false" ht="15" hidden="false" customHeight="false" outlineLevel="0" collapsed="false">
      <c r="A21" s="8" t="s">
        <v>62</v>
      </c>
      <c r="B21" s="9" t="n">
        <v>389</v>
      </c>
      <c r="C21" s="10" t="s">
        <v>63</v>
      </c>
      <c r="D21" s="8" t="s">
        <v>64</v>
      </c>
      <c r="E21" s="11" t="n">
        <v>257.809852054569</v>
      </c>
      <c r="F21" s="11" t="n">
        <v>131.190147945431</v>
      </c>
      <c r="G21" s="12"/>
      <c r="H21" s="12"/>
      <c r="I21" s="13"/>
      <c r="J21" s="13"/>
      <c r="K21" s="14"/>
    </row>
    <row r="22" customFormat="false" ht="15" hidden="false" customHeight="false" outlineLevel="0" collapsed="false">
      <c r="A22" s="8" t="s">
        <v>65</v>
      </c>
      <c r="B22" s="9" t="n">
        <v>449</v>
      </c>
      <c r="C22" s="10" t="s">
        <v>66</v>
      </c>
      <c r="D22" s="8" t="s">
        <v>67</v>
      </c>
      <c r="E22" s="11" t="n">
        <v>316.610952201054</v>
      </c>
      <c r="F22" s="11" t="n">
        <v>132.389047798946</v>
      </c>
      <c r="G22" s="12"/>
      <c r="H22" s="12"/>
      <c r="I22" s="13"/>
      <c r="J22" s="13"/>
      <c r="K22" s="14"/>
    </row>
    <row r="23" customFormat="false" ht="15" hidden="false" customHeight="false" outlineLevel="0" collapsed="false">
      <c r="A23" s="8" t="s">
        <v>68</v>
      </c>
      <c r="B23" s="9" t="n">
        <v>849</v>
      </c>
      <c r="C23" s="10" t="s">
        <v>69</v>
      </c>
      <c r="D23" s="8" t="s">
        <v>70</v>
      </c>
      <c r="E23" s="11" t="n">
        <v>674.496150362319</v>
      </c>
      <c r="F23" s="11" t="n">
        <v>174.503849637681</v>
      </c>
      <c r="G23" s="12"/>
      <c r="H23" s="12"/>
      <c r="I23" s="13"/>
      <c r="J23" s="13"/>
      <c r="K23" s="14"/>
    </row>
    <row r="24" s="18" customFormat="true" ht="15" hidden="false" customHeight="false" outlineLevel="0" collapsed="false">
      <c r="A24" s="8" t="s">
        <v>71</v>
      </c>
      <c r="B24" s="9" t="n">
        <v>715</v>
      </c>
      <c r="C24" s="10" t="s">
        <v>72</v>
      </c>
      <c r="D24" s="8" t="s">
        <v>73</v>
      </c>
      <c r="E24" s="11" t="n">
        <v>533.55396691898</v>
      </c>
      <c r="F24" s="11" t="n">
        <v>181.446033081021</v>
      </c>
      <c r="G24" s="15"/>
      <c r="H24" s="15"/>
      <c r="I24" s="16"/>
      <c r="J24" s="16"/>
      <c r="K24" s="17"/>
    </row>
    <row r="25" customFormat="false" ht="15" hidden="false" customHeight="false" outlineLevel="0" collapsed="false">
      <c r="A25" s="8" t="s">
        <v>74</v>
      </c>
      <c r="B25" s="9" t="n">
        <v>419</v>
      </c>
      <c r="C25" s="10" t="s">
        <v>75</v>
      </c>
      <c r="D25" s="8" t="s">
        <v>76</v>
      </c>
      <c r="E25" s="11" t="n">
        <v>292.05163258607</v>
      </c>
      <c r="F25" s="11" t="n">
        <v>126.94836741393</v>
      </c>
      <c r="G25" s="12"/>
      <c r="H25" s="12"/>
      <c r="I25" s="13"/>
      <c r="J25" s="13"/>
      <c r="K25" s="14"/>
    </row>
    <row r="26" customFormat="false" ht="15" hidden="false" customHeight="false" outlineLevel="0" collapsed="false">
      <c r="A26" s="8" t="s">
        <v>77</v>
      </c>
      <c r="B26" s="9" t="n">
        <v>469</v>
      </c>
      <c r="C26" s="10" t="s">
        <v>78</v>
      </c>
      <c r="D26" s="8" t="s">
        <v>79</v>
      </c>
      <c r="E26" s="11" t="n">
        <v>343.796621127312</v>
      </c>
      <c r="F26" s="11" t="n">
        <v>125.203378872688</v>
      </c>
      <c r="G26" s="12"/>
      <c r="H26" s="12"/>
      <c r="I26" s="13"/>
      <c r="J26" s="13"/>
      <c r="K26" s="14"/>
    </row>
    <row r="27" customFormat="false" ht="15" hidden="false" customHeight="false" outlineLevel="0" collapsed="false">
      <c r="A27" s="8" t="s">
        <v>80</v>
      </c>
      <c r="B27" s="9" t="n">
        <v>439</v>
      </c>
      <c r="C27" s="10" t="s">
        <v>81</v>
      </c>
      <c r="D27" s="8" t="s">
        <v>82</v>
      </c>
      <c r="E27" s="11" t="n">
        <v>313.492207092567</v>
      </c>
      <c r="F27" s="11" t="n">
        <v>125.507792907433</v>
      </c>
      <c r="G27" s="12"/>
      <c r="H27" s="12"/>
      <c r="I27" s="13"/>
      <c r="J27" s="13"/>
      <c r="K27" s="14"/>
    </row>
    <row r="28" customFormat="false" ht="15" hidden="false" customHeight="false" outlineLevel="0" collapsed="false">
      <c r="A28" s="8" t="s">
        <v>83</v>
      </c>
      <c r="B28" s="9" t="n">
        <v>499</v>
      </c>
      <c r="C28" s="10" t="s">
        <v>84</v>
      </c>
      <c r="D28" s="8" t="s">
        <v>85</v>
      </c>
      <c r="E28" s="11" t="n">
        <v>372.730084348641</v>
      </c>
      <c r="F28" s="11" t="n">
        <v>126.269915651359</v>
      </c>
      <c r="G28" s="12"/>
      <c r="H28" s="12"/>
      <c r="I28" s="13"/>
      <c r="J28" s="13"/>
      <c r="K28" s="14"/>
    </row>
    <row r="29" customFormat="false" ht="15" hidden="false" customHeight="false" outlineLevel="0" collapsed="false">
      <c r="A29" s="8" t="s">
        <v>86</v>
      </c>
      <c r="B29" s="9" t="n">
        <v>399</v>
      </c>
      <c r="C29" s="10" t="s">
        <v>87</v>
      </c>
      <c r="D29" s="8" t="s">
        <v>88</v>
      </c>
      <c r="E29" s="11" t="n">
        <v>268.418181818182</v>
      </c>
      <c r="F29" s="11" t="n">
        <v>130.581818181818</v>
      </c>
      <c r="G29" s="12"/>
      <c r="H29" s="12"/>
      <c r="I29" s="13"/>
      <c r="J29" s="13"/>
      <c r="K29" s="14"/>
    </row>
    <row r="30" customFormat="false" ht="15" hidden="false" customHeight="false" outlineLevel="0" collapsed="false">
      <c r="A30" s="8" t="s">
        <v>89</v>
      </c>
      <c r="B30" s="9" t="n">
        <v>469</v>
      </c>
      <c r="C30" s="10" t="s">
        <v>90</v>
      </c>
      <c r="D30" s="8" t="s">
        <v>91</v>
      </c>
      <c r="E30" s="11" t="n">
        <v>329.320287526135</v>
      </c>
      <c r="F30" s="11" t="n">
        <v>139.679712473865</v>
      </c>
      <c r="G30" s="12"/>
      <c r="H30" s="12"/>
      <c r="I30" s="13"/>
      <c r="J30" s="13"/>
      <c r="K30" s="14"/>
    </row>
    <row r="31" s="18" customFormat="true" ht="15" hidden="false" customHeight="false" outlineLevel="0" collapsed="false">
      <c r="A31" s="8" t="s">
        <v>92</v>
      </c>
      <c r="B31" s="9" t="n">
        <v>439</v>
      </c>
      <c r="C31" s="10" t="s">
        <v>93</v>
      </c>
      <c r="D31" s="8" t="s">
        <v>94</v>
      </c>
      <c r="E31" s="11" t="n">
        <v>309.45144439317</v>
      </c>
      <c r="F31" s="11" t="n">
        <v>129.54855560683</v>
      </c>
      <c r="G31" s="15"/>
      <c r="H31" s="15"/>
      <c r="I31" s="16"/>
      <c r="J31" s="16"/>
      <c r="K31" s="17"/>
    </row>
    <row r="32" customFormat="false" ht="15" hidden="false" customHeight="false" outlineLevel="0" collapsed="false">
      <c r="A32" s="8" t="s">
        <v>95</v>
      </c>
      <c r="B32" s="9" t="n">
        <v>489</v>
      </c>
      <c r="C32" s="10" t="s">
        <v>96</v>
      </c>
      <c r="D32" s="8" t="s">
        <v>97</v>
      </c>
      <c r="E32" s="11" t="n">
        <v>356.569673943304</v>
      </c>
      <c r="F32" s="11" t="n">
        <v>132.430326056696</v>
      </c>
      <c r="G32" s="12"/>
      <c r="H32" s="12"/>
      <c r="I32" s="13"/>
      <c r="J32" s="13"/>
      <c r="K32" s="14"/>
    </row>
    <row r="33" customFormat="false" ht="15" hidden="false" customHeight="false" outlineLevel="0" collapsed="false">
      <c r="A33" s="8" t="s">
        <v>98</v>
      </c>
      <c r="B33" s="9" t="n">
        <v>459</v>
      </c>
      <c r="C33" s="10" t="s">
        <v>99</v>
      </c>
      <c r="D33" s="8" t="s">
        <v>100</v>
      </c>
      <c r="E33" s="11" t="n">
        <v>330.927103900955</v>
      </c>
      <c r="F33" s="11" t="n">
        <v>128.072896099045</v>
      </c>
      <c r="G33" s="12"/>
      <c r="H33" s="12"/>
      <c r="I33" s="13"/>
      <c r="J33" s="13"/>
      <c r="K33" s="14"/>
    </row>
    <row r="34" customFormat="false" ht="15" hidden="false" customHeight="false" outlineLevel="0" collapsed="false">
      <c r="A34" s="8" t="s">
        <v>101</v>
      </c>
      <c r="B34" s="9" t="n">
        <v>519</v>
      </c>
      <c r="C34" s="10" t="s">
        <v>102</v>
      </c>
      <c r="D34" s="8" t="s">
        <v>103</v>
      </c>
      <c r="E34" s="11" t="n">
        <v>385.468837651533</v>
      </c>
      <c r="F34" s="11" t="n">
        <v>133.531162348467</v>
      </c>
      <c r="G34" s="12"/>
      <c r="H34" s="12"/>
      <c r="I34" s="13"/>
      <c r="J34" s="13"/>
      <c r="K34" s="14"/>
    </row>
    <row r="35" customFormat="false" ht="15" hidden="false" customHeight="false" outlineLevel="0" collapsed="false">
      <c r="A35" s="8" t="s">
        <v>104</v>
      </c>
      <c r="B35" s="9" t="n">
        <v>399</v>
      </c>
      <c r="C35" s="10" t="s">
        <v>105</v>
      </c>
      <c r="D35" s="8" t="s">
        <v>106</v>
      </c>
      <c r="E35" s="11" t="n">
        <v>249.744385916274</v>
      </c>
      <c r="F35" s="11" t="n">
        <v>149.255614083726</v>
      </c>
      <c r="G35" s="12"/>
      <c r="H35" s="12"/>
      <c r="I35" s="13"/>
      <c r="J35" s="13"/>
      <c r="K35" s="14"/>
    </row>
    <row r="36" customFormat="false" ht="15" hidden="false" customHeight="false" outlineLevel="0" collapsed="false">
      <c r="A36" s="8" t="s">
        <v>107</v>
      </c>
      <c r="B36" s="9" t="n">
        <v>479</v>
      </c>
      <c r="C36" s="10" t="s">
        <v>108</v>
      </c>
      <c r="D36" s="8" t="s">
        <v>109</v>
      </c>
      <c r="E36" s="11" t="n">
        <v>298.813150929777</v>
      </c>
      <c r="F36" s="11" t="n">
        <v>180.186849070223</v>
      </c>
      <c r="G36" s="12"/>
      <c r="H36" s="12"/>
      <c r="I36" s="13"/>
      <c r="J36" s="13"/>
      <c r="K36" s="14"/>
    </row>
    <row r="37" customFormat="false" ht="15" hidden="false" customHeight="false" outlineLevel="0" collapsed="false">
      <c r="A37" s="8" t="s">
        <v>110</v>
      </c>
      <c r="B37" s="9" t="n">
        <v>889</v>
      </c>
      <c r="C37" s="10" t="s">
        <v>111</v>
      </c>
      <c r="D37" s="8" t="s">
        <v>112</v>
      </c>
      <c r="E37" s="11" t="n">
        <v>655.799467637735</v>
      </c>
      <c r="F37" s="11" t="n">
        <v>233.200532362265</v>
      </c>
      <c r="G37" s="12"/>
      <c r="H37" s="12"/>
      <c r="I37" s="13"/>
      <c r="J37" s="13"/>
      <c r="K37" s="14"/>
    </row>
    <row r="38" customFormat="false" ht="15" hidden="false" customHeight="false" outlineLevel="0" collapsed="false">
      <c r="A38" s="8" t="s">
        <v>113</v>
      </c>
      <c r="B38" s="9" t="n">
        <v>829</v>
      </c>
      <c r="C38" s="10" t="s">
        <v>114</v>
      </c>
      <c r="D38" s="8" t="s">
        <v>115</v>
      </c>
      <c r="E38" s="11" t="n">
        <v>592.770664953163</v>
      </c>
      <c r="F38" s="11" t="n">
        <v>236.229335046837</v>
      </c>
      <c r="G38" s="12"/>
      <c r="H38" s="12"/>
      <c r="I38" s="13"/>
      <c r="J38" s="13"/>
      <c r="K38" s="14"/>
    </row>
    <row r="39" customFormat="false" ht="15" hidden="false" customHeight="false" outlineLevel="0" collapsed="false">
      <c r="A39" s="8" t="s">
        <v>116</v>
      </c>
      <c r="B39" s="9" t="n">
        <v>469</v>
      </c>
      <c r="C39" s="10" t="s">
        <v>117</v>
      </c>
      <c r="D39" s="8" t="s">
        <v>118</v>
      </c>
      <c r="E39" s="11" t="n">
        <v>314.358526793507</v>
      </c>
      <c r="F39" s="11" t="n">
        <v>154.641473206493</v>
      </c>
      <c r="G39" s="12"/>
      <c r="H39" s="12"/>
      <c r="I39" s="13"/>
      <c r="J39" s="13"/>
      <c r="K39" s="14"/>
    </row>
    <row r="40" customFormat="false" ht="15" hidden="false" customHeight="false" outlineLevel="0" collapsed="false">
      <c r="A40" s="8" t="s">
        <v>119</v>
      </c>
      <c r="B40" s="9" t="n">
        <v>539</v>
      </c>
      <c r="C40" s="10" t="s">
        <v>120</v>
      </c>
      <c r="D40" s="8" t="s">
        <v>121</v>
      </c>
      <c r="E40" s="11" t="n">
        <v>357.436516974976</v>
      </c>
      <c r="F40" s="11" t="n">
        <v>181.563483025024</v>
      </c>
      <c r="G40" s="12"/>
      <c r="H40" s="12"/>
      <c r="I40" s="13"/>
      <c r="J40" s="13"/>
      <c r="K40" s="14"/>
    </row>
    <row r="41" customFormat="false" ht="15" hidden="false" customHeight="false" outlineLevel="0" collapsed="false">
      <c r="A41" s="8" t="s">
        <v>122</v>
      </c>
      <c r="B41" s="9" t="n">
        <v>449</v>
      </c>
      <c r="C41" s="10" t="s">
        <v>123</v>
      </c>
      <c r="D41" s="8" t="s">
        <v>124</v>
      </c>
      <c r="E41" s="11" t="n">
        <v>318.315861791001</v>
      </c>
      <c r="F41" s="11" t="n">
        <v>130.684138208999</v>
      </c>
      <c r="G41" s="12"/>
      <c r="H41" s="12"/>
      <c r="I41" s="13"/>
      <c r="J41" s="13"/>
      <c r="K41" s="14"/>
    </row>
    <row r="42" customFormat="false" ht="15" hidden="false" customHeight="false" outlineLevel="0" collapsed="false">
      <c r="A42" s="8" t="s">
        <v>125</v>
      </c>
      <c r="B42" s="9" t="n">
        <v>819</v>
      </c>
      <c r="C42" s="10" t="s">
        <v>126</v>
      </c>
      <c r="D42" s="8" t="s">
        <v>127</v>
      </c>
      <c r="E42" s="11" t="n">
        <v>664.997142345069</v>
      </c>
      <c r="F42" s="11" t="n">
        <v>154.002857654931</v>
      </c>
      <c r="G42" s="12"/>
      <c r="H42" s="12"/>
      <c r="I42" s="13"/>
      <c r="J42" s="13"/>
      <c r="K42" s="14"/>
    </row>
    <row r="43" customFormat="false" ht="15" hidden="false" customHeight="false" outlineLevel="0" collapsed="false">
      <c r="A43" s="8" t="s">
        <v>128</v>
      </c>
      <c r="B43" s="9" t="n">
        <v>839</v>
      </c>
      <c r="C43" s="10" t="s">
        <v>129</v>
      </c>
      <c r="D43" s="8" t="s">
        <v>130</v>
      </c>
      <c r="E43" s="11" t="n">
        <v>710.149545177724</v>
      </c>
      <c r="F43" s="11" t="n">
        <v>128.850454822276</v>
      </c>
      <c r="G43" s="12"/>
      <c r="H43" s="12"/>
      <c r="I43" s="13"/>
      <c r="J43" s="13"/>
      <c r="K43" s="14"/>
    </row>
    <row r="44" customFormat="false" ht="15" hidden="false" customHeight="false" outlineLevel="0" collapsed="false">
      <c r="A44" s="8" t="s">
        <v>131</v>
      </c>
      <c r="B44" s="9" t="n">
        <v>409</v>
      </c>
      <c r="C44" s="10" t="s">
        <v>132</v>
      </c>
      <c r="D44" s="8" t="s">
        <v>133</v>
      </c>
      <c r="E44" s="11" t="n">
        <v>271.141602528063</v>
      </c>
      <c r="F44" s="11" t="n">
        <v>137.858397471937</v>
      </c>
      <c r="G44" s="12"/>
      <c r="H44" s="12"/>
      <c r="I44" s="13"/>
      <c r="J44" s="13"/>
      <c r="K44" s="14"/>
    </row>
    <row r="45" customFormat="false" ht="15" hidden="false" customHeight="false" outlineLevel="0" collapsed="false">
      <c r="A45" s="8" t="s">
        <v>134</v>
      </c>
      <c r="B45" s="9" t="n">
        <v>479</v>
      </c>
      <c r="C45" s="10" t="s">
        <v>135</v>
      </c>
      <c r="D45" s="8" t="s">
        <v>136</v>
      </c>
      <c r="E45" s="11" t="n">
        <v>328.648217402144</v>
      </c>
      <c r="F45" s="11" t="n">
        <v>150.351782597856</v>
      </c>
      <c r="G45" s="12"/>
      <c r="H45" s="12"/>
      <c r="I45" s="13"/>
      <c r="J45" s="13"/>
      <c r="K45" s="14"/>
    </row>
    <row r="46" customFormat="false" ht="15" hidden="false" customHeight="false" outlineLevel="0" collapsed="false">
      <c r="A46" s="8" t="s">
        <v>137</v>
      </c>
      <c r="B46" s="9" t="n">
        <v>465</v>
      </c>
      <c r="C46" s="10" t="s">
        <v>138</v>
      </c>
      <c r="D46" s="8" t="s">
        <v>139</v>
      </c>
      <c r="E46" s="11" t="n">
        <v>283.235540653814</v>
      </c>
      <c r="F46" s="11" t="n">
        <v>181.764459346186</v>
      </c>
      <c r="G46" s="12"/>
      <c r="H46" s="12"/>
      <c r="I46" s="13"/>
      <c r="J46" s="13"/>
      <c r="K46" s="14"/>
    </row>
    <row r="47" customFormat="false" ht="15" hidden="false" customHeight="false" outlineLevel="0" collapsed="false">
      <c r="A47" s="8" t="s">
        <v>140</v>
      </c>
      <c r="B47" s="9" t="n">
        <v>499</v>
      </c>
      <c r="C47" s="10" t="s">
        <v>141</v>
      </c>
      <c r="D47" s="8" t="s">
        <v>142</v>
      </c>
      <c r="E47" s="11" t="n">
        <v>318.153603289996</v>
      </c>
      <c r="F47" s="11" t="n">
        <v>180.846396710004</v>
      </c>
      <c r="G47" s="12"/>
      <c r="H47" s="12"/>
      <c r="I47" s="13"/>
      <c r="J47" s="13"/>
      <c r="K47" s="14"/>
    </row>
    <row r="48" customFormat="false" ht="15" hidden="false" customHeight="false" outlineLevel="0" collapsed="false">
      <c r="A48" s="8" t="s">
        <v>143</v>
      </c>
      <c r="B48" s="9" t="n">
        <v>849</v>
      </c>
      <c r="C48" s="10" t="s">
        <v>144</v>
      </c>
      <c r="D48" s="8" t="s">
        <v>145</v>
      </c>
      <c r="E48" s="11" t="n">
        <v>596.251791857088</v>
      </c>
      <c r="F48" s="11" t="n">
        <v>252.748208142912</v>
      </c>
      <c r="G48" s="12"/>
      <c r="H48" s="12"/>
      <c r="I48" s="13"/>
      <c r="J48" s="13"/>
      <c r="K48" s="14"/>
    </row>
    <row r="49" customFormat="false" ht="15" hidden="false" customHeight="false" outlineLevel="0" collapsed="false">
      <c r="A49" s="8" t="s">
        <v>146</v>
      </c>
      <c r="B49" s="9" t="n">
        <v>849</v>
      </c>
      <c r="C49" s="10" t="s">
        <v>147</v>
      </c>
      <c r="D49" s="8" t="s">
        <v>148</v>
      </c>
      <c r="E49" s="11" t="n">
        <v>596.251791857088</v>
      </c>
      <c r="F49" s="11" t="n">
        <v>252.748208142912</v>
      </c>
      <c r="G49" s="12"/>
      <c r="H49" s="12"/>
      <c r="I49" s="13"/>
      <c r="J49" s="13"/>
      <c r="K49" s="14"/>
    </row>
    <row r="50" customFormat="false" ht="15" hidden="false" customHeight="false" outlineLevel="0" collapsed="false">
      <c r="A50" s="8" t="s">
        <v>149</v>
      </c>
      <c r="B50" s="9" t="n">
        <v>799</v>
      </c>
      <c r="C50" s="10" t="s">
        <v>150</v>
      </c>
      <c r="D50" s="8" t="s">
        <v>151</v>
      </c>
      <c r="E50" s="11" t="n">
        <v>549.270920066611</v>
      </c>
      <c r="F50" s="11" t="n">
        <v>249.729079933389</v>
      </c>
      <c r="G50" s="12"/>
      <c r="H50" s="12"/>
      <c r="I50" s="13"/>
      <c r="J50" s="13"/>
      <c r="K50" s="14"/>
    </row>
    <row r="51" customFormat="false" ht="15" hidden="false" customHeight="false" outlineLevel="0" collapsed="false">
      <c r="A51" s="8" t="s">
        <v>152</v>
      </c>
      <c r="B51" s="9" t="n">
        <v>799</v>
      </c>
      <c r="C51" s="10" t="s">
        <v>153</v>
      </c>
      <c r="D51" s="8" t="s">
        <v>154</v>
      </c>
      <c r="E51" s="11" t="n">
        <v>548.478261777481</v>
      </c>
      <c r="F51" s="11" t="n">
        <v>250.521738222519</v>
      </c>
      <c r="G51" s="12"/>
      <c r="H51" s="12"/>
      <c r="I51" s="13"/>
      <c r="J51" s="13"/>
      <c r="K51" s="14"/>
    </row>
    <row r="52" customFormat="false" ht="15" hidden="false" customHeight="false" outlineLevel="0" collapsed="false">
      <c r="A52" s="8" t="s">
        <v>155</v>
      </c>
      <c r="B52" s="9" t="n">
        <v>455</v>
      </c>
      <c r="C52" s="10" t="s">
        <v>156</v>
      </c>
      <c r="D52" s="8" t="s">
        <v>157</v>
      </c>
      <c r="E52" s="11" t="n">
        <v>314.714911880194</v>
      </c>
      <c r="F52" s="11" t="n">
        <v>140.285088119806</v>
      </c>
      <c r="G52" s="12"/>
      <c r="H52" s="12"/>
      <c r="I52" s="13"/>
      <c r="J52" s="13"/>
      <c r="K52" s="14"/>
    </row>
    <row r="53" customFormat="false" ht="15" hidden="false" customHeight="false" outlineLevel="0" collapsed="false">
      <c r="A53" s="8" t="s">
        <v>158</v>
      </c>
      <c r="B53" s="9" t="n">
        <v>495</v>
      </c>
      <c r="C53" s="10" t="s">
        <v>159</v>
      </c>
      <c r="D53" s="8" t="s">
        <v>160</v>
      </c>
      <c r="E53" s="11" t="n">
        <v>352.14742384355</v>
      </c>
      <c r="F53" s="11" t="n">
        <v>142.85257615645</v>
      </c>
      <c r="G53" s="12"/>
      <c r="H53" s="12"/>
      <c r="I53" s="13"/>
      <c r="J53" s="13"/>
      <c r="K53" s="14"/>
    </row>
    <row r="54" customFormat="false" ht="15" hidden="false" customHeight="false" outlineLevel="0" collapsed="false">
      <c r="A54" s="8" t="s">
        <v>161</v>
      </c>
      <c r="B54" s="9" t="n">
        <v>469</v>
      </c>
      <c r="C54" s="10" t="s">
        <v>162</v>
      </c>
      <c r="D54" s="8" t="s">
        <v>163</v>
      </c>
      <c r="E54" s="11" t="n">
        <v>265.837054196947</v>
      </c>
      <c r="F54" s="11" t="n">
        <v>203.162945803053</v>
      </c>
      <c r="G54" s="12"/>
      <c r="H54" s="12"/>
      <c r="I54" s="13"/>
      <c r="J54" s="13"/>
      <c r="K54" s="14"/>
    </row>
    <row r="55" customFormat="false" ht="15" hidden="false" customHeight="false" outlineLevel="0" collapsed="false">
      <c r="A55" s="8" t="s">
        <v>164</v>
      </c>
      <c r="B55" s="9" t="n">
        <v>499</v>
      </c>
      <c r="C55" s="10" t="s">
        <v>165</v>
      </c>
      <c r="D55" s="8" t="s">
        <v>166</v>
      </c>
      <c r="E55" s="11" t="n">
        <v>296.09748526936</v>
      </c>
      <c r="F55" s="11" t="n">
        <v>202.90251473064</v>
      </c>
      <c r="G55" s="12"/>
      <c r="H55" s="12"/>
      <c r="I55" s="13"/>
      <c r="J55" s="13"/>
      <c r="K55" s="14"/>
    </row>
    <row r="56" customFormat="false" ht="15" hidden="false" customHeight="false" outlineLevel="0" collapsed="false">
      <c r="A56" s="8" t="s">
        <v>167</v>
      </c>
      <c r="B56" s="9" t="n">
        <v>429</v>
      </c>
      <c r="C56" s="10" t="s">
        <v>168</v>
      </c>
      <c r="D56" s="8" t="s">
        <v>169</v>
      </c>
      <c r="E56" s="11" t="n">
        <v>270.703752604543</v>
      </c>
      <c r="F56" s="11" t="n">
        <v>158.296247395457</v>
      </c>
      <c r="G56" s="12"/>
      <c r="H56" s="12"/>
      <c r="I56" s="13"/>
      <c r="J56" s="13"/>
      <c r="K56" s="14"/>
    </row>
    <row r="57" customFormat="false" ht="15" hidden="false" customHeight="false" outlineLevel="0" collapsed="false">
      <c r="A57" s="8" t="s">
        <v>170</v>
      </c>
      <c r="B57" s="9" t="n">
        <v>479</v>
      </c>
      <c r="C57" s="10" t="s">
        <v>171</v>
      </c>
      <c r="D57" s="8" t="s">
        <v>172</v>
      </c>
      <c r="E57" s="11" t="n">
        <v>318.306123980118</v>
      </c>
      <c r="F57" s="11" t="n">
        <v>160.693876019882</v>
      </c>
      <c r="G57" s="12"/>
      <c r="H57" s="12"/>
      <c r="I57" s="13"/>
      <c r="J57" s="13"/>
      <c r="K57" s="14"/>
    </row>
    <row r="58" customFormat="false" ht="15" hidden="false" customHeight="false" outlineLevel="0" collapsed="false">
      <c r="A58" s="8" t="s">
        <v>173</v>
      </c>
      <c r="B58" s="9" t="n">
        <v>699</v>
      </c>
      <c r="C58" s="10" t="s">
        <v>174</v>
      </c>
      <c r="D58" s="8" t="s">
        <v>175</v>
      </c>
      <c r="E58" s="11" t="n">
        <v>480.26080369655</v>
      </c>
      <c r="F58" s="11" t="n">
        <v>218.73919630345</v>
      </c>
      <c r="G58" s="12"/>
      <c r="H58" s="12"/>
      <c r="I58" s="13"/>
      <c r="J58" s="13"/>
      <c r="K58" s="14"/>
    </row>
    <row r="59" customFormat="false" ht="15" hidden="false" customHeight="false" outlineLevel="0" collapsed="false">
      <c r="A59" s="8" t="s">
        <v>176</v>
      </c>
      <c r="B59" s="9" t="n">
        <v>525</v>
      </c>
      <c r="C59" s="10" t="s">
        <v>177</v>
      </c>
      <c r="D59" s="8" t="s">
        <v>178</v>
      </c>
      <c r="E59" s="11" t="n">
        <v>211.906137920484</v>
      </c>
      <c r="F59" s="11" t="n">
        <v>313.093862079516</v>
      </c>
      <c r="G59" s="12"/>
      <c r="H59" s="12"/>
      <c r="I59" s="13"/>
      <c r="J59" s="13"/>
      <c r="K59" s="14"/>
    </row>
    <row r="60" customFormat="false" ht="15" hidden="false" customHeight="false" outlineLevel="0" collapsed="false">
      <c r="A60" s="8" t="s">
        <v>179</v>
      </c>
      <c r="B60" s="9" t="n">
        <v>625</v>
      </c>
      <c r="C60" s="10" t="s">
        <v>180</v>
      </c>
      <c r="D60" s="8" t="s">
        <v>181</v>
      </c>
      <c r="E60" s="11" t="n">
        <v>400.898270986621</v>
      </c>
      <c r="F60" s="11" t="n">
        <v>224.101729013379</v>
      </c>
      <c r="G60" s="12"/>
      <c r="H60" s="12"/>
      <c r="I60" s="13"/>
      <c r="J60" s="13"/>
      <c r="K60" s="14"/>
    </row>
    <row r="61" customFormat="false" ht="15" hidden="false" customHeight="false" outlineLevel="0" collapsed="false">
      <c r="A61" s="8" t="s">
        <v>182</v>
      </c>
      <c r="B61" s="9" t="n">
        <v>765</v>
      </c>
      <c r="C61" s="10" t="s">
        <v>183</v>
      </c>
      <c r="D61" s="8" t="s">
        <v>184</v>
      </c>
      <c r="E61" s="11" t="n">
        <v>503.489641280289</v>
      </c>
      <c r="F61" s="11" t="n">
        <v>261.510358719711</v>
      </c>
      <c r="G61" s="12"/>
      <c r="H61" s="12"/>
      <c r="I61" s="13"/>
      <c r="J61" s="13"/>
      <c r="K61" s="14"/>
    </row>
    <row r="62" customFormat="false" ht="15" hidden="false" customHeight="false" outlineLevel="0" collapsed="false">
      <c r="A62" s="8" t="s">
        <v>185</v>
      </c>
      <c r="B62" s="9" t="n">
        <v>449</v>
      </c>
      <c r="C62" s="19" t="s">
        <v>186</v>
      </c>
      <c r="D62" s="8" t="s">
        <v>187</v>
      </c>
      <c r="E62" s="11" t="n">
        <v>316.880942634934</v>
      </c>
      <c r="F62" s="11" t="n">
        <v>132.119057365066</v>
      </c>
      <c r="G62" s="12"/>
      <c r="H62" s="12"/>
      <c r="I62" s="13"/>
      <c r="J62" s="13"/>
      <c r="K62" s="14"/>
    </row>
    <row r="63" customFormat="false" ht="15" hidden="false" customHeight="false" outlineLevel="0" collapsed="false">
      <c r="A63" s="20" t="s">
        <v>188</v>
      </c>
      <c r="B63" s="21"/>
      <c r="C63" s="22"/>
      <c r="D63" s="22"/>
      <c r="E63" s="22"/>
      <c r="F63" s="22"/>
      <c r="G63" s="12"/>
      <c r="H63" s="12"/>
      <c r="I63" s="13"/>
      <c r="J63" s="13"/>
      <c r="K63" s="14"/>
    </row>
    <row r="64" customFormat="false" ht="15" hidden="false" customHeight="false" outlineLevel="0" collapsed="false">
      <c r="A64" s="23" t="s">
        <v>189</v>
      </c>
      <c r="B64" s="24"/>
      <c r="C64" s="24" t="s">
        <v>190</v>
      </c>
      <c r="D64" s="25" t="s">
        <v>191</v>
      </c>
      <c r="F64" s="12"/>
      <c r="G64" s="12"/>
      <c r="H64" s="12"/>
      <c r="I64" s="13"/>
      <c r="J64" s="13"/>
      <c r="K64" s="14"/>
    </row>
    <row r="65" customFormat="false" ht="15" hidden="false" customHeight="false" outlineLevel="0" collapsed="false">
      <c r="A65" s="23" t="s">
        <v>192</v>
      </c>
      <c r="B65" s="24"/>
      <c r="C65" s="24" t="s">
        <v>193</v>
      </c>
      <c r="D65" s="25" t="s">
        <v>194</v>
      </c>
      <c r="F65" s="12"/>
      <c r="G65" s="12"/>
      <c r="H65" s="12"/>
      <c r="I65" s="13"/>
      <c r="J65" s="13"/>
      <c r="K65" s="14"/>
    </row>
    <row r="66" customFormat="false" ht="15" hidden="false" customHeight="false" outlineLevel="0" collapsed="false">
      <c r="A66" s="23" t="s">
        <v>195</v>
      </c>
      <c r="B66" s="26"/>
      <c r="C66" s="27" t="s">
        <v>196</v>
      </c>
      <c r="D66" s="25" t="s">
        <v>197</v>
      </c>
      <c r="F66" s="12"/>
      <c r="G66" s="12"/>
      <c r="H66" s="12"/>
      <c r="I66" s="13"/>
      <c r="J66" s="13"/>
      <c r="K66" s="14"/>
    </row>
    <row r="67" customFormat="false" ht="15" hidden="false" customHeight="false" outlineLevel="0" collapsed="false">
      <c r="A67" s="23" t="s">
        <v>198</v>
      </c>
      <c r="B67" s="24"/>
      <c r="C67" s="24" t="s">
        <v>199</v>
      </c>
      <c r="D67" s="25" t="s">
        <v>200</v>
      </c>
      <c r="F67" s="12"/>
      <c r="G67" s="12"/>
      <c r="H67" s="12"/>
      <c r="I67" s="13"/>
      <c r="J67" s="13"/>
      <c r="K67" s="14"/>
    </row>
    <row r="68" customFormat="false" ht="15" hidden="false" customHeight="false" outlineLevel="0" collapsed="false">
      <c r="A68" s="23" t="s">
        <v>201</v>
      </c>
      <c r="B68" s="24"/>
      <c r="C68" s="24" t="s">
        <v>202</v>
      </c>
      <c r="D68" s="25" t="s">
        <v>203</v>
      </c>
      <c r="F68" s="12"/>
      <c r="G68" s="12"/>
      <c r="H68" s="12"/>
      <c r="I68" s="13"/>
      <c r="J68" s="13"/>
      <c r="K68" s="14"/>
    </row>
    <row r="69" customFormat="false" ht="15" hidden="false" customHeight="false" outlineLevel="0" collapsed="false">
      <c r="A69" s="23" t="s">
        <v>204</v>
      </c>
      <c r="B69" s="26"/>
      <c r="C69" s="26" t="s">
        <v>205</v>
      </c>
      <c r="D69" s="25" t="s">
        <v>206</v>
      </c>
      <c r="F69" s="12"/>
      <c r="G69" s="12"/>
      <c r="H69" s="12"/>
      <c r="I69" s="13"/>
      <c r="J69" s="13"/>
      <c r="K69" s="14"/>
    </row>
    <row r="70" customFormat="false" ht="15" hidden="false" customHeight="false" outlineLevel="0" collapsed="false">
      <c r="A70" s="23" t="s">
        <v>207</v>
      </c>
      <c r="B70" s="24"/>
      <c r="C70" s="24" t="s">
        <v>208</v>
      </c>
      <c r="D70" s="25" t="s">
        <v>209</v>
      </c>
      <c r="F70" s="12"/>
      <c r="G70" s="12"/>
      <c r="H70" s="12"/>
      <c r="I70" s="13"/>
      <c r="J70" s="13"/>
      <c r="K70" s="14"/>
    </row>
    <row r="71" customFormat="false" ht="15" hidden="false" customHeight="false" outlineLevel="0" collapsed="false">
      <c r="A71" s="23" t="s">
        <v>210</v>
      </c>
      <c r="B71" s="24"/>
      <c r="C71" s="28" t="s">
        <v>211</v>
      </c>
      <c r="D71" s="28" t="s">
        <v>212</v>
      </c>
      <c r="F71" s="12"/>
      <c r="G71" s="12"/>
      <c r="H71" s="12"/>
      <c r="I71" s="13"/>
      <c r="J71" s="13"/>
      <c r="K71" s="14"/>
    </row>
    <row r="72" customFormat="false" ht="15" hidden="false" customHeight="false" outlineLevel="0" collapsed="false">
      <c r="A72" s="23" t="s">
        <v>213</v>
      </c>
      <c r="B72" s="26"/>
      <c r="C72" s="26" t="s">
        <v>214</v>
      </c>
      <c r="D72" s="25" t="s">
        <v>215</v>
      </c>
      <c r="F72" s="12"/>
      <c r="G72" s="12"/>
      <c r="H72" s="12"/>
      <c r="I72" s="13"/>
      <c r="J72" s="13"/>
      <c r="K72" s="14"/>
    </row>
    <row r="73" customFormat="false" ht="15" hidden="false" customHeight="false" outlineLevel="0" collapsed="false">
      <c r="A73" s="20" t="s">
        <v>216</v>
      </c>
      <c r="B73" s="21"/>
      <c r="C73" s="22"/>
      <c r="D73" s="22"/>
      <c r="E73" s="22"/>
      <c r="F73" s="22"/>
      <c r="G73" s="12"/>
      <c r="H73" s="12"/>
      <c r="I73" s="13"/>
      <c r="J73" s="13"/>
      <c r="K73" s="14"/>
    </row>
    <row r="74" customFormat="false" ht="15" hidden="false" customHeight="false" outlineLevel="0" collapsed="false">
      <c r="A74" s="8" t="s">
        <v>217</v>
      </c>
      <c r="B74" s="8"/>
      <c r="C74" s="29" t="s">
        <v>217</v>
      </c>
      <c r="D74" s="30" t="s">
        <v>218</v>
      </c>
      <c r="E74" s="8"/>
      <c r="F74" s="8"/>
      <c r="G74" s="12"/>
      <c r="H74" s="12"/>
      <c r="I74" s="13"/>
      <c r="J74" s="13"/>
      <c r="K74" s="14"/>
    </row>
    <row r="75" customFormat="false" ht="15" hidden="false" customHeight="false" outlineLevel="0" collapsed="false">
      <c r="A75" s="8" t="s">
        <v>219</v>
      </c>
      <c r="B75" s="8"/>
      <c r="C75" s="29" t="s">
        <v>219</v>
      </c>
      <c r="D75" s="30" t="s">
        <v>218</v>
      </c>
      <c r="E75" s="8"/>
      <c r="F75" s="8"/>
      <c r="G75" s="12"/>
      <c r="H75" s="12"/>
      <c r="I75" s="13"/>
      <c r="J75" s="13"/>
      <c r="K75" s="14"/>
    </row>
    <row r="76" customFormat="false" ht="15" hidden="false" customHeight="false" outlineLevel="0" collapsed="false">
      <c r="A76" s="8" t="s">
        <v>220</v>
      </c>
      <c r="B76" s="8"/>
      <c r="C76" s="29" t="s">
        <v>220</v>
      </c>
      <c r="D76" s="30" t="s">
        <v>218</v>
      </c>
      <c r="E76" s="8"/>
      <c r="F76" s="8"/>
      <c r="G76" s="12"/>
      <c r="H76" s="12"/>
      <c r="I76" s="13"/>
      <c r="J76" s="13"/>
      <c r="K76" s="14"/>
    </row>
    <row r="77" customFormat="false" ht="15" hidden="false" customHeight="false" outlineLevel="0" collapsed="false">
      <c r="A77" s="8" t="s">
        <v>221</v>
      </c>
      <c r="B77" s="8"/>
      <c r="C77" s="29" t="s">
        <v>221</v>
      </c>
      <c r="D77" s="30" t="s">
        <v>218</v>
      </c>
      <c r="E77" s="8"/>
      <c r="F77" s="8"/>
      <c r="G77" s="12"/>
      <c r="H77" s="12"/>
      <c r="I77" s="13"/>
      <c r="J77" s="13"/>
      <c r="K77" s="14"/>
    </row>
    <row r="78" customFormat="false" ht="15" hidden="false" customHeight="false" outlineLevel="0" collapsed="false">
      <c r="A78" s="8" t="s">
        <v>222</v>
      </c>
      <c r="B78" s="8"/>
      <c r="C78" s="29" t="s">
        <v>223</v>
      </c>
      <c r="D78" s="8" t="s">
        <v>224</v>
      </c>
      <c r="E78" s="8" t="s">
        <v>225</v>
      </c>
      <c r="F78" s="8"/>
      <c r="G78" s="12"/>
      <c r="H78" s="12"/>
      <c r="I78" s="13"/>
      <c r="J78" s="13"/>
      <c r="K78" s="14"/>
    </row>
    <row r="79" customFormat="false" ht="15" hidden="false" customHeight="false" outlineLevel="0" collapsed="false">
      <c r="A79" s="8" t="s">
        <v>226</v>
      </c>
      <c r="B79" s="8"/>
      <c r="C79" s="29" t="s">
        <v>227</v>
      </c>
      <c r="D79" s="8" t="s">
        <v>228</v>
      </c>
      <c r="E79" s="8"/>
      <c r="F79" s="8"/>
      <c r="G79" s="12"/>
      <c r="H79" s="12"/>
      <c r="I79" s="13"/>
      <c r="J79" s="13"/>
      <c r="K79" s="14"/>
    </row>
    <row r="80" customFormat="false" ht="15" hidden="false" customHeight="false" outlineLevel="0" collapsed="false">
      <c r="A80" s="8" t="s">
        <v>229</v>
      </c>
      <c r="B80" s="8"/>
      <c r="C80" s="29" t="s">
        <v>230</v>
      </c>
      <c r="D80" s="8" t="s">
        <v>231</v>
      </c>
      <c r="E80" s="8"/>
      <c r="F80" s="8"/>
      <c r="G80" s="12"/>
      <c r="H80" s="12"/>
      <c r="I80" s="13"/>
      <c r="J80" s="13"/>
      <c r="K80" s="14"/>
    </row>
    <row r="81" customFormat="false" ht="15" hidden="false" customHeight="false" outlineLevel="0" collapsed="false">
      <c r="A81" s="8" t="s">
        <v>232</v>
      </c>
      <c r="B81" s="8"/>
      <c r="C81" s="29" t="s">
        <v>233</v>
      </c>
      <c r="D81" s="8" t="s">
        <v>234</v>
      </c>
      <c r="E81" s="8"/>
      <c r="F81" s="8"/>
      <c r="G81" s="12"/>
      <c r="H81" s="12"/>
      <c r="I81" s="13"/>
      <c r="J81" s="13"/>
      <c r="K81" s="14"/>
    </row>
    <row r="82" customFormat="false" ht="15" hidden="false" customHeight="false" outlineLevel="0" collapsed="false">
      <c r="A82" s="8" t="s">
        <v>235</v>
      </c>
      <c r="B82" s="8"/>
      <c r="C82" s="29" t="s">
        <v>235</v>
      </c>
      <c r="D82" s="30" t="s">
        <v>218</v>
      </c>
      <c r="E82" s="8"/>
      <c r="F82" s="8"/>
      <c r="G82" s="12"/>
      <c r="H82" s="12"/>
      <c r="I82" s="13"/>
      <c r="J82" s="13"/>
      <c r="K82" s="14"/>
    </row>
    <row r="83" customFormat="false" ht="15" hidden="false" customHeight="false" outlineLevel="0" collapsed="false">
      <c r="A83" s="8" t="s">
        <v>236</v>
      </c>
      <c r="B83" s="8"/>
      <c r="C83" s="29" t="s">
        <v>236</v>
      </c>
      <c r="D83" s="30" t="s">
        <v>218</v>
      </c>
      <c r="E83" s="8"/>
      <c r="F83" s="8"/>
      <c r="G83" s="12"/>
      <c r="H83" s="12"/>
      <c r="I83" s="13"/>
      <c r="J83" s="13"/>
      <c r="K83" s="14"/>
    </row>
    <row r="84" customFormat="false" ht="15" hidden="false" customHeight="false" outlineLevel="0" collapsed="false">
      <c r="A84" s="8" t="s">
        <v>237</v>
      </c>
      <c r="B84" s="31"/>
      <c r="C84" s="29" t="s">
        <v>238</v>
      </c>
      <c r="D84" s="29" t="s">
        <v>239</v>
      </c>
      <c r="E84" s="8"/>
      <c r="F84" s="8"/>
      <c r="G84" s="12"/>
      <c r="H84" s="12"/>
      <c r="I84" s="13"/>
      <c r="J84" s="13"/>
      <c r="K84" s="14"/>
    </row>
    <row r="85" customFormat="false" ht="15" hidden="false" customHeight="false" outlineLevel="0" collapsed="false">
      <c r="A85" s="8" t="s">
        <v>240</v>
      </c>
      <c r="B85" s="31"/>
      <c r="C85" s="29" t="s">
        <v>241</v>
      </c>
      <c r="D85" s="29" t="s">
        <v>242</v>
      </c>
      <c r="E85" s="8"/>
      <c r="F85" s="8"/>
      <c r="G85" s="12"/>
      <c r="H85" s="12"/>
      <c r="I85" s="13"/>
      <c r="J85" s="13"/>
      <c r="K85" s="14"/>
    </row>
    <row r="86" customFormat="false" ht="15" hidden="false" customHeight="false" outlineLevel="0" collapsed="false">
      <c r="A86" s="8" t="s">
        <v>243</v>
      </c>
      <c r="B86" s="8"/>
      <c r="C86" s="29" t="s">
        <v>244</v>
      </c>
      <c r="D86" s="8" t="s">
        <v>245</v>
      </c>
      <c r="E86" s="8"/>
      <c r="F86" s="8"/>
      <c r="G86" s="12"/>
      <c r="H86" s="12"/>
      <c r="I86" s="13"/>
      <c r="J86" s="13"/>
      <c r="K86" s="14"/>
    </row>
    <row r="87" customFormat="false" ht="15" hidden="false" customHeight="false" outlineLevel="0" collapsed="false">
      <c r="A87" s="8" t="s">
        <v>246</v>
      </c>
      <c r="B87" s="8"/>
      <c r="C87" s="8" t="s">
        <v>247</v>
      </c>
      <c r="D87" s="8" t="s">
        <v>248</v>
      </c>
      <c r="E87" s="12"/>
      <c r="F87" s="12"/>
      <c r="G87" s="12"/>
      <c r="H87" s="12"/>
      <c r="I87" s="13"/>
      <c r="J87" s="13"/>
      <c r="K87" s="14"/>
    </row>
    <row r="88" customFormat="false" ht="15" hidden="false" customHeight="false" outlineLevel="0" collapsed="false">
      <c r="A88" s="8" t="s">
        <v>249</v>
      </c>
      <c r="B88" s="8"/>
      <c r="C88" s="8" t="s">
        <v>250</v>
      </c>
      <c r="D88" s="8" t="s">
        <v>251</v>
      </c>
      <c r="E88" s="12"/>
      <c r="F88" s="12"/>
      <c r="G88" s="12"/>
      <c r="H88" s="12"/>
      <c r="I88" s="13"/>
      <c r="J88" s="13"/>
      <c r="K88" s="14"/>
    </row>
    <row r="89" customFormat="false" ht="15" hidden="false" customHeight="false" outlineLevel="0" collapsed="false">
      <c r="A89" s="8" t="s">
        <v>252</v>
      </c>
      <c r="B89" s="8"/>
      <c r="C89" s="8" t="s">
        <v>253</v>
      </c>
      <c r="D89" s="8" t="s">
        <v>254</v>
      </c>
      <c r="F89" s="12"/>
      <c r="G89" s="12"/>
      <c r="H89" s="12"/>
      <c r="I89" s="13"/>
      <c r="J89" s="13"/>
      <c r="K89" s="14"/>
    </row>
    <row r="90" customFormat="false" ht="15" hidden="false" customHeight="false" outlineLevel="0" collapsed="false">
      <c r="A90" s="8" t="s">
        <v>255</v>
      </c>
      <c r="B90" s="8"/>
      <c r="C90" s="8" t="s">
        <v>256</v>
      </c>
      <c r="D90" s="8" t="s">
        <v>257</v>
      </c>
      <c r="F90" s="12"/>
      <c r="G90" s="12"/>
      <c r="H90" s="12"/>
      <c r="I90" s="13"/>
      <c r="J90" s="13"/>
      <c r="K90" s="14"/>
    </row>
    <row r="91" customFormat="false" ht="15" hidden="false" customHeight="false" outlineLevel="0" collapsed="false">
      <c r="A91" s="8" t="s">
        <v>258</v>
      </c>
      <c r="B91" s="8"/>
      <c r="C91" s="8" t="s">
        <v>259</v>
      </c>
      <c r="D91" s="8" t="s">
        <v>260</v>
      </c>
      <c r="F91" s="12"/>
      <c r="G91" s="12"/>
      <c r="H91" s="12"/>
      <c r="I91" s="13"/>
      <c r="J91" s="13"/>
      <c r="K91" s="14"/>
    </row>
    <row r="92" customFormat="false" ht="15" hidden="false" customHeight="false" outlineLevel="0" collapsed="false">
      <c r="A92" s="8" t="s">
        <v>261</v>
      </c>
      <c r="B92" s="8"/>
      <c r="C92" s="8" t="s">
        <v>262</v>
      </c>
      <c r="D92" s="8" t="s">
        <v>263</v>
      </c>
      <c r="F92" s="12"/>
      <c r="G92" s="12"/>
      <c r="H92" s="12"/>
      <c r="I92" s="13"/>
      <c r="J92" s="13"/>
      <c r="K92" s="14"/>
    </row>
    <row r="93" customFormat="false" ht="15" hidden="false" customHeight="false" outlineLevel="0" collapsed="false">
      <c r="A93" s="8" t="s">
        <v>264</v>
      </c>
      <c r="B93" s="8"/>
      <c r="C93" s="31" t="s">
        <v>265</v>
      </c>
      <c r="D93" s="8" t="s">
        <v>266</v>
      </c>
      <c r="F93" s="12"/>
      <c r="G93" s="12"/>
      <c r="H93" s="12"/>
      <c r="I93" s="13"/>
      <c r="J93" s="13"/>
      <c r="K93" s="14"/>
    </row>
    <row r="94" customFormat="false" ht="15" hidden="false" customHeight="false" outlineLevel="0" collapsed="false">
      <c r="A94" s="8" t="s">
        <v>267</v>
      </c>
      <c r="B94" s="8"/>
      <c r="C94" s="8" t="s">
        <v>268</v>
      </c>
      <c r="D94" s="8" t="s">
        <v>269</v>
      </c>
      <c r="E94" s="12"/>
      <c r="F94" s="12"/>
      <c r="G94" s="12"/>
      <c r="H94" s="12"/>
      <c r="I94" s="13"/>
      <c r="J94" s="13"/>
      <c r="K94" s="14"/>
    </row>
    <row r="95" customFormat="false" ht="15" hidden="false" customHeight="false" outlineLevel="0" collapsed="false">
      <c r="A95" s="8" t="s">
        <v>270</v>
      </c>
      <c r="B95" s="8"/>
      <c r="C95" s="8" t="s">
        <v>271</v>
      </c>
      <c r="D95" s="8" t="s">
        <v>272</v>
      </c>
      <c r="E95" s="12"/>
      <c r="F95" s="12"/>
      <c r="G95" s="12"/>
      <c r="H95" s="12"/>
      <c r="I95" s="13"/>
      <c r="J95" s="13"/>
      <c r="K95" s="14"/>
    </row>
    <row r="96" customFormat="false" ht="15" hidden="false" customHeight="false" outlineLevel="0" collapsed="false">
      <c r="A96" s="8" t="s">
        <v>273</v>
      </c>
      <c r="B96" s="8"/>
      <c r="C96" s="8" t="s">
        <v>274</v>
      </c>
      <c r="D96" s="8" t="s">
        <v>275</v>
      </c>
      <c r="F96" s="12"/>
      <c r="G96" s="12"/>
      <c r="H96" s="12"/>
      <c r="I96" s="13"/>
      <c r="J96" s="13"/>
      <c r="K96" s="14"/>
    </row>
    <row r="97" customFormat="false" ht="15" hidden="false" customHeight="false" outlineLevel="0" collapsed="false">
      <c r="A97" s="8" t="s">
        <v>276</v>
      </c>
      <c r="B97" s="8"/>
      <c r="C97" s="8" t="s">
        <v>277</v>
      </c>
      <c r="D97" s="8" t="s">
        <v>278</v>
      </c>
      <c r="F97" s="12"/>
      <c r="G97" s="12"/>
      <c r="H97" s="12"/>
      <c r="I97" s="13"/>
      <c r="J97" s="13"/>
      <c r="K97" s="14"/>
    </row>
    <row r="98" customFormat="false" ht="15" hidden="false" customHeight="false" outlineLevel="0" collapsed="false">
      <c r="A98" s="8" t="s">
        <v>279</v>
      </c>
      <c r="B98" s="8"/>
      <c r="C98" s="8" t="s">
        <v>280</v>
      </c>
      <c r="D98" s="8" t="s">
        <v>281</v>
      </c>
      <c r="F98" s="12"/>
      <c r="G98" s="12"/>
      <c r="H98" s="12"/>
      <c r="I98" s="13"/>
      <c r="J98" s="13"/>
      <c r="K98" s="14"/>
    </row>
    <row r="99" customFormat="false" ht="15" hidden="false" customHeight="false" outlineLevel="0" collapsed="false">
      <c r="A99" s="8" t="s">
        <v>282</v>
      </c>
      <c r="B99" s="8"/>
      <c r="C99" s="8" t="s">
        <v>283</v>
      </c>
      <c r="D99" s="8" t="s">
        <v>284</v>
      </c>
      <c r="F99" s="12"/>
      <c r="G99" s="12"/>
      <c r="H99" s="12"/>
      <c r="I99" s="13"/>
      <c r="J99" s="13"/>
      <c r="K99" s="14"/>
    </row>
    <row r="100" customFormat="false" ht="15" hidden="false" customHeight="false" outlineLevel="0" collapsed="false">
      <c r="A100" s="8" t="s">
        <v>285</v>
      </c>
      <c r="B100" s="8"/>
      <c r="C100" s="8" t="s">
        <v>286</v>
      </c>
      <c r="D100" s="8" t="s">
        <v>287</v>
      </c>
      <c r="F100" s="12"/>
      <c r="G100" s="12"/>
      <c r="H100" s="12"/>
      <c r="I100" s="13"/>
      <c r="J100" s="13"/>
      <c r="K100" s="14"/>
    </row>
    <row r="101" customFormat="false" ht="15" hidden="false" customHeight="false" outlineLevel="0" collapsed="false">
      <c r="A101" s="8" t="s">
        <v>288</v>
      </c>
      <c r="B101" s="8"/>
      <c r="C101" s="8" t="s">
        <v>289</v>
      </c>
      <c r="D101" s="8" t="s">
        <v>290</v>
      </c>
    </row>
    <row r="102" customFormat="false" ht="15" hidden="false" customHeight="false" outlineLevel="0" collapsed="false">
      <c r="A102" s="32"/>
      <c r="B102" s="12"/>
      <c r="C102" s="12"/>
    </row>
    <row r="103" customFormat="false" ht="15" hidden="false" customHeight="false" outlineLevel="0" collapsed="false">
      <c r="A103" s="32"/>
      <c r="B103" s="12"/>
      <c r="C103" s="12"/>
    </row>
    <row r="104" customFormat="false" ht="15" hidden="false" customHeight="false" outlineLevel="0" collapsed="false">
      <c r="A104" s="32"/>
      <c r="B104" s="12"/>
      <c r="C104" s="12"/>
    </row>
    <row r="105" customFormat="false" ht="15" hidden="false" customHeight="false" outlineLevel="0" collapsed="false">
      <c r="A105" s="32"/>
      <c r="B105" s="12"/>
      <c r="C105" s="12"/>
    </row>
    <row r="106" customFormat="false" ht="15" hidden="false" customHeight="false" outlineLevel="0" collapsed="false">
      <c r="A106" s="32"/>
      <c r="B106" s="12"/>
      <c r="C106" s="12"/>
    </row>
    <row r="107" customFormat="false" ht="15" hidden="false" customHeight="false" outlineLevel="0" collapsed="false">
      <c r="A107" s="32"/>
      <c r="B107" s="12"/>
      <c r="C107" s="12"/>
    </row>
    <row r="108" customFormat="false" ht="15" hidden="false" customHeight="false" outlineLevel="0" collapsed="false">
      <c r="A108" s="33"/>
      <c r="B108" s="34"/>
      <c r="C108" s="34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3"/>
      <c r="J109" s="13"/>
      <c r="K109" s="35"/>
      <c r="M109" s="36"/>
      <c r="O109" s="36"/>
      <c r="Q109" s="36"/>
    </row>
    <row r="110" customFormat="false" ht="15" hidden="false" customHeight="false" outlineLevel="0" collapsed="false">
      <c r="A110" s="32"/>
      <c r="F110" s="12"/>
      <c r="G110" s="12"/>
      <c r="H110" s="12"/>
      <c r="I110" s="13"/>
      <c r="J110" s="13"/>
      <c r="K110" s="14"/>
    </row>
    <row r="111" customFormat="false" ht="15" hidden="false" customHeight="false" outlineLevel="0" collapsed="false">
      <c r="A111" s="32"/>
      <c r="B111" s="12"/>
      <c r="C111" s="12"/>
      <c r="F111" s="12"/>
      <c r="G111" s="12"/>
      <c r="H111" s="12"/>
      <c r="I111" s="13"/>
      <c r="J111" s="13"/>
      <c r="K111" s="14"/>
    </row>
    <row r="112" customFormat="false" ht="15" hidden="false" customHeight="false" outlineLevel="0" collapsed="false">
      <c r="A112" s="32"/>
      <c r="B112" s="12"/>
      <c r="C112" s="12"/>
      <c r="F112" s="12"/>
      <c r="G112" s="12"/>
      <c r="H112" s="12"/>
      <c r="I112" s="13"/>
      <c r="J112" s="13"/>
      <c r="K112" s="14"/>
    </row>
    <row r="113" customFormat="false" ht="15" hidden="false" customHeight="false" outlineLevel="0" collapsed="false">
      <c r="A113" s="32"/>
      <c r="B113" s="12"/>
      <c r="C113" s="12"/>
      <c r="F113" s="12"/>
      <c r="G113" s="12"/>
      <c r="H113" s="12"/>
      <c r="I113" s="13"/>
      <c r="J113" s="13"/>
      <c r="K113" s="14"/>
    </row>
    <row r="114" customFormat="false" ht="15" hidden="false" customHeight="false" outlineLevel="0" collapsed="false">
      <c r="A114" s="32"/>
      <c r="B114" s="12"/>
      <c r="C114" s="12"/>
      <c r="F114" s="12"/>
      <c r="G114" s="12"/>
      <c r="H114" s="12"/>
      <c r="I114" s="13"/>
      <c r="J114" s="13"/>
      <c r="K114" s="14"/>
    </row>
    <row r="115" customFormat="false" ht="15" hidden="false" customHeight="false" outlineLevel="0" collapsed="false">
      <c r="A115" s="33"/>
      <c r="B115" s="34"/>
      <c r="C115" s="34"/>
      <c r="D115" s="12"/>
      <c r="E115" s="12"/>
      <c r="F115" s="12"/>
      <c r="G115" s="12"/>
      <c r="H115" s="12"/>
      <c r="I115" s="13"/>
      <c r="J115" s="13"/>
      <c r="K115" s="35"/>
      <c r="L115" s="12"/>
      <c r="M115" s="36"/>
      <c r="N115" s="12"/>
      <c r="O115" s="36"/>
      <c r="P115" s="12"/>
      <c r="Q115" s="36"/>
    </row>
    <row r="116" customFormat="false" ht="15" hidden="false" customHeight="false" outlineLevel="0" collapsed="false">
      <c r="B116" s="12"/>
      <c r="C116" s="12"/>
    </row>
    <row r="117" customFormat="false" ht="15" hidden="false" customHeight="false" outlineLevel="0" collapsed="false">
      <c r="A117" s="32"/>
      <c r="B117" s="12"/>
      <c r="C117" s="12"/>
    </row>
    <row r="118" customFormat="false" ht="15" hidden="false" customHeight="false" outlineLevel="0" collapsed="false">
      <c r="A118" s="32"/>
      <c r="B118" s="12"/>
      <c r="C118" s="12"/>
    </row>
    <row r="119" customFormat="false" ht="15" hidden="false" customHeight="false" outlineLevel="0" collapsed="false">
      <c r="A119" s="32"/>
      <c r="B119" s="12"/>
      <c r="C119" s="12"/>
    </row>
    <row r="120" customFormat="false" ht="15" hidden="false" customHeight="false" outlineLevel="0" collapsed="false">
      <c r="A120" s="32"/>
      <c r="B120" s="12"/>
      <c r="C120" s="12"/>
    </row>
    <row r="121" customFormat="false" ht="15" hidden="false" customHeight="false" outlineLevel="0" collapsed="false">
      <c r="A121" s="32"/>
      <c r="B121" s="12"/>
      <c r="C121" s="12"/>
    </row>
    <row r="122" customFormat="false" ht="15" hidden="false" customHeight="false" outlineLevel="0" collapsed="false">
      <c r="A122" s="32"/>
      <c r="B122" s="12"/>
      <c r="C122" s="12"/>
    </row>
    <row r="123" customFormat="false" ht="15" hidden="false" customHeight="false" outlineLevel="0" collapsed="false">
      <c r="A123" s="33"/>
      <c r="B123" s="34"/>
      <c r="C123" s="34"/>
    </row>
    <row r="124" customFormat="false" ht="15" hidden="false" customHeight="false" outlineLevel="0" collapsed="false">
      <c r="B124" s="12"/>
      <c r="C124" s="12"/>
    </row>
    <row r="125" customFormat="false" ht="15" hidden="false" customHeight="false" outlineLevel="0" collapsed="false">
      <c r="A125" s="32"/>
      <c r="B125" s="12"/>
      <c r="C125" s="12"/>
    </row>
    <row r="126" customFormat="false" ht="15" hidden="false" customHeight="false" outlineLevel="0" collapsed="false">
      <c r="A126" s="32"/>
      <c r="B126" s="12"/>
      <c r="C126" s="12"/>
    </row>
    <row r="127" customFormat="false" ht="15" hidden="false" customHeight="false" outlineLevel="0" collapsed="false">
      <c r="A127" s="32"/>
      <c r="B127" s="12"/>
      <c r="C127" s="12"/>
    </row>
    <row r="128" customFormat="false" ht="15" hidden="false" customHeight="false" outlineLevel="0" collapsed="false">
      <c r="A128" s="32"/>
      <c r="B128" s="12"/>
      <c r="C128" s="12"/>
    </row>
    <row r="129" customFormat="false" ht="15" hidden="false" customHeight="false" outlineLevel="0" collapsed="false">
      <c r="A129" s="32"/>
      <c r="B129" s="12"/>
      <c r="C129" s="12"/>
    </row>
    <row r="130" customFormat="false" ht="15" hidden="false" customHeight="false" outlineLevel="0" collapsed="false">
      <c r="A130" s="32"/>
      <c r="B130" s="12"/>
      <c r="C130" s="12"/>
    </row>
    <row r="131" customFormat="false" ht="15" hidden="false" customHeight="false" outlineLevel="0" collapsed="false">
      <c r="A131" s="33"/>
      <c r="B131" s="34"/>
      <c r="C131" s="34"/>
    </row>
    <row r="132" customFormat="false" ht="15" hidden="false" customHeight="false" outlineLevel="0" collapsed="false">
      <c r="B132" s="12"/>
      <c r="C132" s="12"/>
    </row>
    <row r="133" customFormat="false" ht="15" hidden="false" customHeight="false" outlineLevel="0" collapsed="false">
      <c r="A133" s="32"/>
      <c r="B133" s="12"/>
      <c r="C133" s="12"/>
    </row>
    <row r="134" customFormat="false" ht="15" hidden="false" customHeight="false" outlineLevel="0" collapsed="false">
      <c r="A134" s="32"/>
      <c r="B134" s="12"/>
      <c r="C134" s="12"/>
    </row>
    <row r="135" customFormat="false" ht="15" hidden="false" customHeight="false" outlineLevel="0" collapsed="false">
      <c r="A135" s="32"/>
      <c r="B135" s="12"/>
      <c r="C135" s="12"/>
    </row>
    <row r="136" customFormat="false" ht="15" hidden="false" customHeight="false" outlineLevel="0" collapsed="false">
      <c r="A136" s="32"/>
      <c r="B136" s="12"/>
      <c r="C136" s="12"/>
    </row>
    <row r="137" customFormat="false" ht="15" hidden="false" customHeight="false" outlineLevel="0" collapsed="false">
      <c r="A137" s="32"/>
      <c r="B137" s="12"/>
      <c r="C137" s="12"/>
    </row>
    <row r="138" customFormat="false" ht="15" hidden="false" customHeight="false" outlineLevel="0" collapsed="false">
      <c r="A138" s="32"/>
      <c r="B138" s="12"/>
      <c r="C138" s="12"/>
    </row>
    <row r="139" customFormat="false" ht="15" hidden="false" customHeight="false" outlineLevel="0" collapsed="false">
      <c r="A139" s="33"/>
      <c r="B139" s="34"/>
      <c r="C139" s="34"/>
    </row>
    <row r="140" customFormat="false" ht="15" hidden="false" customHeight="false" outlineLevel="0" collapsed="false">
      <c r="B140" s="12"/>
      <c r="C140" s="12"/>
    </row>
    <row r="141" customFormat="false" ht="15" hidden="false" customHeight="false" outlineLevel="0" collapsed="false">
      <c r="A141" s="32"/>
      <c r="B141" s="12"/>
      <c r="C141" s="12"/>
    </row>
    <row r="142" customFormat="false" ht="15" hidden="false" customHeight="false" outlineLevel="0" collapsed="false">
      <c r="A142" s="32"/>
      <c r="B142" s="12"/>
      <c r="C142" s="12"/>
    </row>
    <row r="143" customFormat="false" ht="15" hidden="false" customHeight="false" outlineLevel="0" collapsed="false">
      <c r="A143" s="32"/>
      <c r="B143" s="12"/>
      <c r="C143" s="12"/>
    </row>
    <row r="144" customFormat="false" ht="15" hidden="false" customHeight="false" outlineLevel="0" collapsed="false">
      <c r="A144" s="32"/>
      <c r="B144" s="12"/>
      <c r="C144" s="12"/>
    </row>
    <row r="145" customFormat="false" ht="15" hidden="false" customHeight="false" outlineLevel="0" collapsed="false">
      <c r="A145" s="32"/>
      <c r="B145" s="12"/>
      <c r="C145" s="12"/>
    </row>
    <row r="146" customFormat="false" ht="15" hidden="false" customHeight="false" outlineLevel="0" collapsed="false">
      <c r="A146" s="32"/>
      <c r="B146" s="12"/>
      <c r="C146" s="12"/>
    </row>
    <row r="147" customFormat="false" ht="15" hidden="false" customHeight="false" outlineLevel="0" collapsed="false">
      <c r="A147" s="33"/>
      <c r="B147" s="34"/>
      <c r="C147" s="34"/>
    </row>
    <row r="148" customFormat="false" ht="15" hidden="false" customHeight="false" outlineLevel="0" collapsed="false">
      <c r="B148" s="12"/>
      <c r="C148" s="12"/>
    </row>
    <row r="149" customFormat="false" ht="15" hidden="false" customHeight="false" outlineLevel="0" collapsed="false">
      <c r="A149" s="32"/>
      <c r="B149" s="12"/>
      <c r="C149" s="12"/>
    </row>
    <row r="150" customFormat="false" ht="15" hidden="false" customHeight="false" outlineLevel="0" collapsed="false">
      <c r="A150" s="32"/>
      <c r="B150" s="12"/>
      <c r="C150" s="12"/>
    </row>
    <row r="151" customFormat="false" ht="15" hidden="false" customHeight="false" outlineLevel="0" collapsed="false">
      <c r="A151" s="33"/>
      <c r="B151" s="34"/>
      <c r="C151" s="34"/>
    </row>
    <row r="152" customFormat="false" ht="15" hidden="false" customHeight="false" outlineLevel="0" collapsed="false">
      <c r="B152" s="12"/>
      <c r="C152" s="12"/>
    </row>
    <row r="153" customFormat="false" ht="15" hidden="false" customHeight="false" outlineLevel="0" collapsed="false">
      <c r="A153" s="32"/>
      <c r="B153" s="12"/>
      <c r="C153" s="12"/>
    </row>
    <row r="154" customFormat="false" ht="15" hidden="false" customHeight="false" outlineLevel="0" collapsed="false">
      <c r="A154" s="32"/>
      <c r="B154" s="12"/>
      <c r="C154" s="12"/>
    </row>
    <row r="155" customFormat="false" ht="15" hidden="false" customHeight="false" outlineLevel="0" collapsed="false">
      <c r="A155" s="33"/>
      <c r="B155" s="34"/>
      <c r="C155" s="34"/>
    </row>
    <row r="156" customFormat="false" ht="15" hidden="false" customHeight="false" outlineLevel="0" collapsed="false">
      <c r="B156" s="12"/>
      <c r="C156" s="12"/>
    </row>
    <row r="157" customFormat="false" ht="15" hidden="false" customHeight="false" outlineLevel="0" collapsed="false">
      <c r="A157" s="32"/>
      <c r="B157" s="12"/>
      <c r="C157" s="12"/>
    </row>
    <row r="158" customFormat="false" ht="15" hidden="false" customHeight="false" outlineLevel="0" collapsed="false">
      <c r="A158" s="32"/>
      <c r="B158" s="12"/>
      <c r="C158" s="12"/>
    </row>
    <row r="159" customFormat="false" ht="15" hidden="false" customHeight="false" outlineLevel="0" collapsed="false">
      <c r="A159" s="33"/>
      <c r="B159" s="34"/>
      <c r="C159" s="34"/>
    </row>
    <row r="160" customFormat="false" ht="15" hidden="false" customHeight="false" outlineLevel="0" collapsed="false">
      <c r="B160" s="12"/>
      <c r="C160" s="12"/>
    </row>
    <row r="161" customFormat="false" ht="15" hidden="false" customHeight="false" outlineLevel="0" collapsed="false">
      <c r="A161" s="32"/>
      <c r="B161" s="12"/>
      <c r="C161" s="12"/>
    </row>
    <row r="162" customFormat="false" ht="15" hidden="false" customHeight="false" outlineLevel="0" collapsed="false">
      <c r="A162" s="32"/>
      <c r="B162" s="12"/>
      <c r="C162" s="12"/>
    </row>
    <row r="163" customFormat="false" ht="15" hidden="false" customHeight="false" outlineLevel="0" collapsed="false">
      <c r="A163" s="33"/>
      <c r="B163" s="34"/>
      <c r="C163" s="34"/>
    </row>
    <row r="164" customFormat="false" ht="15" hidden="false" customHeight="false" outlineLevel="0" collapsed="false">
      <c r="B164" s="12"/>
      <c r="C164" s="12"/>
    </row>
    <row r="165" customFormat="false" ht="15" hidden="false" customHeight="false" outlineLevel="0" collapsed="false">
      <c r="A165" s="32"/>
      <c r="B165" s="12"/>
      <c r="C165" s="12"/>
    </row>
    <row r="166" customFormat="false" ht="15" hidden="false" customHeight="false" outlineLevel="0" collapsed="false">
      <c r="A166" s="32"/>
      <c r="B166" s="12"/>
      <c r="C166" s="12"/>
    </row>
    <row r="167" customFormat="false" ht="15" hidden="false" customHeight="false" outlineLevel="0" collapsed="false">
      <c r="A167" s="33"/>
      <c r="B167" s="34"/>
      <c r="C167" s="34"/>
    </row>
    <row r="168" customFormat="false" ht="15" hidden="false" customHeight="false" outlineLevel="0" collapsed="false">
      <c r="B168" s="12"/>
      <c r="C168" s="12"/>
    </row>
    <row r="169" customFormat="false" ht="15" hidden="false" customHeight="false" outlineLevel="0" collapsed="false">
      <c r="A169" s="32"/>
      <c r="B169" s="12"/>
      <c r="C169" s="12"/>
    </row>
    <row r="170" customFormat="false" ht="15" hidden="false" customHeight="false" outlineLevel="0" collapsed="false">
      <c r="A170" s="32"/>
      <c r="B170" s="12"/>
      <c r="C170" s="12"/>
    </row>
    <row r="171" customFormat="false" ht="15" hidden="false" customHeight="false" outlineLevel="0" collapsed="false">
      <c r="A171" s="33"/>
      <c r="B171" s="34"/>
      <c r="C171" s="34"/>
    </row>
    <row r="172" customFormat="false" ht="15" hidden="false" customHeight="false" outlineLevel="0" collapsed="false">
      <c r="B172" s="12"/>
      <c r="C172" s="12"/>
    </row>
    <row r="173" customFormat="false" ht="15" hidden="false" customHeight="false" outlineLevel="0" collapsed="false">
      <c r="A173" s="32"/>
      <c r="B173" s="12"/>
      <c r="C173" s="12"/>
    </row>
    <row r="174" customFormat="false" ht="15" hidden="false" customHeight="false" outlineLevel="0" collapsed="false">
      <c r="A174" s="32"/>
      <c r="B174" s="12"/>
      <c r="C174" s="12"/>
    </row>
    <row r="175" customFormat="false" ht="15" hidden="false" customHeight="false" outlineLevel="0" collapsed="false">
      <c r="A175" s="33"/>
      <c r="B175" s="34"/>
      <c r="C175" s="34"/>
    </row>
    <row r="176" customFormat="false" ht="15" hidden="false" customHeight="false" outlineLevel="0" collapsed="false">
      <c r="B176" s="12"/>
      <c r="C176" s="12"/>
    </row>
    <row r="177" customFormat="false" ht="15" hidden="false" customHeight="false" outlineLevel="0" collapsed="false">
      <c r="A177" s="32"/>
      <c r="B177" s="12"/>
      <c r="C177" s="12"/>
    </row>
    <row r="178" customFormat="false" ht="15" hidden="false" customHeight="false" outlineLevel="0" collapsed="false">
      <c r="A178" s="32"/>
      <c r="B178" s="12"/>
      <c r="C178" s="12"/>
    </row>
    <row r="179" customFormat="false" ht="15" hidden="false" customHeight="false" outlineLevel="0" collapsed="false">
      <c r="A179" s="33"/>
      <c r="B179" s="34"/>
      <c r="C179" s="34"/>
    </row>
    <row r="180" customFormat="false" ht="15" hidden="false" customHeight="false" outlineLevel="0" collapsed="false">
      <c r="B180" s="12"/>
      <c r="C180" s="12"/>
    </row>
    <row r="181" customFormat="false" ht="15" hidden="false" customHeight="false" outlineLevel="0" collapsed="false">
      <c r="A181" s="32"/>
      <c r="B181" s="12"/>
      <c r="C181" s="12"/>
    </row>
    <row r="182" customFormat="false" ht="15" hidden="false" customHeight="false" outlineLevel="0" collapsed="false">
      <c r="A182" s="32"/>
      <c r="B182" s="12"/>
      <c r="C182" s="12"/>
    </row>
    <row r="183" customFormat="false" ht="15" hidden="false" customHeight="false" outlineLevel="0" collapsed="false">
      <c r="A183" s="33"/>
      <c r="B183" s="34"/>
      <c r="C183" s="34"/>
    </row>
    <row r="184" customFormat="false" ht="15" hidden="false" customHeight="false" outlineLevel="0" collapsed="false">
      <c r="B184" s="12"/>
      <c r="C184" s="12"/>
    </row>
    <row r="185" customFormat="false" ht="15" hidden="false" customHeight="false" outlineLevel="0" collapsed="false">
      <c r="A185" s="32"/>
      <c r="B185" s="12"/>
      <c r="C185" s="12"/>
    </row>
    <row r="186" customFormat="false" ht="15" hidden="false" customHeight="false" outlineLevel="0" collapsed="false">
      <c r="A186" s="32"/>
      <c r="B186" s="12"/>
      <c r="C186" s="12"/>
    </row>
    <row r="187" customFormat="false" ht="15" hidden="false" customHeight="false" outlineLevel="0" collapsed="false">
      <c r="A187" s="33"/>
      <c r="B187" s="34"/>
      <c r="C187" s="34"/>
    </row>
    <row r="188" customFormat="false" ht="15" hidden="false" customHeight="false" outlineLevel="0" collapsed="false">
      <c r="B188" s="12"/>
      <c r="C188" s="12"/>
    </row>
    <row r="189" customFormat="false" ht="15" hidden="false" customHeight="false" outlineLevel="0" collapsed="false">
      <c r="A189" s="32"/>
      <c r="B189" s="12"/>
      <c r="C189" s="12"/>
    </row>
    <row r="190" customFormat="false" ht="15" hidden="false" customHeight="false" outlineLevel="0" collapsed="false">
      <c r="A190" s="32"/>
      <c r="B190" s="12"/>
      <c r="C190" s="12"/>
    </row>
    <row r="191" customFormat="false" ht="15" hidden="false" customHeight="false" outlineLevel="0" collapsed="false">
      <c r="A191" s="33"/>
      <c r="B191" s="34"/>
      <c r="C191" s="34"/>
    </row>
    <row r="192" customFormat="false" ht="15" hidden="false" customHeight="false" outlineLevel="0" collapsed="false">
      <c r="B192" s="12"/>
      <c r="C192" s="12"/>
    </row>
    <row r="193" customFormat="false" ht="15" hidden="false" customHeight="false" outlineLevel="0" collapsed="false">
      <c r="A193" s="32"/>
      <c r="B193" s="12"/>
      <c r="C193" s="12"/>
    </row>
    <row r="194" customFormat="false" ht="15" hidden="false" customHeight="false" outlineLevel="0" collapsed="false">
      <c r="A194" s="32"/>
      <c r="B194" s="12"/>
      <c r="C194" s="12"/>
    </row>
    <row r="195" customFormat="false" ht="15" hidden="false" customHeight="false" outlineLevel="0" collapsed="false">
      <c r="A195" s="33"/>
      <c r="B195" s="34"/>
      <c r="C195" s="34"/>
    </row>
    <row r="196" customFormat="false" ht="15" hidden="false" customHeight="false" outlineLevel="0" collapsed="false">
      <c r="B196" s="12"/>
      <c r="C196" s="12"/>
    </row>
    <row r="197" customFormat="false" ht="15" hidden="false" customHeight="false" outlineLevel="0" collapsed="false">
      <c r="A197" s="32"/>
      <c r="B197" s="12"/>
      <c r="C197" s="12"/>
    </row>
    <row r="198" customFormat="false" ht="15" hidden="false" customHeight="false" outlineLevel="0" collapsed="false">
      <c r="A198" s="32"/>
      <c r="B198" s="12"/>
      <c r="C198" s="12"/>
    </row>
    <row r="199" customFormat="false" ht="15" hidden="false" customHeight="false" outlineLevel="0" collapsed="false">
      <c r="A199" s="33"/>
      <c r="B199" s="34"/>
      <c r="C199" s="34"/>
    </row>
    <row r="200" customFormat="false" ht="15" hidden="false" customHeight="false" outlineLevel="0" collapsed="false">
      <c r="B200" s="12"/>
      <c r="C200" s="12"/>
    </row>
    <row r="201" customFormat="false" ht="15" hidden="false" customHeight="false" outlineLevel="0" collapsed="false">
      <c r="A201" s="32"/>
      <c r="B201" s="12"/>
      <c r="C201" s="12"/>
    </row>
    <row r="202" customFormat="false" ht="15" hidden="false" customHeight="false" outlineLevel="0" collapsed="false">
      <c r="A202" s="32"/>
      <c r="B202" s="12"/>
      <c r="C202" s="12"/>
    </row>
    <row r="203" customFormat="false" ht="15" hidden="false" customHeight="false" outlineLevel="0" collapsed="false">
      <c r="A203" s="33"/>
      <c r="B203" s="34"/>
      <c r="C203" s="34"/>
    </row>
    <row r="204" customFormat="false" ht="15" hidden="false" customHeight="false" outlineLevel="0" collapsed="false">
      <c r="B204" s="12"/>
      <c r="C204" s="12"/>
    </row>
    <row r="205" customFormat="false" ht="15" hidden="false" customHeight="false" outlineLevel="0" collapsed="false">
      <c r="A205" s="32"/>
      <c r="B205" s="12"/>
      <c r="C205" s="12"/>
    </row>
    <row r="206" customFormat="false" ht="15" hidden="false" customHeight="false" outlineLevel="0" collapsed="false">
      <c r="A206" s="32"/>
      <c r="B206" s="12"/>
      <c r="C206" s="12"/>
    </row>
    <row r="207" customFormat="false" ht="15" hidden="false" customHeight="false" outlineLevel="0" collapsed="false">
      <c r="A207" s="33"/>
      <c r="B207" s="34"/>
      <c r="C207" s="34"/>
    </row>
    <row r="208" customFormat="false" ht="15" hidden="false" customHeight="false" outlineLevel="0" collapsed="false">
      <c r="B208" s="12"/>
      <c r="C208" s="12"/>
    </row>
    <row r="209" customFormat="false" ht="15" hidden="false" customHeight="false" outlineLevel="0" collapsed="false">
      <c r="A209" s="32"/>
      <c r="B209" s="12"/>
      <c r="C209" s="12"/>
    </row>
    <row r="210" customFormat="false" ht="15" hidden="false" customHeight="false" outlineLevel="0" collapsed="false">
      <c r="A210" s="32"/>
      <c r="B210" s="12"/>
      <c r="C210" s="12"/>
    </row>
    <row r="211" customFormat="false" ht="15" hidden="false" customHeight="false" outlineLevel="0" collapsed="false">
      <c r="A211" s="33"/>
      <c r="B211" s="34"/>
      <c r="C211" s="34"/>
    </row>
    <row r="212" customFormat="false" ht="15" hidden="false" customHeight="false" outlineLevel="0" collapsed="false">
      <c r="B212" s="12"/>
      <c r="C212" s="12"/>
    </row>
    <row r="213" customFormat="false" ht="15" hidden="false" customHeight="false" outlineLevel="0" collapsed="false">
      <c r="A213" s="32"/>
      <c r="B213" s="12"/>
      <c r="C213" s="12"/>
    </row>
    <row r="214" customFormat="false" ht="15" hidden="false" customHeight="false" outlineLevel="0" collapsed="false">
      <c r="B214" s="12"/>
      <c r="C214" s="12"/>
    </row>
    <row r="215" customFormat="false" ht="15" hidden="false" customHeight="false" outlineLevel="0" collapsed="false">
      <c r="A215" s="32"/>
      <c r="B215" s="12"/>
      <c r="C215" s="12"/>
    </row>
    <row r="216" customFormat="false" ht="15" hidden="false" customHeight="false" outlineLevel="0" collapsed="false">
      <c r="B216" s="12"/>
      <c r="C216" s="12"/>
    </row>
    <row r="217" customFormat="false" ht="15" hidden="false" customHeight="false" outlineLevel="0" collapsed="false">
      <c r="A217" s="32"/>
      <c r="B217" s="12"/>
      <c r="C217" s="12"/>
    </row>
    <row r="218" customFormat="false" ht="15" hidden="false" customHeight="false" outlineLevel="0" collapsed="false">
      <c r="B218" s="12"/>
      <c r="C218" s="12"/>
    </row>
    <row r="219" customFormat="false" ht="15" hidden="false" customHeight="false" outlineLevel="0" collapsed="false">
      <c r="A219" s="32"/>
      <c r="B219" s="12"/>
      <c r="C219" s="12"/>
    </row>
    <row r="220" customFormat="false" ht="15" hidden="false" customHeight="false" outlineLevel="0" collapsed="false">
      <c r="B220" s="12"/>
      <c r="C220" s="12"/>
    </row>
    <row r="221" customFormat="false" ht="15" hidden="false" customHeight="false" outlineLevel="0" collapsed="false">
      <c r="A221" s="32"/>
      <c r="B221" s="12"/>
      <c r="C221" s="12"/>
    </row>
    <row r="223" customFormat="false" ht="15" hidden="false" customHeight="false" outlineLevel="0" collapsed="false">
      <c r="A223" s="32"/>
    </row>
    <row r="225" customFormat="false" ht="15" hidden="false" customHeight="false" outlineLevel="0" collapsed="false">
      <c r="A225" s="32"/>
    </row>
    <row r="227" customFormat="false" ht="15" hidden="false" customHeight="false" outlineLevel="0" collapsed="false">
      <c r="A227" s="32"/>
    </row>
    <row r="229" customFormat="false" ht="15" hidden="false" customHeight="false" outlineLevel="0" collapsed="false">
      <c r="A229" s="32"/>
    </row>
    <row r="231" customFormat="false" ht="15" hidden="false" customHeight="false" outlineLevel="0" collapsed="false">
      <c r="A2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7" t="s">
        <v>30</v>
      </c>
      <c r="B1" s="37" t="s">
        <v>647</v>
      </c>
      <c r="J1" s="39" t="s">
        <v>292</v>
      </c>
      <c r="K1" s="54"/>
      <c r="L1" s="115" t="s">
        <v>31</v>
      </c>
      <c r="M1" s="52" t="s">
        <v>461</v>
      </c>
      <c r="N1" s="98" t="s">
        <v>462</v>
      </c>
      <c r="S1" s="57" t="n">
        <v>74.99</v>
      </c>
    </row>
    <row r="2" customFormat="false" ht="15" hidden="false" customHeight="false" outlineLevel="0" collapsed="false">
      <c r="A2" s="46"/>
      <c r="B2" s="83" t="s">
        <v>297</v>
      </c>
      <c r="C2" s="83" t="s">
        <v>298</v>
      </c>
      <c r="D2" s="83"/>
      <c r="E2" s="46"/>
      <c r="F2" s="46"/>
      <c r="I2" s="46"/>
      <c r="J2" s="58" t="n">
        <v>0</v>
      </c>
      <c r="K2" s="54"/>
      <c r="M2" s="86" t="s">
        <v>464</v>
      </c>
      <c r="N2" s="86" t="s">
        <v>463</v>
      </c>
      <c r="S2" s="67"/>
    </row>
    <row r="3" customFormat="false" ht="15" hidden="false" customHeight="false" outlineLevel="0" collapsed="false">
      <c r="A3" s="37"/>
      <c r="B3" s="38" t="s">
        <v>459</v>
      </c>
      <c r="C3" s="38" t="s">
        <v>549</v>
      </c>
      <c r="D3" s="37"/>
      <c r="E3" s="37"/>
      <c r="F3" s="37"/>
      <c r="I3" s="37"/>
      <c r="J3" s="58" t="n">
        <v>9.99</v>
      </c>
      <c r="K3" s="54"/>
      <c r="N3" s="83" t="s">
        <v>467</v>
      </c>
      <c r="O3" s="83" t="s">
        <v>468</v>
      </c>
      <c r="S3" s="41" t="n">
        <v>15.99</v>
      </c>
    </row>
    <row r="4" customFormat="false" ht="15" hidden="false" customHeight="false" outlineLevel="0" collapsed="false">
      <c r="A4" s="46"/>
      <c r="B4" s="86" t="s">
        <v>464</v>
      </c>
      <c r="C4" s="86" t="s">
        <v>529</v>
      </c>
      <c r="D4" s="86"/>
      <c r="E4" s="46"/>
      <c r="F4" s="46"/>
      <c r="I4" s="46"/>
      <c r="J4" s="42"/>
      <c r="K4" s="54"/>
      <c r="M4" s="86" t="s">
        <v>530</v>
      </c>
      <c r="N4" s="86" t="s">
        <v>531</v>
      </c>
      <c r="S4" s="67"/>
    </row>
    <row r="5" customFormat="false" ht="15" hidden="false" customHeight="false" outlineLevel="0" collapsed="false">
      <c r="A5" s="103"/>
      <c r="B5" s="83"/>
      <c r="C5" s="83" t="s">
        <v>465</v>
      </c>
      <c r="D5" s="83" t="s">
        <v>466</v>
      </c>
      <c r="J5" s="41" t="n">
        <v>12.99</v>
      </c>
      <c r="K5" s="54"/>
      <c r="M5" s="86"/>
      <c r="N5" s="83" t="s">
        <v>532</v>
      </c>
      <c r="O5" s="83" t="s">
        <v>533</v>
      </c>
      <c r="S5" s="0" t="n">
        <v>6.99</v>
      </c>
    </row>
    <row r="6" customFormat="false" ht="15" hidden="false" customHeight="false" outlineLevel="0" collapsed="false">
      <c r="A6" s="46"/>
      <c r="B6" s="83"/>
      <c r="C6" s="83" t="s">
        <v>469</v>
      </c>
      <c r="D6" s="83" t="s">
        <v>470</v>
      </c>
      <c r="J6" s="41" t="n">
        <v>12.99</v>
      </c>
      <c r="K6" s="54"/>
      <c r="M6" s="68" t="s">
        <v>471</v>
      </c>
      <c r="N6" s="68" t="s">
        <v>472</v>
      </c>
      <c r="S6" s="100"/>
    </row>
    <row r="7" customFormat="false" ht="15" hidden="false" customHeight="false" outlineLevel="0" collapsed="false">
      <c r="A7" s="46"/>
      <c r="B7" s="83"/>
      <c r="C7" s="83" t="s">
        <v>473</v>
      </c>
      <c r="D7" s="83" t="s">
        <v>474</v>
      </c>
      <c r="J7" s="41" t="n">
        <v>11.5</v>
      </c>
      <c r="K7" s="54"/>
      <c r="N7" s="8" t="s">
        <v>475</v>
      </c>
      <c r="O7" s="8" t="s">
        <v>476</v>
      </c>
      <c r="S7" s="101" t="n">
        <v>13.95</v>
      </c>
    </row>
    <row r="8" customFormat="false" ht="15" hidden="false" customHeight="false" outlineLevel="0" collapsed="false">
      <c r="A8" s="46"/>
      <c r="B8" s="83"/>
      <c r="C8" s="83" t="s">
        <v>477</v>
      </c>
      <c r="D8" s="83" t="s">
        <v>478</v>
      </c>
      <c r="J8" s="41" t="n">
        <v>15.99</v>
      </c>
      <c r="K8" s="54"/>
      <c r="N8" s="8" t="s">
        <v>479</v>
      </c>
      <c r="O8" s="8" t="s">
        <v>480</v>
      </c>
      <c r="R8" s="73"/>
      <c r="S8" s="102" t="n">
        <v>19.99</v>
      </c>
    </row>
    <row r="9" customFormat="false" ht="15" hidden="false" customHeight="false" outlineLevel="0" collapsed="false">
      <c r="A9" s="46"/>
      <c r="B9" s="86" t="s">
        <v>530</v>
      </c>
      <c r="C9" s="86" t="s">
        <v>531</v>
      </c>
      <c r="D9" s="86"/>
      <c r="E9" s="46"/>
      <c r="F9" s="46"/>
      <c r="I9" s="46"/>
      <c r="J9" s="42"/>
      <c r="K9" s="54"/>
      <c r="R9" s="60" t="s">
        <v>356</v>
      </c>
      <c r="S9" s="53" t="n">
        <f aca="false">SUM(S1:S8)</f>
        <v>131.91</v>
      </c>
    </row>
    <row r="10" customFormat="false" ht="15" hidden="false" customHeight="false" outlineLevel="0" collapsed="false">
      <c r="A10" s="103"/>
      <c r="B10" s="83"/>
      <c r="C10" s="83" t="s">
        <v>483</v>
      </c>
      <c r="D10" s="83" t="s">
        <v>484</v>
      </c>
      <c r="E10" s="83"/>
      <c r="I10" s="83"/>
      <c r="J10" s="26" t="n">
        <v>6.99</v>
      </c>
      <c r="K10" s="54"/>
      <c r="R10" s="64" t="s">
        <v>318</v>
      </c>
      <c r="S10" s="135" t="n">
        <v>107</v>
      </c>
    </row>
    <row r="11" customFormat="false" ht="15" hidden="false" customHeight="false" outlineLevel="0" collapsed="false">
      <c r="A11" s="46"/>
      <c r="B11" s="83"/>
      <c r="C11" s="83" t="s">
        <v>485</v>
      </c>
      <c r="D11" s="83" t="s">
        <v>486</v>
      </c>
      <c r="E11" s="83"/>
      <c r="I11" s="83"/>
      <c r="J11" s="26" t="n">
        <v>6.99</v>
      </c>
      <c r="K11" s="54"/>
    </row>
    <row r="12" customFormat="false" ht="15" hidden="false" customHeight="false" outlineLevel="0" collapsed="false">
      <c r="A12" s="46"/>
      <c r="B12" s="83"/>
      <c r="C12" s="83" t="s">
        <v>534</v>
      </c>
      <c r="D12" s="83" t="s">
        <v>535</v>
      </c>
      <c r="E12" s="83"/>
      <c r="I12" s="83"/>
      <c r="J12" s="26" t="n">
        <v>3.99</v>
      </c>
      <c r="K12" s="54"/>
    </row>
    <row r="13" customFormat="false" ht="15" hidden="false" customHeight="false" outlineLevel="0" collapsed="false">
      <c r="A13" s="46"/>
      <c r="B13" s="83"/>
      <c r="C13" s="46" t="s">
        <v>487</v>
      </c>
      <c r="D13" s="46" t="s">
        <v>488</v>
      </c>
      <c r="E13" s="83"/>
      <c r="I13" s="83"/>
      <c r="J13" s="26" t="n">
        <v>24.99</v>
      </c>
      <c r="K13" s="54"/>
    </row>
    <row r="14" customFormat="false" ht="15" hidden="false" customHeight="false" outlineLevel="0" collapsed="false">
      <c r="A14" s="46"/>
      <c r="B14" s="83"/>
      <c r="C14" s="83" t="s">
        <v>489</v>
      </c>
      <c r="D14" s="83" t="s">
        <v>490</v>
      </c>
      <c r="E14" s="83"/>
      <c r="I14" s="83"/>
      <c r="J14" s="26" t="n">
        <v>8</v>
      </c>
      <c r="K14" s="54"/>
    </row>
    <row r="15" customFormat="false" ht="15" hidden="false" customHeight="false" outlineLevel="0" collapsed="false">
      <c r="B15" s="83"/>
      <c r="C15" s="83" t="s">
        <v>491</v>
      </c>
      <c r="D15" s="83" t="s">
        <v>492</v>
      </c>
      <c r="E15" s="83"/>
      <c r="I15" s="83"/>
      <c r="J15" s="26" t="n">
        <v>3.99</v>
      </c>
      <c r="K15" s="54"/>
    </row>
    <row r="16" customFormat="false" ht="15" hidden="false" customHeight="false" outlineLevel="0" collapsed="false">
      <c r="B16" s="83"/>
      <c r="C16" s="83" t="s">
        <v>493</v>
      </c>
      <c r="D16" s="83" t="s">
        <v>494</v>
      </c>
      <c r="E16" s="83"/>
      <c r="I16" s="83"/>
      <c r="J16" s="26" t="n">
        <v>7.95</v>
      </c>
      <c r="K16" s="54"/>
    </row>
    <row r="17" customFormat="false" ht="15" hidden="false" customHeight="false" outlineLevel="0" collapsed="false">
      <c r="B17" s="83"/>
      <c r="C17" s="83" t="s">
        <v>495</v>
      </c>
      <c r="D17" s="83" t="s">
        <v>496</v>
      </c>
      <c r="E17" s="83"/>
      <c r="I17" s="83"/>
      <c r="J17" s="26" t="n">
        <v>5.99</v>
      </c>
      <c r="K17" s="54"/>
    </row>
    <row r="18" customFormat="false" ht="15" hidden="false" customHeight="false" outlineLevel="0" collapsed="false">
      <c r="B18" s="83"/>
      <c r="C18" s="83" t="s">
        <v>497</v>
      </c>
      <c r="D18" s="83" t="s">
        <v>498</v>
      </c>
      <c r="E18" s="83"/>
      <c r="I18" s="83"/>
      <c r="J18" s="26" t="n">
        <v>4.99</v>
      </c>
      <c r="K18" s="54"/>
    </row>
    <row r="19" customFormat="false" ht="15" hidden="false" customHeight="false" outlineLevel="0" collapsed="false">
      <c r="B19" s="83"/>
      <c r="C19" s="83" t="s">
        <v>499</v>
      </c>
      <c r="D19" s="83" t="s">
        <v>500</v>
      </c>
      <c r="E19" s="83"/>
      <c r="I19" s="83"/>
      <c r="J19" s="26" t="n">
        <v>4.99</v>
      </c>
      <c r="K19" s="54"/>
    </row>
    <row r="20" customFormat="false" ht="15" hidden="false" customHeight="false" outlineLevel="0" collapsed="false">
      <c r="B20" s="83"/>
      <c r="C20" s="83" t="s">
        <v>501</v>
      </c>
      <c r="D20" s="83" t="s">
        <v>502</v>
      </c>
      <c r="E20" s="83"/>
      <c r="I20" s="83"/>
      <c r="J20" s="26" t="n">
        <v>7.99</v>
      </c>
      <c r="K20" s="54"/>
    </row>
    <row r="21" customFormat="false" ht="15" hidden="false" customHeight="false" outlineLevel="0" collapsed="false">
      <c r="B21" s="83"/>
      <c r="C21" s="83" t="s">
        <v>503</v>
      </c>
      <c r="D21" s="83" t="s">
        <v>504</v>
      </c>
      <c r="E21" s="83"/>
      <c r="I21" s="83"/>
      <c r="J21" s="26" t="n">
        <v>5.99</v>
      </c>
      <c r="K21" s="54"/>
    </row>
    <row r="22" customFormat="false" ht="15" hidden="false" customHeight="false" outlineLevel="0" collapsed="false">
      <c r="B22" s="83"/>
      <c r="C22" s="83" t="s">
        <v>505</v>
      </c>
      <c r="D22" s="83" t="s">
        <v>506</v>
      </c>
      <c r="E22" s="83"/>
      <c r="I22" s="83"/>
      <c r="J22" s="26" t="n">
        <v>5.99</v>
      </c>
      <c r="K22" s="54"/>
    </row>
    <row r="23" customFormat="false" ht="15" hidden="false" customHeight="false" outlineLevel="0" collapsed="false">
      <c r="B23" s="83"/>
      <c r="C23" s="83" t="s">
        <v>536</v>
      </c>
      <c r="D23" s="83" t="s">
        <v>537</v>
      </c>
      <c r="E23" s="83"/>
      <c r="I23" s="83"/>
      <c r="J23" s="26" t="n">
        <v>3.99</v>
      </c>
      <c r="K23" s="54"/>
    </row>
    <row r="24" customFormat="false" ht="15" hidden="false" customHeight="false" outlineLevel="0" collapsed="false">
      <c r="B24" s="83"/>
      <c r="C24" s="83" t="s">
        <v>538</v>
      </c>
      <c r="D24" s="83" t="s">
        <v>539</v>
      </c>
      <c r="E24" s="83"/>
      <c r="I24" s="83"/>
      <c r="J24" s="26" t="n">
        <v>19.95</v>
      </c>
      <c r="K24" s="54"/>
    </row>
    <row r="25" customFormat="false" ht="15" hidden="false" customHeight="false" outlineLevel="0" collapsed="false">
      <c r="B25" s="83"/>
      <c r="C25" s="83" t="s">
        <v>507</v>
      </c>
      <c r="D25" s="83" t="s">
        <v>508</v>
      </c>
      <c r="E25" s="83"/>
      <c r="I25" s="83"/>
      <c r="J25" s="104" t="n">
        <v>5.99</v>
      </c>
      <c r="K25" s="54"/>
    </row>
    <row r="26" customFormat="false" ht="15" hidden="false" customHeight="false" outlineLevel="0" collapsed="false">
      <c r="B26" s="83"/>
      <c r="C26" s="83" t="s">
        <v>509</v>
      </c>
      <c r="D26" s="83" t="s">
        <v>510</v>
      </c>
      <c r="E26" s="83"/>
      <c r="I26" s="83"/>
      <c r="J26" s="26" t="n">
        <v>4.99</v>
      </c>
      <c r="K26" s="54"/>
    </row>
    <row r="27" customFormat="false" ht="15" hidden="false" customHeight="false" outlineLevel="0" collapsed="false">
      <c r="B27" s="83"/>
      <c r="C27" s="83" t="s">
        <v>511</v>
      </c>
      <c r="D27" s="83" t="s">
        <v>512</v>
      </c>
      <c r="E27" s="83"/>
      <c r="I27" s="83"/>
      <c r="J27" s="26" t="n">
        <v>7.99</v>
      </c>
      <c r="K27" s="54"/>
    </row>
    <row r="28" customFormat="false" ht="15" hidden="false" customHeight="false" outlineLevel="0" collapsed="false">
      <c r="B28" s="83"/>
      <c r="C28" s="83" t="s">
        <v>540</v>
      </c>
      <c r="D28" s="83" t="s">
        <v>541</v>
      </c>
      <c r="E28" s="83"/>
      <c r="I28" s="83"/>
      <c r="J28" s="26" t="n">
        <v>6.99</v>
      </c>
      <c r="K28" s="54"/>
    </row>
    <row r="29" customFormat="false" ht="15" hidden="false" customHeight="false" outlineLevel="0" collapsed="false">
      <c r="B29" s="83"/>
      <c r="C29" s="83" t="s">
        <v>542</v>
      </c>
      <c r="D29" s="46" t="s">
        <v>543</v>
      </c>
      <c r="E29" s="83"/>
      <c r="I29" s="83"/>
      <c r="J29" s="26" t="n">
        <v>29.99</v>
      </c>
      <c r="K29" s="54"/>
    </row>
    <row r="30" customFormat="false" ht="15" hidden="false" customHeight="false" outlineLevel="0" collapsed="false">
      <c r="B30" s="83"/>
      <c r="C30" s="83" t="s">
        <v>513</v>
      </c>
      <c r="D30" s="46" t="s">
        <v>514</v>
      </c>
      <c r="E30" s="83"/>
      <c r="I30" s="83"/>
      <c r="J30" s="26" t="n">
        <v>5.95</v>
      </c>
      <c r="K30" s="54"/>
    </row>
    <row r="31" customFormat="false" ht="15" hidden="false" customHeight="false" outlineLevel="0" collapsed="false">
      <c r="B31" s="83"/>
      <c r="C31" s="83" t="s">
        <v>515</v>
      </c>
      <c r="D31" s="46" t="s">
        <v>516</v>
      </c>
      <c r="E31" s="83"/>
      <c r="I31" s="83"/>
      <c r="J31" s="26" t="n">
        <v>10.99</v>
      </c>
      <c r="K31" s="54"/>
    </row>
    <row r="32" customFormat="false" ht="15" hidden="false" customHeight="false" outlineLevel="0" collapsed="false">
      <c r="B32" s="83"/>
      <c r="C32" s="83" t="s">
        <v>517</v>
      </c>
      <c r="D32" s="46" t="s">
        <v>518</v>
      </c>
      <c r="E32" s="83"/>
      <c r="I32" s="83"/>
      <c r="J32" s="26" t="n">
        <v>6.99</v>
      </c>
      <c r="K32" s="54"/>
    </row>
    <row r="33" customFormat="false" ht="15" hidden="false" customHeight="false" outlineLevel="0" collapsed="false">
      <c r="B33" s="83"/>
      <c r="C33" s="83" t="s">
        <v>519</v>
      </c>
      <c r="D33" s="46" t="s">
        <v>520</v>
      </c>
      <c r="E33" s="83"/>
      <c r="I33" s="83"/>
      <c r="J33" s="26" t="n">
        <v>6.99</v>
      </c>
      <c r="K33" s="54"/>
    </row>
    <row r="34" customFormat="false" ht="15" hidden="false" customHeight="false" outlineLevel="0" collapsed="false">
      <c r="B34" s="83"/>
      <c r="C34" s="83" t="s">
        <v>544</v>
      </c>
      <c r="D34" s="83" t="s">
        <v>545</v>
      </c>
      <c r="E34" s="83"/>
      <c r="I34" s="83"/>
      <c r="J34" s="26" t="n">
        <v>6.99</v>
      </c>
      <c r="K34" s="54"/>
    </row>
    <row r="35" customFormat="false" ht="15" hidden="false" customHeight="false" outlineLevel="0" collapsed="false">
      <c r="B35" s="86" t="s">
        <v>609</v>
      </c>
      <c r="C35" s="103" t="s">
        <v>610</v>
      </c>
      <c r="D35" s="103"/>
      <c r="E35" s="103"/>
      <c r="F35" s="46"/>
      <c r="I35" s="46"/>
      <c r="J35" s="42"/>
      <c r="K35" s="54"/>
    </row>
    <row r="36" customFormat="false" ht="15" hidden="false" customHeight="false" outlineLevel="0" collapsed="false">
      <c r="B36" s="86"/>
      <c r="C36" s="103" t="s">
        <v>611</v>
      </c>
      <c r="D36" s="103" t="s">
        <v>612</v>
      </c>
      <c r="E36" s="103"/>
      <c r="J36" s="42"/>
      <c r="K36" s="54"/>
    </row>
    <row r="37" customFormat="false" ht="15" hidden="false" customHeight="false" outlineLevel="0" collapsed="false">
      <c r="B37" s="86"/>
      <c r="C37" s="46"/>
      <c r="D37" s="46" t="s">
        <v>445</v>
      </c>
      <c r="E37" s="46" t="s">
        <v>446</v>
      </c>
      <c r="J37" s="143" t="n">
        <v>1.75</v>
      </c>
      <c r="K37" s="54"/>
    </row>
    <row r="38" customFormat="false" ht="15" hidden="false" customHeight="false" outlineLevel="0" collapsed="false">
      <c r="B38" s="86"/>
      <c r="C38" s="46"/>
      <c r="D38" s="46" t="s">
        <v>613</v>
      </c>
      <c r="E38" s="46" t="s">
        <v>614</v>
      </c>
      <c r="J38" s="143" t="n">
        <v>4.99</v>
      </c>
      <c r="K38" s="54"/>
    </row>
    <row r="39" customFormat="false" ht="15" hidden="false" customHeight="false" outlineLevel="0" collapsed="false">
      <c r="B39" s="86"/>
      <c r="C39" s="46"/>
      <c r="D39" s="46" t="s">
        <v>615</v>
      </c>
      <c r="E39" s="46" t="s">
        <v>616</v>
      </c>
      <c r="J39" s="143" t="n">
        <v>4.99</v>
      </c>
      <c r="K39" s="54"/>
    </row>
    <row r="40" customFormat="false" ht="15" hidden="false" customHeight="false" outlineLevel="0" collapsed="false">
      <c r="B40" s="86"/>
      <c r="C40" s="46"/>
      <c r="D40" s="46" t="s">
        <v>617</v>
      </c>
      <c r="E40" s="46" t="s">
        <v>618</v>
      </c>
      <c r="J40" s="143" t="n">
        <v>39.99</v>
      </c>
      <c r="K40" s="54"/>
    </row>
    <row r="41" customFormat="false" ht="15" hidden="false" customHeight="false" outlineLevel="0" collapsed="false">
      <c r="B41" s="46"/>
      <c r="C41" s="46" t="s">
        <v>619</v>
      </c>
      <c r="D41" s="46" t="s">
        <v>620</v>
      </c>
      <c r="E41" s="46"/>
      <c r="F41" s="46"/>
      <c r="I41" s="46"/>
      <c r="J41" s="57" t="n">
        <v>8.99</v>
      </c>
      <c r="K41" s="54"/>
    </row>
    <row r="42" customFormat="false" ht="15" hidden="false" customHeight="false" outlineLevel="0" collapsed="false">
      <c r="B42" s="46"/>
      <c r="C42" s="46" t="s">
        <v>621</v>
      </c>
      <c r="D42" s="46" t="s">
        <v>622</v>
      </c>
      <c r="E42" s="46"/>
      <c r="F42" s="46"/>
      <c r="I42" s="46"/>
      <c r="J42" s="57" t="n">
        <v>3.95</v>
      </c>
      <c r="K42" s="54"/>
    </row>
    <row r="43" customFormat="false" ht="15" hidden="false" customHeight="false" outlineLevel="0" collapsed="false">
      <c r="B43" s="46"/>
      <c r="C43" s="46" t="s">
        <v>623</v>
      </c>
      <c r="D43" s="46" t="s">
        <v>624</v>
      </c>
      <c r="E43" s="46"/>
      <c r="F43" s="46"/>
      <c r="I43" s="46"/>
      <c r="J43" s="57" t="n">
        <v>8.99</v>
      </c>
      <c r="K43" s="54"/>
    </row>
    <row r="44" customFormat="false" ht="15" hidden="false" customHeight="false" outlineLevel="0" collapsed="false">
      <c r="B44" s="46"/>
      <c r="C44" s="46" t="s">
        <v>625</v>
      </c>
      <c r="D44" s="46" t="s">
        <v>626</v>
      </c>
      <c r="E44" s="46"/>
      <c r="F44" s="46"/>
      <c r="I44" s="46"/>
      <c r="J44" s="57" t="n">
        <v>8.99</v>
      </c>
      <c r="K44" s="54"/>
    </row>
    <row r="45" customFormat="false" ht="15" hidden="false" customHeight="false" outlineLevel="0" collapsed="false">
      <c r="B45" s="46"/>
      <c r="C45" s="46" t="s">
        <v>627</v>
      </c>
      <c r="D45" s="46" t="s">
        <v>628</v>
      </c>
      <c r="E45" s="46"/>
      <c r="F45" s="46"/>
      <c r="I45" s="46"/>
      <c r="J45" s="57" t="n">
        <v>8.99</v>
      </c>
      <c r="K45" s="54"/>
    </row>
    <row r="46" customFormat="false" ht="15" hidden="false" customHeight="false" outlineLevel="0" collapsed="false">
      <c r="A46" s="46"/>
      <c r="B46" s="46"/>
      <c r="C46" s="46" t="s">
        <v>629</v>
      </c>
      <c r="D46" s="46" t="s">
        <v>630</v>
      </c>
      <c r="E46" s="46"/>
      <c r="F46" s="46"/>
      <c r="I46" s="46"/>
      <c r="J46" s="57" t="n">
        <v>8.99</v>
      </c>
      <c r="K46" s="54"/>
    </row>
    <row r="47" customFormat="false" ht="15" hidden="false" customHeight="false" outlineLevel="0" collapsed="false">
      <c r="A47" s="46"/>
      <c r="B47" s="46"/>
      <c r="C47" s="46" t="s">
        <v>631</v>
      </c>
      <c r="D47" s="46" t="s">
        <v>632</v>
      </c>
      <c r="E47" s="46"/>
      <c r="F47" s="46"/>
      <c r="I47" s="46"/>
      <c r="J47" s="57" t="n">
        <v>7.99</v>
      </c>
      <c r="K47" s="54"/>
    </row>
    <row r="48" customFormat="false" ht="15" hidden="false" customHeight="false" outlineLevel="0" collapsed="false">
      <c r="A48" s="46"/>
      <c r="B48" s="46"/>
      <c r="C48" s="46" t="s">
        <v>633</v>
      </c>
      <c r="D48" s="46" t="s">
        <v>634</v>
      </c>
      <c r="E48" s="46"/>
      <c r="F48" s="103"/>
      <c r="I48" s="103"/>
      <c r="J48" s="57" t="n">
        <v>4.99</v>
      </c>
      <c r="K48" s="54"/>
    </row>
    <row r="49" customFormat="false" ht="15" hidden="false" customHeight="false" outlineLevel="0" collapsed="false">
      <c r="A49" s="46"/>
      <c r="B49" s="46"/>
      <c r="C49" s="46" t="s">
        <v>635</v>
      </c>
      <c r="D49" s="46" t="s">
        <v>636</v>
      </c>
      <c r="E49" s="46"/>
      <c r="F49" s="46"/>
      <c r="I49" s="46"/>
      <c r="J49" s="57" t="n">
        <v>3.99</v>
      </c>
      <c r="K49" s="54"/>
    </row>
    <row r="50" customFormat="false" ht="15" hidden="false" customHeight="false" outlineLevel="0" collapsed="false">
      <c r="A50" s="46"/>
      <c r="B50" s="103"/>
      <c r="C50" s="103" t="s">
        <v>637</v>
      </c>
      <c r="D50" s="103" t="s">
        <v>638</v>
      </c>
      <c r="E50" s="103"/>
      <c r="F50" s="46"/>
      <c r="I50" s="46"/>
      <c r="J50" s="42"/>
      <c r="K50" s="54"/>
    </row>
    <row r="51" customFormat="false" ht="15" hidden="false" customHeight="false" outlineLevel="0" collapsed="false">
      <c r="A51" s="46"/>
      <c r="B51" s="46"/>
      <c r="C51" s="46"/>
      <c r="D51" s="46" t="s">
        <v>639</v>
      </c>
      <c r="E51" s="46" t="s">
        <v>640</v>
      </c>
      <c r="F51" s="46"/>
      <c r="I51" s="46"/>
      <c r="J51" s="57" t="n">
        <v>9.99</v>
      </c>
      <c r="K51" s="54"/>
    </row>
    <row r="52" customFormat="false" ht="15" hidden="false" customHeight="false" outlineLevel="0" collapsed="false">
      <c r="A52" s="46"/>
      <c r="B52" s="46"/>
      <c r="C52" s="46"/>
      <c r="D52" s="46" t="s">
        <v>641</v>
      </c>
      <c r="E52" s="46" t="s">
        <v>642</v>
      </c>
      <c r="F52" s="46"/>
      <c r="I52" s="46"/>
      <c r="J52" s="57" t="n">
        <v>9.99</v>
      </c>
      <c r="K52" s="54"/>
    </row>
    <row r="53" customFormat="false" ht="15" hidden="false" customHeight="false" outlineLevel="0" collapsed="false">
      <c r="A53" s="46"/>
      <c r="B53" s="46"/>
      <c r="C53" s="46"/>
      <c r="D53" s="46" t="s">
        <v>643</v>
      </c>
      <c r="E53" s="46" t="s">
        <v>644</v>
      </c>
      <c r="J53" s="57" t="n">
        <v>9.99</v>
      </c>
      <c r="K53" s="54"/>
    </row>
    <row r="54" customFormat="false" ht="15" hidden="false" customHeight="false" outlineLevel="0" collapsed="false">
      <c r="B54" s="46"/>
      <c r="C54" s="46"/>
      <c r="D54" s="46" t="s">
        <v>645</v>
      </c>
      <c r="E54" s="46" t="s">
        <v>646</v>
      </c>
      <c r="J54" s="57" t="n">
        <v>9.99</v>
      </c>
      <c r="K54" s="54"/>
    </row>
    <row r="55" customFormat="false" ht="15" hidden="false" customHeight="false" outlineLevel="0" collapsed="false">
      <c r="B55" s="0" t="s">
        <v>524</v>
      </c>
      <c r="C55" s="46" t="s">
        <v>547</v>
      </c>
      <c r="J55" s="57" t="n">
        <v>10.99</v>
      </c>
      <c r="K55" s="54"/>
    </row>
    <row r="56" customFormat="false" ht="15" hidden="false" customHeight="false" outlineLevel="0" collapsed="false">
      <c r="B56" s="75"/>
      <c r="C56" s="75"/>
      <c r="D56" s="75"/>
      <c r="E56" s="75"/>
      <c r="F56" s="75"/>
      <c r="G56" s="75"/>
      <c r="H56" s="75"/>
      <c r="I56" s="76" t="s">
        <v>356</v>
      </c>
      <c r="J56" s="92" t="n">
        <f aca="false">SUM(J2:J55)</f>
        <v>448.64</v>
      </c>
      <c r="L56" s="62"/>
      <c r="M56" s="63"/>
    </row>
    <row r="57" customFormat="false" ht="15" hidden="false" customHeight="false" outlineLevel="0" collapsed="false">
      <c r="I57" s="64" t="s">
        <v>318</v>
      </c>
      <c r="J57" s="106" t="n">
        <v>362</v>
      </c>
    </row>
    <row r="58" s="1" customFormat="true" ht="15" hidden="false" customHeight="false" outlineLevel="0" collapsed="false">
      <c r="B58" s="78"/>
      <c r="C58" s="78"/>
      <c r="D58" s="25"/>
    </row>
    <row r="59" s="1" customFormat="true" ht="15" hidden="false" customHeight="false" outlineLevel="0" collapsed="false">
      <c r="B59" s="25"/>
      <c r="C59" s="107"/>
      <c r="D59" s="107"/>
      <c r="J59" s="41"/>
    </row>
    <row r="60" s="1" customFormat="true" ht="15" hidden="false" customHeight="false" outlineLevel="0" collapsed="false">
      <c r="B60" s="25"/>
      <c r="J60" s="41"/>
    </row>
    <row r="61" s="1" customFormat="true" ht="15" hidden="false" customHeight="false" outlineLevel="0" collapsed="false">
      <c r="B61" s="25"/>
      <c r="J61" s="41"/>
    </row>
    <row r="62" s="1" customFormat="true" ht="15" hidden="false" customHeight="false" outlineLevel="0" collapsed="false">
      <c r="B62" s="25"/>
      <c r="J62" s="41"/>
    </row>
    <row r="63" s="1" customFormat="true" ht="15" hidden="false" customHeight="false" outlineLevel="0" collapsed="false">
      <c r="B63" s="25"/>
      <c r="J63" s="41"/>
    </row>
    <row r="64" s="1" customFormat="true" ht="15" hidden="false" customHeight="false" outlineLevel="0" collapsed="false">
      <c r="B64" s="25"/>
      <c r="J64" s="41"/>
    </row>
    <row r="65" s="1" customFormat="true" ht="15" hidden="false" customHeight="false" outlineLevel="0" collapsed="false">
      <c r="B65" s="25"/>
      <c r="J65" s="41"/>
    </row>
    <row r="66" s="1" customFormat="true" ht="15" hidden="false" customHeight="false" outlineLevel="0" collapsed="false">
      <c r="B66" s="25"/>
      <c r="J66" s="41"/>
    </row>
    <row r="67" s="1" customFormat="true" ht="15" hidden="false" customHeight="false" outlineLevel="0" collapsed="false">
      <c r="B67" s="25"/>
      <c r="J67" s="41"/>
    </row>
    <row r="68" s="1" customFormat="true" ht="15" hidden="false" customHeight="false" outlineLevel="0" collapsed="false">
      <c r="B68" s="25"/>
      <c r="J68" s="41"/>
    </row>
    <row r="69" s="1" customFormat="true" ht="15" hidden="false" customHeight="false" outlineLevel="0" collapsed="false">
      <c r="J69" s="41"/>
    </row>
    <row r="70" s="1" customFormat="true" ht="15" hidden="false" customHeight="false" outlineLevel="0" collapsed="false">
      <c r="I70" s="142"/>
      <c r="J70" s="110"/>
    </row>
    <row r="71" s="1" customFormat="true" ht="15" hidden="false" customHeight="false" outlineLevel="0" collapsed="false">
      <c r="B71" s="78"/>
      <c r="C71" s="78"/>
      <c r="D71" s="78"/>
    </row>
    <row r="72" s="1" customFormat="true" ht="15" hidden="false" customHeight="false" outlineLevel="0" collapsed="false">
      <c r="B72" s="25"/>
      <c r="C72" s="25"/>
      <c r="D72" s="25"/>
      <c r="J72" s="41"/>
    </row>
    <row r="73" s="1" customFormat="true" ht="15" hidden="false" customHeight="false" outlineLevel="0" collapsed="false">
      <c r="B73" s="25"/>
      <c r="C73" s="25"/>
      <c r="D73" s="108"/>
      <c r="E73" s="109"/>
      <c r="F73" s="109"/>
      <c r="G73" s="109"/>
    </row>
    <row r="74" s="1" customFormat="true" ht="15" hidden="false" customHeight="false" outlineLevel="0" collapsed="false">
      <c r="B74" s="25"/>
      <c r="C74" s="25"/>
      <c r="D74" s="107"/>
      <c r="E74" s="107"/>
      <c r="F74" s="107"/>
      <c r="G74" s="107"/>
    </row>
    <row r="75" s="1" customFormat="true" ht="15" hidden="false" customHeight="false" outlineLevel="0" collapsed="false">
      <c r="B75" s="25"/>
      <c r="C75" s="25"/>
      <c r="D75" s="107"/>
      <c r="E75" s="107"/>
      <c r="F75" s="107"/>
      <c r="G75" s="107"/>
    </row>
    <row r="76" s="1" customFormat="true" ht="15" hidden="false" customHeight="false" outlineLevel="0" collapsed="false">
      <c r="B76" s="25"/>
      <c r="C76" s="25"/>
      <c r="D76" s="107"/>
      <c r="E76" s="107"/>
      <c r="F76" s="107"/>
      <c r="G76" s="107"/>
    </row>
    <row r="77" s="1" customFormat="true" ht="15" hidden="false" customHeight="false" outlineLevel="0" collapsed="false">
      <c r="B77" s="25"/>
      <c r="C77" s="25"/>
      <c r="D77" s="25"/>
      <c r="J77" s="41"/>
    </row>
    <row r="78" s="1" customFormat="true" ht="15" hidden="false" customHeight="false" outlineLevel="0" collapsed="false">
      <c r="B78" s="25"/>
      <c r="C78" s="25"/>
      <c r="D78" s="25"/>
      <c r="J78" s="41"/>
    </row>
    <row r="79" s="1" customFormat="true" ht="15" hidden="false" customHeight="false" outlineLevel="0" collapsed="false">
      <c r="I79" s="142"/>
      <c r="J79" s="110"/>
    </row>
    <row r="80" s="1" customFormat="true" ht="15" hidden="false" customHeight="false" outlineLevel="0" collapsed="false">
      <c r="B80" s="78"/>
      <c r="C80" s="78"/>
      <c r="D80" s="78"/>
    </row>
    <row r="81" s="1" customFormat="true" ht="15" hidden="false" customHeight="false" outlineLevel="0" collapsed="false">
      <c r="B81" s="25"/>
      <c r="C81" s="107"/>
      <c r="D81" s="107"/>
      <c r="J81" s="41"/>
    </row>
    <row r="82" s="1" customFormat="true" ht="15" hidden="false" customHeight="false" outlineLevel="0" collapsed="false">
      <c r="B82" s="25"/>
      <c r="C82" s="25"/>
      <c r="D82" s="25"/>
      <c r="J82" s="41"/>
    </row>
    <row r="83" s="1" customFormat="true" ht="15" hidden="false" customHeight="false" outlineLevel="0" collapsed="false">
      <c r="B83" s="25"/>
      <c r="C83" s="107"/>
      <c r="D83" s="107"/>
      <c r="J83" s="41"/>
    </row>
    <row r="84" s="1" customFormat="true" ht="15" hidden="false" customHeight="false" outlineLevel="0" collapsed="false">
      <c r="B84" s="25"/>
      <c r="C84" s="25"/>
      <c r="D84" s="25"/>
      <c r="J84" s="41"/>
    </row>
    <row r="85" s="1" customFormat="true" ht="15" hidden="false" customHeight="false" outlineLevel="0" collapsed="false">
      <c r="B85" s="25"/>
      <c r="C85" s="25"/>
      <c r="D85" s="25"/>
      <c r="J85" s="41"/>
    </row>
    <row r="86" s="1" customFormat="true" ht="15" hidden="false" customHeight="false" outlineLevel="0" collapsed="false">
      <c r="I86" s="142"/>
      <c r="J86" s="110"/>
    </row>
    <row r="87" s="1" customFormat="true" ht="15" hidden="false" customHeight="false" outlineLevel="0" collapsed="false">
      <c r="B87" s="111"/>
      <c r="C87" s="111"/>
    </row>
    <row r="88" s="1" customFormat="true" ht="15" hidden="false" customHeight="false" outlineLevel="0" collapsed="false">
      <c r="J88" s="41"/>
    </row>
    <row r="89" s="1" customFormat="true" ht="15" hidden="false" customHeight="false" outlineLevel="0" collapsed="false">
      <c r="C89" s="107"/>
      <c r="D89" s="107"/>
      <c r="J89" s="41"/>
    </row>
    <row r="90" s="1" customFormat="true" ht="15" hidden="false" customHeight="false" outlineLevel="0" collapsed="false">
      <c r="C90" s="111"/>
      <c r="D90" s="111"/>
    </row>
    <row r="91" s="1" customFormat="true" ht="15" hidden="false" customHeight="false" outlineLevel="0" collapsed="false">
      <c r="D91" s="25"/>
      <c r="E91" s="25"/>
      <c r="F91" s="25"/>
      <c r="G91" s="25"/>
      <c r="J91" s="41"/>
    </row>
    <row r="92" s="1" customFormat="true" ht="15" hidden="false" customHeight="false" outlineLevel="0" collapsed="false">
      <c r="D92" s="107"/>
      <c r="E92" s="107"/>
      <c r="F92" s="107"/>
      <c r="G92" s="107"/>
      <c r="J92" s="41"/>
    </row>
    <row r="93" s="1" customFormat="true" ht="15" hidden="false" customHeight="false" outlineLevel="0" collapsed="false">
      <c r="I93" s="142"/>
      <c r="J93" s="110"/>
    </row>
    <row r="94" s="1" customFormat="true" ht="15" hidden="false" customHeight="false" outlineLevel="0" collapsed="false">
      <c r="B94" s="78"/>
      <c r="C94" s="78"/>
      <c r="D94" s="78"/>
    </row>
    <row r="95" s="1" customFormat="true" ht="15" hidden="false" customHeight="false" outlineLevel="0" collapsed="false">
      <c r="B95" s="25"/>
      <c r="C95" s="25"/>
      <c r="D95" s="25"/>
      <c r="J95" s="41"/>
    </row>
    <row r="96" s="1" customFormat="true" ht="15" hidden="false" customHeight="false" outlineLevel="0" collapsed="false">
      <c r="B96" s="25"/>
      <c r="C96" s="25"/>
      <c r="D96" s="25"/>
      <c r="I96" s="18"/>
      <c r="J96" s="41"/>
    </row>
    <row r="97" s="1" customFormat="true" ht="15" hidden="false" customHeight="false" outlineLevel="0" collapsed="false">
      <c r="B97" s="25"/>
      <c r="C97" s="25"/>
      <c r="D97" s="25"/>
      <c r="J97" s="41"/>
    </row>
    <row r="98" s="1" customFormat="true" ht="15" hidden="false" customHeight="false" outlineLevel="0" collapsed="false">
      <c r="I98" s="18"/>
      <c r="J98" s="110"/>
    </row>
    <row r="99" s="1" customFormat="true" ht="15" hidden="false" customHeight="false" outlineLevel="0" collapsed="false"/>
    <row r="100" s="1" customFormat="true" ht="15" hidden="false" customHeight="false" outlineLevel="0" collapsed="false">
      <c r="I100" s="81"/>
      <c r="J100" s="112"/>
    </row>
    <row r="101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.75" hidden="false" customHeight="false" outlineLevel="0" collapsed="false">
      <c r="A1" s="37" t="s">
        <v>33</v>
      </c>
      <c r="B1" s="37" t="s">
        <v>648</v>
      </c>
      <c r="J1" s="39" t="s">
        <v>292</v>
      </c>
      <c r="K1" s="54"/>
      <c r="L1" s="115" t="s">
        <v>34</v>
      </c>
      <c r="M1" s="52" t="s">
        <v>461</v>
      </c>
      <c r="N1" s="98" t="s">
        <v>462</v>
      </c>
      <c r="S1" s="57" t="n">
        <v>74.99</v>
      </c>
    </row>
    <row r="2" customFormat="false" ht="15" hidden="false" customHeight="false" outlineLevel="0" collapsed="false">
      <c r="A2" s="83"/>
      <c r="B2" s="83" t="s">
        <v>297</v>
      </c>
      <c r="C2" s="83" t="s">
        <v>298</v>
      </c>
      <c r="D2" s="83"/>
      <c r="H2" s="26"/>
      <c r="I2" s="26"/>
      <c r="J2" s="58" t="n">
        <v>0</v>
      </c>
      <c r="K2" s="54"/>
      <c r="M2" s="86" t="s">
        <v>464</v>
      </c>
      <c r="N2" s="86" t="s">
        <v>463</v>
      </c>
      <c r="S2" s="67"/>
    </row>
    <row r="3" customFormat="false" ht="15" hidden="false" customHeight="false" outlineLevel="0" collapsed="false">
      <c r="A3" s="37"/>
      <c r="B3" s="38" t="s">
        <v>459</v>
      </c>
      <c r="C3" s="38" t="s">
        <v>549</v>
      </c>
      <c r="D3" s="37"/>
      <c r="E3" s="37"/>
      <c r="F3" s="37"/>
      <c r="G3" s="37"/>
      <c r="H3" s="26"/>
      <c r="I3" s="26"/>
      <c r="J3" s="58" t="n">
        <v>9.99</v>
      </c>
      <c r="K3" s="54"/>
      <c r="N3" s="83" t="s">
        <v>467</v>
      </c>
      <c r="O3" s="83" t="s">
        <v>468</v>
      </c>
      <c r="S3" s="41" t="n">
        <v>15.99</v>
      </c>
    </row>
    <row r="4" customFormat="false" ht="15" hidden="false" customHeight="false" outlineLevel="0" collapsed="false">
      <c r="A4" s="83"/>
      <c r="B4" s="86" t="s">
        <v>464</v>
      </c>
      <c r="C4" s="86" t="s">
        <v>529</v>
      </c>
      <c r="D4" s="86"/>
      <c r="H4" s="41"/>
      <c r="I4" s="41"/>
      <c r="J4" s="42"/>
      <c r="K4" s="54"/>
      <c r="M4" s="86" t="s">
        <v>649</v>
      </c>
      <c r="N4" s="103" t="s">
        <v>650</v>
      </c>
      <c r="S4" s="67"/>
    </row>
    <row r="5" customFormat="false" ht="15" hidden="false" customHeight="false" outlineLevel="0" collapsed="false">
      <c r="A5" s="86"/>
      <c r="B5" s="83"/>
      <c r="C5" s="83" t="s">
        <v>465</v>
      </c>
      <c r="D5" s="83" t="s">
        <v>466</v>
      </c>
      <c r="H5" s="26"/>
      <c r="I5" s="41"/>
      <c r="J5" s="41" t="n">
        <v>12.99</v>
      </c>
      <c r="K5" s="54"/>
      <c r="N5" s="83" t="s">
        <v>651</v>
      </c>
      <c r="O5" s="83" t="s">
        <v>652</v>
      </c>
      <c r="S5" s="0" t="n">
        <v>16.99</v>
      </c>
    </row>
    <row r="6" customFormat="false" ht="15" hidden="false" customHeight="false" outlineLevel="0" collapsed="false">
      <c r="A6" s="83"/>
      <c r="B6" s="83"/>
      <c r="C6" s="83" t="s">
        <v>469</v>
      </c>
      <c r="D6" s="83" t="s">
        <v>470</v>
      </c>
      <c r="H6" s="26"/>
      <c r="I6" s="41"/>
      <c r="J6" s="41" t="n">
        <v>12.99</v>
      </c>
      <c r="K6" s="54"/>
      <c r="M6" s="68" t="s">
        <v>471</v>
      </c>
      <c r="N6" s="68" t="s">
        <v>472</v>
      </c>
      <c r="S6" s="100"/>
    </row>
    <row r="7" customFormat="false" ht="15" hidden="false" customHeight="false" outlineLevel="0" collapsed="false">
      <c r="A7" s="83"/>
      <c r="B7" s="83"/>
      <c r="C7" s="83" t="s">
        <v>473</v>
      </c>
      <c r="D7" s="83" t="s">
        <v>474</v>
      </c>
      <c r="H7" s="26"/>
      <c r="I7" s="41"/>
      <c r="J7" s="41" t="n">
        <v>11.5</v>
      </c>
      <c r="K7" s="54"/>
      <c r="N7" s="8" t="s">
        <v>475</v>
      </c>
      <c r="O7" s="8" t="s">
        <v>476</v>
      </c>
      <c r="S7" s="101" t="n">
        <v>13.95</v>
      </c>
    </row>
    <row r="8" customFormat="false" ht="15" hidden="false" customHeight="false" outlineLevel="0" collapsed="false">
      <c r="A8" s="83"/>
      <c r="B8" s="83"/>
      <c r="C8" s="83" t="s">
        <v>477</v>
      </c>
      <c r="D8" s="83" t="s">
        <v>478</v>
      </c>
      <c r="H8" s="26"/>
      <c r="I8" s="41"/>
      <c r="J8" s="41" t="n">
        <v>15.99</v>
      </c>
      <c r="K8" s="54"/>
      <c r="N8" s="8" t="s">
        <v>479</v>
      </c>
      <c r="O8" s="8" t="s">
        <v>480</v>
      </c>
      <c r="R8" s="73"/>
      <c r="S8" s="102" t="n">
        <v>19.99</v>
      </c>
    </row>
    <row r="9" customFormat="false" ht="15" hidden="false" customHeight="false" outlineLevel="0" collapsed="false">
      <c r="A9" s="83"/>
      <c r="B9" s="86" t="s">
        <v>481</v>
      </c>
      <c r="C9" s="103" t="s">
        <v>608</v>
      </c>
      <c r="D9" s="103"/>
      <c r="H9" s="41"/>
      <c r="I9" s="41"/>
      <c r="J9" s="42"/>
      <c r="K9" s="54"/>
      <c r="R9" s="60" t="s">
        <v>356</v>
      </c>
      <c r="S9" s="53" t="n">
        <f aca="false">SUM(S1:S8)</f>
        <v>141.91</v>
      </c>
    </row>
    <row r="10" customFormat="false" ht="15" hidden="false" customHeight="false" outlineLevel="0" collapsed="false">
      <c r="A10" s="83"/>
      <c r="B10" s="46"/>
      <c r="C10" s="46" t="s">
        <v>483</v>
      </c>
      <c r="D10" s="46" t="s">
        <v>484</v>
      </c>
      <c r="E10" s="46"/>
      <c r="H10" s="26"/>
      <c r="I10" s="26"/>
      <c r="J10" s="26" t="n">
        <v>6.99</v>
      </c>
      <c r="K10" s="54"/>
      <c r="R10" s="64" t="s">
        <v>318</v>
      </c>
      <c r="S10" s="55" t="n">
        <v>111</v>
      </c>
    </row>
    <row r="11" customFormat="false" ht="15" hidden="false" customHeight="false" outlineLevel="0" collapsed="false">
      <c r="A11" s="86"/>
      <c r="B11" s="46"/>
      <c r="C11" s="46" t="s">
        <v>485</v>
      </c>
      <c r="D11" s="46" t="s">
        <v>486</v>
      </c>
      <c r="E11" s="46"/>
      <c r="H11" s="26"/>
      <c r="I11" s="26"/>
      <c r="J11" s="26" t="n">
        <v>6.99</v>
      </c>
      <c r="K11" s="54"/>
    </row>
    <row r="12" customFormat="false" ht="15" hidden="false" customHeight="false" outlineLevel="0" collapsed="false">
      <c r="A12" s="83"/>
      <c r="B12" s="46"/>
      <c r="C12" s="46" t="s">
        <v>487</v>
      </c>
      <c r="D12" s="46" t="s">
        <v>488</v>
      </c>
      <c r="E12" s="46"/>
      <c r="H12" s="26"/>
      <c r="I12" s="26"/>
      <c r="J12" s="26" t="n">
        <v>24.99</v>
      </c>
      <c r="K12" s="54"/>
    </row>
    <row r="13" customFormat="false" ht="15" hidden="false" customHeight="false" outlineLevel="0" collapsed="false">
      <c r="A13" s="83"/>
      <c r="B13" s="46"/>
      <c r="C13" s="46" t="s">
        <v>489</v>
      </c>
      <c r="D13" s="46" t="s">
        <v>490</v>
      </c>
      <c r="E13" s="46"/>
      <c r="H13" s="26"/>
      <c r="I13" s="26"/>
      <c r="J13" s="26" t="n">
        <v>8</v>
      </c>
      <c r="K13" s="54"/>
    </row>
    <row r="14" customFormat="false" ht="15" hidden="false" customHeight="false" outlineLevel="0" collapsed="false">
      <c r="A14" s="83"/>
      <c r="B14" s="46"/>
      <c r="C14" s="46" t="s">
        <v>491</v>
      </c>
      <c r="D14" s="46" t="s">
        <v>492</v>
      </c>
      <c r="E14" s="46"/>
      <c r="H14" s="26"/>
      <c r="I14" s="26"/>
      <c r="J14" s="26" t="n">
        <v>3.99</v>
      </c>
      <c r="K14" s="54"/>
    </row>
    <row r="15" customFormat="false" ht="15" hidden="false" customHeight="false" outlineLevel="0" collapsed="false">
      <c r="A15" s="83"/>
      <c r="B15" s="46"/>
      <c r="C15" s="46" t="s">
        <v>493</v>
      </c>
      <c r="D15" s="46" t="s">
        <v>494</v>
      </c>
      <c r="E15" s="46"/>
      <c r="H15" s="26"/>
      <c r="I15" s="26"/>
      <c r="J15" s="26" t="n">
        <v>7.95</v>
      </c>
      <c r="K15" s="54"/>
    </row>
    <row r="16" customFormat="false" ht="15" hidden="false" customHeight="false" outlineLevel="0" collapsed="false">
      <c r="A16" s="83"/>
      <c r="B16" s="46"/>
      <c r="C16" s="46" t="s">
        <v>495</v>
      </c>
      <c r="D16" s="46" t="s">
        <v>496</v>
      </c>
      <c r="E16" s="46"/>
      <c r="H16" s="26"/>
      <c r="I16" s="26"/>
      <c r="J16" s="26" t="n">
        <v>5.99</v>
      </c>
      <c r="K16" s="54"/>
    </row>
    <row r="17" customFormat="false" ht="15" hidden="false" customHeight="false" outlineLevel="0" collapsed="false">
      <c r="A17" s="83"/>
      <c r="B17" s="46"/>
      <c r="C17" s="46" t="s">
        <v>497</v>
      </c>
      <c r="D17" s="46" t="s">
        <v>498</v>
      </c>
      <c r="E17" s="46"/>
      <c r="H17" s="26"/>
      <c r="I17" s="26"/>
      <c r="J17" s="26" t="n">
        <v>4.99</v>
      </c>
      <c r="K17" s="54"/>
    </row>
    <row r="18" customFormat="false" ht="15" hidden="false" customHeight="false" outlineLevel="0" collapsed="false">
      <c r="A18" s="83"/>
      <c r="B18" s="46"/>
      <c r="C18" s="46" t="s">
        <v>499</v>
      </c>
      <c r="D18" s="46" t="s">
        <v>500</v>
      </c>
      <c r="E18" s="46"/>
      <c r="H18" s="26"/>
      <c r="I18" s="26"/>
      <c r="J18" s="26" t="n">
        <v>4.99</v>
      </c>
      <c r="K18" s="54"/>
    </row>
    <row r="19" customFormat="false" ht="15" hidden="false" customHeight="false" outlineLevel="0" collapsed="false">
      <c r="A19" s="83"/>
      <c r="B19" s="46"/>
      <c r="C19" s="46" t="s">
        <v>501</v>
      </c>
      <c r="D19" s="46" t="s">
        <v>502</v>
      </c>
      <c r="E19" s="46"/>
      <c r="H19" s="26"/>
      <c r="I19" s="26"/>
      <c r="J19" s="26" t="n">
        <v>7.99</v>
      </c>
      <c r="K19" s="54"/>
    </row>
    <row r="20" customFormat="false" ht="15" hidden="false" customHeight="false" outlineLevel="0" collapsed="false">
      <c r="A20" s="83"/>
      <c r="B20" s="46"/>
      <c r="C20" s="46" t="s">
        <v>503</v>
      </c>
      <c r="D20" s="46" t="s">
        <v>504</v>
      </c>
      <c r="E20" s="46"/>
      <c r="H20" s="26"/>
      <c r="I20" s="26"/>
      <c r="J20" s="26" t="n">
        <v>5.99</v>
      </c>
      <c r="K20" s="54"/>
    </row>
    <row r="21" customFormat="false" ht="15" hidden="false" customHeight="false" outlineLevel="0" collapsed="false">
      <c r="A21" s="83"/>
      <c r="B21" s="46"/>
      <c r="C21" s="46" t="s">
        <v>505</v>
      </c>
      <c r="D21" s="46" t="s">
        <v>506</v>
      </c>
      <c r="E21" s="46"/>
      <c r="H21" s="26"/>
      <c r="I21" s="26"/>
      <c r="J21" s="26" t="n">
        <v>5.99</v>
      </c>
      <c r="K21" s="54"/>
    </row>
    <row r="22" customFormat="false" ht="15" hidden="false" customHeight="false" outlineLevel="0" collapsed="false">
      <c r="A22" s="83"/>
      <c r="B22" s="46"/>
      <c r="C22" s="46" t="s">
        <v>507</v>
      </c>
      <c r="D22" s="46" t="s">
        <v>508</v>
      </c>
      <c r="E22" s="46"/>
      <c r="F22" s="139"/>
      <c r="G22" s="139"/>
      <c r="H22" s="26"/>
      <c r="I22" s="144"/>
      <c r="J22" s="104" t="n">
        <v>5.99</v>
      </c>
      <c r="K22" s="54"/>
    </row>
    <row r="23" customFormat="false" ht="15" hidden="false" customHeight="false" outlineLevel="0" collapsed="false">
      <c r="A23" s="83"/>
      <c r="B23" s="46"/>
      <c r="C23" s="46" t="s">
        <v>509</v>
      </c>
      <c r="D23" s="46" t="s">
        <v>510</v>
      </c>
      <c r="E23" s="46"/>
      <c r="H23" s="26"/>
      <c r="I23" s="26"/>
      <c r="J23" s="26" t="n">
        <v>4.99</v>
      </c>
      <c r="K23" s="54"/>
    </row>
    <row r="24" customFormat="false" ht="15" hidden="false" customHeight="false" outlineLevel="0" collapsed="false">
      <c r="A24" s="83"/>
      <c r="B24" s="46"/>
      <c r="C24" s="83" t="s">
        <v>511</v>
      </c>
      <c r="D24" s="83" t="s">
        <v>512</v>
      </c>
      <c r="E24" s="46"/>
      <c r="H24" s="26"/>
      <c r="I24" s="26"/>
      <c r="J24" s="26" t="n">
        <v>7.99</v>
      </c>
      <c r="K24" s="54"/>
    </row>
    <row r="25" customFormat="false" ht="15" hidden="false" customHeight="false" outlineLevel="0" collapsed="false">
      <c r="A25" s="83"/>
      <c r="B25" s="46"/>
      <c r="C25" s="83" t="s">
        <v>513</v>
      </c>
      <c r="D25" s="46" t="s">
        <v>514</v>
      </c>
      <c r="E25" s="46"/>
      <c r="H25" s="26"/>
      <c r="I25" s="26"/>
      <c r="J25" s="26" t="n">
        <v>5.95</v>
      </c>
      <c r="K25" s="54"/>
    </row>
    <row r="26" customFormat="false" ht="15" hidden="false" customHeight="false" outlineLevel="0" collapsed="false">
      <c r="A26" s="83"/>
      <c r="B26" s="46"/>
      <c r="C26" s="83" t="s">
        <v>515</v>
      </c>
      <c r="D26" s="46" t="s">
        <v>516</v>
      </c>
      <c r="E26" s="46"/>
      <c r="H26" s="26"/>
      <c r="I26" s="26"/>
      <c r="J26" s="26" t="n">
        <v>10.99</v>
      </c>
      <c r="K26" s="54"/>
    </row>
    <row r="27" customFormat="false" ht="15" hidden="false" customHeight="false" outlineLevel="0" collapsed="false">
      <c r="A27" s="83"/>
      <c r="B27" s="46"/>
      <c r="C27" s="83" t="s">
        <v>517</v>
      </c>
      <c r="D27" s="46" t="s">
        <v>518</v>
      </c>
      <c r="E27" s="46"/>
      <c r="H27" s="26"/>
      <c r="I27" s="26"/>
      <c r="J27" s="26" t="n">
        <v>6.99</v>
      </c>
      <c r="K27" s="54"/>
    </row>
    <row r="28" customFormat="false" ht="15" hidden="false" customHeight="false" outlineLevel="0" collapsed="false">
      <c r="A28" s="83"/>
      <c r="B28" s="46"/>
      <c r="C28" s="83" t="s">
        <v>519</v>
      </c>
      <c r="D28" s="46" t="s">
        <v>520</v>
      </c>
      <c r="E28" s="46"/>
      <c r="H28" s="26"/>
      <c r="I28" s="41"/>
      <c r="J28" s="26" t="n">
        <v>6.99</v>
      </c>
      <c r="K28" s="54"/>
    </row>
    <row r="29" customFormat="false" ht="15" hidden="false" customHeight="false" outlineLevel="0" collapsed="false">
      <c r="A29" s="86"/>
      <c r="B29" s="86" t="s">
        <v>649</v>
      </c>
      <c r="C29" s="103" t="s">
        <v>650</v>
      </c>
      <c r="D29" s="86"/>
      <c r="E29" s="86"/>
      <c r="F29" s="86"/>
      <c r="G29" s="86"/>
      <c r="H29" s="41"/>
      <c r="I29" s="41"/>
      <c r="J29" s="42"/>
      <c r="K29" s="54"/>
    </row>
    <row r="30" customFormat="false" ht="15" hidden="false" customHeight="false" outlineLevel="0" collapsed="false">
      <c r="A30" s="83"/>
      <c r="B30" s="83"/>
      <c r="C30" s="83" t="s">
        <v>653</v>
      </c>
      <c r="D30" s="83" t="s">
        <v>654</v>
      </c>
      <c r="E30" s="83"/>
      <c r="F30" s="83"/>
      <c r="G30" s="83"/>
      <c r="H30" s="26"/>
      <c r="I30" s="41"/>
      <c r="J30" s="57" t="n">
        <v>3.99</v>
      </c>
      <c r="K30" s="54"/>
    </row>
    <row r="31" customFormat="false" ht="15" hidden="false" customHeight="false" outlineLevel="0" collapsed="false">
      <c r="B31" s="83"/>
      <c r="C31" s="83" t="s">
        <v>655</v>
      </c>
      <c r="D31" s="83" t="s">
        <v>656</v>
      </c>
      <c r="E31" s="83"/>
      <c r="F31" s="83"/>
      <c r="G31" s="83"/>
      <c r="H31" s="26"/>
      <c r="I31" s="41"/>
      <c r="J31" s="57" t="n">
        <v>3.99</v>
      </c>
      <c r="K31" s="54"/>
    </row>
    <row r="32" customFormat="false" ht="15" hidden="false" customHeight="false" outlineLevel="0" collapsed="false">
      <c r="B32" s="83"/>
      <c r="C32" s="83" t="s">
        <v>657</v>
      </c>
      <c r="D32" s="83" t="s">
        <v>658</v>
      </c>
      <c r="E32" s="83"/>
      <c r="F32" s="83"/>
      <c r="G32" s="83"/>
      <c r="H32" s="26"/>
      <c r="I32" s="41"/>
      <c r="J32" s="57" t="n">
        <v>3.99</v>
      </c>
      <c r="K32" s="54"/>
    </row>
    <row r="33" customFormat="false" ht="15" hidden="false" customHeight="false" outlineLevel="0" collapsed="false">
      <c r="B33" s="83"/>
      <c r="C33" s="83" t="s">
        <v>659</v>
      </c>
      <c r="D33" s="83" t="s">
        <v>660</v>
      </c>
      <c r="E33" s="83"/>
      <c r="F33" s="83"/>
      <c r="G33" s="83"/>
      <c r="H33" s="26"/>
      <c r="I33" s="41"/>
      <c r="J33" s="57" t="n">
        <v>3.99</v>
      </c>
      <c r="K33" s="54"/>
    </row>
    <row r="34" customFormat="false" ht="15" hidden="false" customHeight="false" outlineLevel="0" collapsed="false">
      <c r="B34" s="83"/>
      <c r="C34" s="83" t="s">
        <v>661</v>
      </c>
      <c r="D34" s="83" t="s">
        <v>662</v>
      </c>
      <c r="E34" s="83"/>
      <c r="F34" s="83"/>
      <c r="G34" s="83"/>
      <c r="H34" s="26"/>
      <c r="I34" s="41"/>
      <c r="J34" s="57" t="n">
        <v>3.99</v>
      </c>
      <c r="K34" s="54"/>
    </row>
    <row r="35" customFormat="false" ht="15" hidden="false" customHeight="false" outlineLevel="0" collapsed="false">
      <c r="B35" s="83"/>
      <c r="C35" s="83" t="s">
        <v>663</v>
      </c>
      <c r="D35" s="83" t="s">
        <v>664</v>
      </c>
      <c r="E35" s="83"/>
      <c r="F35" s="83"/>
      <c r="G35" s="83"/>
      <c r="H35" s="26"/>
      <c r="I35" s="41"/>
      <c r="J35" s="57" t="n">
        <v>3.99</v>
      </c>
      <c r="K35" s="54"/>
    </row>
    <row r="36" customFormat="false" ht="15" hidden="false" customHeight="false" outlineLevel="0" collapsed="false">
      <c r="B36" s="83"/>
      <c r="C36" s="83" t="s">
        <v>665</v>
      </c>
      <c r="D36" s="83" t="s">
        <v>666</v>
      </c>
      <c r="E36" s="83"/>
      <c r="F36" s="83"/>
      <c r="G36" s="83"/>
      <c r="H36" s="26"/>
      <c r="I36" s="41"/>
      <c r="J36" s="57" t="n">
        <v>3.99</v>
      </c>
      <c r="K36" s="54"/>
    </row>
    <row r="37" customFormat="false" ht="15" hidden="false" customHeight="false" outlineLevel="0" collapsed="false">
      <c r="B37" s="83"/>
      <c r="C37" s="83" t="s">
        <v>667</v>
      </c>
      <c r="D37" s="83" t="s">
        <v>668</v>
      </c>
      <c r="E37" s="83"/>
      <c r="F37" s="83"/>
      <c r="G37" s="83"/>
      <c r="H37" s="26"/>
      <c r="I37" s="41"/>
      <c r="J37" s="57" t="n">
        <v>3.99</v>
      </c>
      <c r="K37" s="54"/>
    </row>
    <row r="38" customFormat="false" ht="15" hidden="false" customHeight="false" outlineLevel="0" collapsed="false">
      <c r="B38" s="83"/>
      <c r="C38" s="83" t="s">
        <v>669</v>
      </c>
      <c r="D38" s="83" t="s">
        <v>670</v>
      </c>
      <c r="E38" s="83"/>
      <c r="F38" s="83"/>
      <c r="G38" s="83"/>
      <c r="H38" s="26"/>
      <c r="I38" s="41"/>
      <c r="J38" s="57" t="n">
        <v>3.99</v>
      </c>
      <c r="K38" s="54"/>
    </row>
    <row r="39" customFormat="false" ht="15" hidden="false" customHeight="false" outlineLevel="0" collapsed="false">
      <c r="B39" s="83"/>
      <c r="C39" s="83" t="s">
        <v>671</v>
      </c>
      <c r="D39" s="83" t="s">
        <v>672</v>
      </c>
      <c r="E39" s="83"/>
      <c r="F39" s="83"/>
      <c r="G39" s="83"/>
      <c r="H39" s="26"/>
      <c r="I39" s="41"/>
      <c r="J39" s="57" t="n">
        <v>3.99</v>
      </c>
      <c r="K39" s="54"/>
    </row>
    <row r="40" customFormat="false" ht="15" hidden="false" customHeight="false" outlineLevel="0" collapsed="false">
      <c r="B40" s="83"/>
      <c r="C40" s="83" t="s">
        <v>673</v>
      </c>
      <c r="D40" s="83" t="s">
        <v>674</v>
      </c>
      <c r="E40" s="83"/>
      <c r="F40" s="83"/>
      <c r="G40" s="83"/>
      <c r="H40" s="26"/>
      <c r="I40" s="41"/>
      <c r="J40" s="57" t="n">
        <v>5.99</v>
      </c>
      <c r="K40" s="54"/>
    </row>
    <row r="41" customFormat="false" ht="15" hidden="false" customHeight="false" outlineLevel="0" collapsed="false">
      <c r="B41" s="83"/>
      <c r="C41" s="83" t="s">
        <v>675</v>
      </c>
      <c r="D41" s="83" t="s">
        <v>676</v>
      </c>
      <c r="E41" s="83"/>
      <c r="F41" s="83"/>
      <c r="G41" s="83"/>
      <c r="H41" s="26"/>
      <c r="I41" s="41"/>
      <c r="J41" s="57" t="n">
        <v>3.99</v>
      </c>
      <c r="K41" s="54"/>
    </row>
    <row r="42" customFormat="false" ht="15" hidden="false" customHeight="false" outlineLevel="0" collapsed="false">
      <c r="B42" s="83"/>
      <c r="C42" s="83" t="s">
        <v>677</v>
      </c>
      <c r="D42" s="83" t="s">
        <v>678</v>
      </c>
      <c r="E42" s="83"/>
      <c r="F42" s="83"/>
      <c r="G42" s="83"/>
      <c r="H42" s="26"/>
      <c r="I42" s="41"/>
      <c r="J42" s="57" t="n">
        <v>3.99</v>
      </c>
      <c r="K42" s="54"/>
    </row>
    <row r="43" customFormat="false" ht="15" hidden="false" customHeight="false" outlineLevel="0" collapsed="false">
      <c r="B43" s="83"/>
      <c r="C43" s="83" t="s">
        <v>679</v>
      </c>
      <c r="D43" s="83" t="s">
        <v>680</v>
      </c>
      <c r="E43" s="8"/>
      <c r="H43" s="26"/>
      <c r="I43" s="41"/>
      <c r="J43" s="57" t="n">
        <v>3.99</v>
      </c>
      <c r="K43" s="54"/>
    </row>
    <row r="44" customFormat="false" ht="15" hidden="false" customHeight="false" outlineLevel="0" collapsed="false">
      <c r="B44" s="83"/>
      <c r="C44" s="83" t="s">
        <v>681</v>
      </c>
      <c r="D44" s="83" t="s">
        <v>682</v>
      </c>
      <c r="E44" s="8"/>
      <c r="H44" s="26"/>
      <c r="I44" s="41"/>
      <c r="J44" s="57" t="n">
        <v>3.99</v>
      </c>
      <c r="K44" s="54"/>
    </row>
    <row r="45" customFormat="false" ht="15" hidden="false" customHeight="false" outlineLevel="0" collapsed="false">
      <c r="B45" s="83"/>
      <c r="C45" s="83" t="s">
        <v>683</v>
      </c>
      <c r="D45" s="83" t="s">
        <v>684</v>
      </c>
      <c r="E45" s="8"/>
      <c r="H45" s="26"/>
      <c r="I45" s="41"/>
      <c r="J45" s="57" t="n">
        <v>3.99</v>
      </c>
      <c r="K45" s="54"/>
    </row>
    <row r="46" customFormat="false" ht="15" hidden="false" customHeight="false" outlineLevel="0" collapsed="false">
      <c r="B46" s="83"/>
      <c r="C46" s="83" t="s">
        <v>685</v>
      </c>
      <c r="D46" s="83" t="s">
        <v>686</v>
      </c>
      <c r="E46" s="8"/>
      <c r="H46" s="26"/>
      <c r="I46" s="41"/>
      <c r="J46" s="57" t="n">
        <v>4.99</v>
      </c>
      <c r="K46" s="54"/>
    </row>
    <row r="47" customFormat="false" ht="15" hidden="false" customHeight="false" outlineLevel="0" collapsed="false">
      <c r="B47" s="83"/>
      <c r="C47" s="83" t="s">
        <v>687</v>
      </c>
      <c r="D47" s="83" t="s">
        <v>688</v>
      </c>
      <c r="E47" s="8"/>
      <c r="F47" s="8"/>
      <c r="H47" s="26"/>
      <c r="I47" s="41"/>
      <c r="J47" s="57" t="n">
        <v>39.99</v>
      </c>
      <c r="K47" s="54"/>
    </row>
    <row r="48" customFormat="false" ht="15" hidden="false" customHeight="false" outlineLevel="0" collapsed="false">
      <c r="B48" s="83" t="s">
        <v>524</v>
      </c>
      <c r="C48" s="83" t="s">
        <v>547</v>
      </c>
      <c r="H48" s="26"/>
      <c r="I48" s="41"/>
      <c r="J48" s="57" t="n">
        <v>10.99</v>
      </c>
      <c r="K48" s="54"/>
    </row>
    <row r="49" customFormat="false" ht="15" hidden="false" customHeight="false" outlineLevel="0" collapsed="false">
      <c r="B49" s="75"/>
      <c r="C49" s="75"/>
      <c r="D49" s="75"/>
      <c r="E49" s="75"/>
      <c r="F49" s="75"/>
      <c r="G49" s="75"/>
      <c r="H49" s="145"/>
      <c r="I49" s="76" t="s">
        <v>356</v>
      </c>
      <c r="J49" s="92" t="n">
        <f aca="false">SUM(J2:J48)</f>
        <v>330.01</v>
      </c>
      <c r="L49" s="62"/>
      <c r="M49" s="63"/>
    </row>
    <row r="50" customFormat="false" ht="15" hidden="false" customHeight="false" outlineLevel="0" collapsed="false">
      <c r="I50" s="64" t="s">
        <v>318</v>
      </c>
      <c r="J50" s="106" t="n">
        <v>258</v>
      </c>
    </row>
    <row r="51" customFormat="false" ht="15" hidden="false" customHeight="false" outlineLevel="0" collapsed="false">
      <c r="B51" s="78"/>
      <c r="C51" s="78"/>
      <c r="D51" s="25"/>
      <c r="E51" s="1"/>
      <c r="F51" s="1"/>
      <c r="G51" s="1"/>
      <c r="J51" s="1"/>
    </row>
    <row r="52" customFormat="false" ht="15" hidden="false" customHeight="false" outlineLevel="0" collapsed="false">
      <c r="B52" s="25"/>
      <c r="C52" s="107"/>
      <c r="D52" s="107"/>
      <c r="E52" s="1"/>
      <c r="F52" s="1"/>
      <c r="G52" s="1"/>
      <c r="J52" s="41"/>
    </row>
    <row r="53" customFormat="false" ht="15" hidden="false" customHeight="false" outlineLevel="0" collapsed="false">
      <c r="B53" s="25"/>
      <c r="C53" s="25"/>
      <c r="D53" s="25"/>
      <c r="E53" s="1"/>
      <c r="F53" s="1"/>
      <c r="G53" s="1"/>
      <c r="J53" s="41"/>
    </row>
    <row r="54" customFormat="false" ht="15" hidden="false" customHeight="false" outlineLevel="0" collapsed="false">
      <c r="B54" s="25"/>
      <c r="C54" s="25"/>
      <c r="D54" s="25"/>
      <c r="E54" s="1"/>
      <c r="F54" s="1"/>
      <c r="G54" s="1"/>
      <c r="J54" s="41"/>
    </row>
    <row r="55" customFormat="false" ht="15" hidden="false" customHeight="false" outlineLevel="0" collapsed="false">
      <c r="B55" s="25"/>
      <c r="C55" s="25"/>
      <c r="D55" s="25"/>
      <c r="E55" s="1"/>
      <c r="F55" s="1"/>
      <c r="G55" s="1"/>
      <c r="J55" s="41"/>
    </row>
    <row r="56" customFormat="false" ht="15" hidden="false" customHeight="false" outlineLevel="0" collapsed="false">
      <c r="B56" s="25"/>
      <c r="C56" s="25"/>
      <c r="D56" s="25"/>
      <c r="E56" s="1"/>
      <c r="F56" s="1"/>
      <c r="G56" s="1"/>
      <c r="J56" s="41"/>
    </row>
    <row r="57" customFormat="false" ht="15" hidden="false" customHeight="false" outlineLevel="0" collapsed="false">
      <c r="B57" s="25"/>
      <c r="C57" s="25"/>
      <c r="D57" s="25"/>
      <c r="E57" s="1"/>
      <c r="F57" s="1"/>
      <c r="G57" s="1"/>
      <c r="J57" s="4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J58" s="4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26"/>
      <c r="I59" s="142"/>
      <c r="J59" s="110"/>
    </row>
    <row r="60" customFormat="false" ht="15" hidden="false" customHeight="false" outlineLevel="0" collapsed="false">
      <c r="B60" s="78"/>
      <c r="C60" s="78"/>
      <c r="D60" s="78"/>
      <c r="E60" s="1"/>
      <c r="F60" s="1"/>
      <c r="G60" s="1"/>
      <c r="J60" s="1"/>
    </row>
    <row r="61" customFormat="false" ht="15" hidden="false" customHeight="false" outlineLevel="0" collapsed="false">
      <c r="B61" s="25"/>
      <c r="C61" s="25"/>
      <c r="D61" s="25"/>
      <c r="E61" s="1"/>
      <c r="F61" s="1"/>
      <c r="G61" s="1"/>
      <c r="J61" s="41"/>
    </row>
    <row r="62" customFormat="false" ht="15" hidden="false" customHeight="false" outlineLevel="0" collapsed="false">
      <c r="B62" s="25"/>
      <c r="C62" s="25"/>
      <c r="D62" s="108"/>
      <c r="E62" s="109"/>
      <c r="F62" s="109"/>
      <c r="G62" s="109"/>
      <c r="J62" s="1"/>
    </row>
    <row r="63" customFormat="false" ht="15" hidden="false" customHeight="false" outlineLevel="0" collapsed="false">
      <c r="B63" s="25"/>
      <c r="C63" s="25"/>
      <c r="D63" s="107"/>
      <c r="E63" s="107"/>
      <c r="F63" s="107"/>
      <c r="G63" s="107"/>
      <c r="J63" s="1"/>
    </row>
    <row r="64" customFormat="false" ht="15" hidden="false" customHeight="false" outlineLevel="0" collapsed="false">
      <c r="B64" s="25"/>
      <c r="C64" s="25"/>
      <c r="D64" s="107"/>
      <c r="E64" s="107"/>
      <c r="F64" s="107"/>
      <c r="G64" s="107"/>
      <c r="J64" s="1"/>
    </row>
    <row r="65" customFormat="false" ht="15" hidden="false" customHeight="false" outlineLevel="0" collapsed="false">
      <c r="B65" s="25"/>
      <c r="C65" s="25"/>
      <c r="D65" s="107"/>
      <c r="E65" s="107"/>
      <c r="F65" s="107"/>
      <c r="G65" s="107"/>
      <c r="J65" s="1"/>
    </row>
    <row r="66" customFormat="false" ht="15" hidden="false" customHeight="false" outlineLevel="0" collapsed="false">
      <c r="B66" s="25"/>
      <c r="C66" s="25"/>
      <c r="D66" s="25"/>
      <c r="E66" s="1"/>
      <c r="F66" s="1"/>
      <c r="G66" s="1"/>
      <c r="J66" s="41"/>
    </row>
    <row r="67" customFormat="false" ht="15" hidden="false" customHeight="false" outlineLevel="0" collapsed="false">
      <c r="B67" s="25"/>
      <c r="C67" s="25"/>
      <c r="D67" s="25"/>
      <c r="E67" s="1"/>
      <c r="F67" s="1"/>
      <c r="G67" s="1"/>
      <c r="J67" s="4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26"/>
      <c r="I68" s="142"/>
      <c r="J68" s="110"/>
    </row>
    <row r="69" customFormat="false" ht="15" hidden="false" customHeight="false" outlineLevel="0" collapsed="false">
      <c r="B69" s="78"/>
      <c r="C69" s="78"/>
      <c r="D69" s="78"/>
      <c r="E69" s="1"/>
      <c r="F69" s="1"/>
      <c r="G69" s="1"/>
      <c r="J69" s="1"/>
    </row>
    <row r="70" customFormat="false" ht="15" hidden="false" customHeight="false" outlineLevel="0" collapsed="false">
      <c r="B70" s="25"/>
      <c r="C70" s="107"/>
      <c r="D70" s="107"/>
      <c r="E70" s="1"/>
      <c r="F70" s="1"/>
      <c r="G70" s="1"/>
      <c r="J70" s="41"/>
    </row>
    <row r="71" customFormat="false" ht="15" hidden="false" customHeight="false" outlineLevel="0" collapsed="false">
      <c r="B71" s="25"/>
      <c r="C71" s="25"/>
      <c r="D71" s="25"/>
      <c r="E71" s="1"/>
      <c r="F71" s="1"/>
      <c r="G71" s="1"/>
      <c r="J71" s="41"/>
    </row>
    <row r="72" customFormat="false" ht="15" hidden="false" customHeight="false" outlineLevel="0" collapsed="false">
      <c r="B72" s="25"/>
      <c r="C72" s="107"/>
      <c r="D72" s="107"/>
      <c r="E72" s="1"/>
      <c r="F72" s="1"/>
      <c r="G72" s="1"/>
      <c r="J72" s="41"/>
    </row>
    <row r="73" customFormat="false" ht="15" hidden="false" customHeight="false" outlineLevel="0" collapsed="false">
      <c r="B73" s="25"/>
      <c r="C73" s="25"/>
      <c r="D73" s="25"/>
      <c r="E73" s="1"/>
      <c r="F73" s="1"/>
      <c r="G73" s="1"/>
      <c r="J73" s="41"/>
    </row>
    <row r="74" customFormat="false" ht="15" hidden="false" customHeight="false" outlineLevel="0" collapsed="false">
      <c r="B74" s="25"/>
      <c r="C74" s="25"/>
      <c r="D74" s="25"/>
      <c r="E74" s="1"/>
      <c r="F74" s="1"/>
      <c r="G74" s="1"/>
      <c r="J74" s="4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26"/>
      <c r="I75" s="142"/>
      <c r="J75" s="110"/>
    </row>
    <row r="76" customFormat="false" ht="15" hidden="false" customHeight="false" outlineLevel="0" collapsed="false">
      <c r="B76" s="111"/>
      <c r="C76" s="111"/>
      <c r="D76" s="1"/>
      <c r="E76" s="1"/>
      <c r="F76" s="1"/>
      <c r="G76" s="1"/>
      <c r="J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J77" s="41"/>
    </row>
    <row r="78" customFormat="false" ht="15" hidden="false" customHeight="false" outlineLevel="0" collapsed="false">
      <c r="B78" s="1"/>
      <c r="C78" s="107"/>
      <c r="D78" s="107"/>
      <c r="E78" s="1"/>
      <c r="F78" s="1"/>
      <c r="G78" s="1"/>
      <c r="J78" s="41"/>
    </row>
    <row r="79" customFormat="false" ht="15" hidden="false" customHeight="false" outlineLevel="0" collapsed="false">
      <c r="B79" s="1"/>
      <c r="C79" s="111"/>
      <c r="D79" s="111"/>
      <c r="E79" s="1"/>
      <c r="F79" s="1"/>
      <c r="G79" s="1"/>
      <c r="J79" s="1"/>
    </row>
    <row r="80" customFormat="false" ht="15" hidden="false" customHeight="false" outlineLevel="0" collapsed="false">
      <c r="B80" s="1"/>
      <c r="C80" s="1"/>
      <c r="D80" s="25"/>
      <c r="E80" s="25"/>
      <c r="F80" s="25"/>
      <c r="G80" s="25"/>
      <c r="J80" s="41"/>
    </row>
    <row r="81" customFormat="false" ht="15" hidden="false" customHeight="false" outlineLevel="0" collapsed="false">
      <c r="B81" s="1"/>
      <c r="C81" s="1"/>
      <c r="D81" s="107"/>
      <c r="E81" s="107"/>
      <c r="F81" s="107"/>
      <c r="G81" s="107"/>
      <c r="J81" s="4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26"/>
      <c r="I82" s="142"/>
      <c r="J82" s="110"/>
    </row>
    <row r="83" customFormat="false" ht="15" hidden="false" customHeight="false" outlineLevel="0" collapsed="false">
      <c r="B83" s="78"/>
      <c r="C83" s="78"/>
      <c r="D83" s="78"/>
      <c r="E83" s="1"/>
      <c r="F83" s="1"/>
      <c r="G83" s="1"/>
      <c r="J83" s="1"/>
    </row>
    <row r="84" customFormat="false" ht="15" hidden="false" customHeight="false" outlineLevel="0" collapsed="false">
      <c r="B84" s="25"/>
      <c r="C84" s="25"/>
      <c r="D84" s="25"/>
      <c r="E84" s="1"/>
      <c r="F84" s="1"/>
      <c r="G84" s="1"/>
      <c r="J84" s="41"/>
    </row>
    <row r="85" customFormat="false" ht="15" hidden="false" customHeight="false" outlineLevel="0" collapsed="false">
      <c r="B85" s="25"/>
      <c r="C85" s="25"/>
      <c r="D85" s="25"/>
      <c r="E85" s="1"/>
      <c r="F85" s="1"/>
      <c r="G85" s="1"/>
      <c r="I85" s="18"/>
      <c r="J85" s="41"/>
    </row>
    <row r="86" customFormat="false" ht="15" hidden="false" customHeight="false" outlineLevel="0" collapsed="false">
      <c r="B86" s="25"/>
      <c r="C86" s="25"/>
      <c r="D86" s="25"/>
      <c r="E86" s="1"/>
      <c r="F86" s="1"/>
      <c r="G86" s="1"/>
      <c r="J86" s="4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I87" s="18"/>
      <c r="J87" s="110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J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I89" s="81"/>
      <c r="J89" s="112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J9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.75" hidden="false" customHeight="false" outlineLevel="0" collapsed="false">
      <c r="A1" s="37" t="s">
        <v>36</v>
      </c>
      <c r="B1" s="37" t="s">
        <v>689</v>
      </c>
      <c r="J1" s="39" t="s">
        <v>292</v>
      </c>
      <c r="K1" s="54"/>
      <c r="L1" s="115" t="s">
        <v>37</v>
      </c>
      <c r="M1" s="52" t="s">
        <v>461</v>
      </c>
      <c r="N1" s="98" t="s">
        <v>462</v>
      </c>
      <c r="S1" s="57" t="n">
        <v>74.99</v>
      </c>
    </row>
    <row r="2" customFormat="false" ht="15" hidden="false" customHeight="false" outlineLevel="0" collapsed="false">
      <c r="A2" s="46"/>
      <c r="B2" s="83" t="s">
        <v>297</v>
      </c>
      <c r="C2" s="83" t="s">
        <v>298</v>
      </c>
      <c r="D2" s="83"/>
      <c r="E2" s="46"/>
      <c r="F2" s="46"/>
      <c r="G2" s="46"/>
      <c r="H2" s="26"/>
      <c r="I2" s="26"/>
      <c r="J2" s="58" t="n">
        <v>0</v>
      </c>
      <c r="K2" s="54"/>
      <c r="M2" s="86" t="s">
        <v>464</v>
      </c>
      <c r="N2" s="86" t="s">
        <v>463</v>
      </c>
      <c r="S2" s="67"/>
    </row>
    <row r="3" customFormat="false" ht="15" hidden="false" customHeight="false" outlineLevel="0" collapsed="false">
      <c r="A3" s="37"/>
      <c r="B3" s="38" t="s">
        <v>459</v>
      </c>
      <c r="C3" s="38" t="s">
        <v>549</v>
      </c>
      <c r="D3" s="37"/>
      <c r="E3" s="37"/>
      <c r="F3" s="37"/>
      <c r="G3" s="37"/>
      <c r="H3" s="26"/>
      <c r="I3" s="26"/>
      <c r="J3" s="58" t="n">
        <v>9.99</v>
      </c>
      <c r="K3" s="54"/>
      <c r="N3" s="83" t="s">
        <v>467</v>
      </c>
      <c r="O3" s="83" t="s">
        <v>468</v>
      </c>
      <c r="S3" s="41" t="n">
        <v>15.99</v>
      </c>
    </row>
    <row r="4" customFormat="false" ht="15" hidden="false" customHeight="false" outlineLevel="0" collapsed="false">
      <c r="A4" s="46"/>
      <c r="B4" s="86" t="s">
        <v>464</v>
      </c>
      <c r="C4" s="86" t="s">
        <v>529</v>
      </c>
      <c r="D4" s="86"/>
      <c r="E4" s="46"/>
      <c r="F4" s="46"/>
      <c r="G4" s="46"/>
      <c r="H4" s="41"/>
      <c r="I4" s="41"/>
      <c r="J4" s="42"/>
      <c r="K4" s="54"/>
      <c r="M4" s="86" t="s">
        <v>530</v>
      </c>
      <c r="N4" s="86" t="s">
        <v>531</v>
      </c>
      <c r="S4" s="67"/>
    </row>
    <row r="5" customFormat="false" ht="15" hidden="false" customHeight="false" outlineLevel="0" collapsed="false">
      <c r="A5" s="103"/>
      <c r="B5" s="83"/>
      <c r="C5" s="83" t="s">
        <v>465</v>
      </c>
      <c r="D5" s="83" t="s">
        <v>466</v>
      </c>
      <c r="H5" s="26"/>
      <c r="I5" s="41"/>
      <c r="J5" s="41" t="n">
        <v>12.99</v>
      </c>
      <c r="K5" s="54"/>
      <c r="M5" s="86"/>
      <c r="N5" s="83" t="s">
        <v>532</v>
      </c>
      <c r="O5" s="83" t="s">
        <v>533</v>
      </c>
      <c r="S5" s="0" t="n">
        <v>6.99</v>
      </c>
    </row>
    <row r="6" customFormat="false" ht="15" hidden="false" customHeight="false" outlineLevel="0" collapsed="false">
      <c r="A6" s="46"/>
      <c r="B6" s="83"/>
      <c r="C6" s="83" t="s">
        <v>469</v>
      </c>
      <c r="D6" s="83" t="s">
        <v>470</v>
      </c>
      <c r="H6" s="26"/>
      <c r="I6" s="41"/>
      <c r="J6" s="41" t="n">
        <v>12.99</v>
      </c>
      <c r="K6" s="54"/>
      <c r="M6" s="86" t="s">
        <v>649</v>
      </c>
      <c r="N6" s="103" t="s">
        <v>650</v>
      </c>
      <c r="S6" s="67"/>
    </row>
    <row r="7" customFormat="false" ht="15" hidden="false" customHeight="false" outlineLevel="0" collapsed="false">
      <c r="A7" s="46"/>
      <c r="B7" s="83"/>
      <c r="C7" s="83" t="s">
        <v>473</v>
      </c>
      <c r="D7" s="83" t="s">
        <v>474</v>
      </c>
      <c r="H7" s="26"/>
      <c r="I7" s="41"/>
      <c r="J7" s="41" t="n">
        <v>11.5</v>
      </c>
      <c r="K7" s="54"/>
      <c r="N7" s="83" t="s">
        <v>651</v>
      </c>
      <c r="O7" s="83" t="s">
        <v>652</v>
      </c>
      <c r="S7" s="0" t="n">
        <v>16.99</v>
      </c>
    </row>
    <row r="8" customFormat="false" ht="15" hidden="false" customHeight="false" outlineLevel="0" collapsed="false">
      <c r="A8" s="46"/>
      <c r="B8" s="83"/>
      <c r="C8" s="83" t="s">
        <v>477</v>
      </c>
      <c r="D8" s="83" t="s">
        <v>478</v>
      </c>
      <c r="H8" s="26"/>
      <c r="I8" s="41"/>
      <c r="J8" s="41" t="n">
        <v>15.99</v>
      </c>
      <c r="K8" s="54"/>
      <c r="M8" s="68" t="s">
        <v>471</v>
      </c>
      <c r="N8" s="68" t="s">
        <v>472</v>
      </c>
      <c r="S8" s="100"/>
    </row>
    <row r="9" customFormat="false" ht="15" hidden="false" customHeight="false" outlineLevel="0" collapsed="false">
      <c r="A9" s="46"/>
      <c r="B9" s="86" t="s">
        <v>530</v>
      </c>
      <c r="C9" s="86" t="s">
        <v>531</v>
      </c>
      <c r="D9" s="86"/>
      <c r="E9" s="46"/>
      <c r="F9" s="46"/>
      <c r="G9" s="46"/>
      <c r="H9" s="41"/>
      <c r="I9" s="41"/>
      <c r="J9" s="42"/>
      <c r="K9" s="54"/>
      <c r="N9" s="8" t="s">
        <v>475</v>
      </c>
      <c r="O9" s="8" t="s">
        <v>476</v>
      </c>
      <c r="S9" s="101" t="n">
        <v>13.95</v>
      </c>
    </row>
    <row r="10" customFormat="false" ht="15" hidden="false" customHeight="false" outlineLevel="0" collapsed="false">
      <c r="A10" s="103"/>
      <c r="B10" s="83"/>
      <c r="C10" s="83" t="s">
        <v>483</v>
      </c>
      <c r="D10" s="83" t="s">
        <v>484</v>
      </c>
      <c r="E10" s="83"/>
      <c r="H10" s="26"/>
      <c r="I10" s="26"/>
      <c r="J10" s="26" t="n">
        <v>6.99</v>
      </c>
      <c r="K10" s="54"/>
      <c r="N10" s="8" t="s">
        <v>479</v>
      </c>
      <c r="O10" s="8" t="s">
        <v>480</v>
      </c>
      <c r="R10" s="73"/>
      <c r="S10" s="102" t="n">
        <v>19.99</v>
      </c>
    </row>
    <row r="11" customFormat="false" ht="15" hidden="false" customHeight="false" outlineLevel="0" collapsed="false">
      <c r="A11" s="46"/>
      <c r="B11" s="83"/>
      <c r="C11" s="83" t="s">
        <v>485</v>
      </c>
      <c r="D11" s="83" t="s">
        <v>486</v>
      </c>
      <c r="E11" s="83"/>
      <c r="H11" s="26"/>
      <c r="I11" s="26"/>
      <c r="J11" s="26" t="n">
        <v>6.99</v>
      </c>
      <c r="K11" s="54"/>
      <c r="R11" s="60" t="s">
        <v>356</v>
      </c>
      <c r="S11" s="53" t="n">
        <f aca="false">SUM(S1:S10)</f>
        <v>148.9</v>
      </c>
    </row>
    <row r="12" customFormat="false" ht="15" hidden="false" customHeight="false" outlineLevel="0" collapsed="false">
      <c r="A12" s="46"/>
      <c r="B12" s="83"/>
      <c r="C12" s="83" t="s">
        <v>534</v>
      </c>
      <c r="D12" s="83" t="s">
        <v>535</v>
      </c>
      <c r="E12" s="83"/>
      <c r="H12" s="26"/>
      <c r="I12" s="26"/>
      <c r="J12" s="26" t="n">
        <v>3.99</v>
      </c>
      <c r="K12" s="54"/>
      <c r="R12" s="64" t="s">
        <v>318</v>
      </c>
      <c r="S12" s="55" t="n">
        <v>121</v>
      </c>
    </row>
    <row r="13" customFormat="false" ht="15" hidden="false" customHeight="false" outlineLevel="0" collapsed="false">
      <c r="A13" s="46"/>
      <c r="B13" s="83"/>
      <c r="C13" s="46" t="s">
        <v>487</v>
      </c>
      <c r="D13" s="46" t="s">
        <v>488</v>
      </c>
      <c r="E13" s="83"/>
      <c r="H13" s="26"/>
      <c r="I13" s="26"/>
      <c r="J13" s="26" t="n">
        <v>24.99</v>
      </c>
      <c r="K13" s="54"/>
    </row>
    <row r="14" customFormat="false" ht="15" hidden="false" customHeight="false" outlineLevel="0" collapsed="false">
      <c r="A14" s="46"/>
      <c r="B14" s="83"/>
      <c r="C14" s="83" t="s">
        <v>489</v>
      </c>
      <c r="D14" s="83" t="s">
        <v>490</v>
      </c>
      <c r="E14" s="83"/>
      <c r="H14" s="26"/>
      <c r="I14" s="26"/>
      <c r="J14" s="26" t="n">
        <v>8</v>
      </c>
      <c r="K14" s="54"/>
    </row>
    <row r="15" customFormat="false" ht="15" hidden="false" customHeight="false" outlineLevel="0" collapsed="false">
      <c r="B15" s="83"/>
      <c r="C15" s="83" t="s">
        <v>491</v>
      </c>
      <c r="D15" s="83" t="s">
        <v>492</v>
      </c>
      <c r="E15" s="83"/>
      <c r="H15" s="26"/>
      <c r="I15" s="26"/>
      <c r="J15" s="26" t="n">
        <v>3.99</v>
      </c>
      <c r="K15" s="54"/>
    </row>
    <row r="16" customFormat="false" ht="15" hidden="false" customHeight="false" outlineLevel="0" collapsed="false">
      <c r="B16" s="83"/>
      <c r="C16" s="83" t="s">
        <v>493</v>
      </c>
      <c r="D16" s="83" t="s">
        <v>494</v>
      </c>
      <c r="E16" s="83"/>
      <c r="H16" s="26"/>
      <c r="I16" s="26"/>
      <c r="J16" s="26" t="n">
        <v>7.95</v>
      </c>
      <c r="K16" s="54"/>
    </row>
    <row r="17" customFormat="false" ht="15" hidden="false" customHeight="false" outlineLevel="0" collapsed="false">
      <c r="B17" s="83"/>
      <c r="C17" s="83" t="s">
        <v>495</v>
      </c>
      <c r="D17" s="83" t="s">
        <v>496</v>
      </c>
      <c r="E17" s="83"/>
      <c r="F17" s="8"/>
      <c r="G17" s="8"/>
      <c r="H17" s="26"/>
      <c r="I17" s="26"/>
      <c r="J17" s="26" t="n">
        <v>5.99</v>
      </c>
      <c r="K17" s="54"/>
    </row>
    <row r="18" customFormat="false" ht="15" hidden="false" customHeight="false" outlineLevel="0" collapsed="false">
      <c r="B18" s="83"/>
      <c r="C18" s="83" t="s">
        <v>497</v>
      </c>
      <c r="D18" s="83" t="s">
        <v>498</v>
      </c>
      <c r="E18" s="83"/>
      <c r="H18" s="26"/>
      <c r="I18" s="26"/>
      <c r="J18" s="26" t="n">
        <v>4.99</v>
      </c>
      <c r="K18" s="54"/>
    </row>
    <row r="19" customFormat="false" ht="15" hidden="false" customHeight="false" outlineLevel="0" collapsed="false">
      <c r="B19" s="83"/>
      <c r="C19" s="83" t="s">
        <v>499</v>
      </c>
      <c r="D19" s="83" t="s">
        <v>500</v>
      </c>
      <c r="E19" s="83"/>
      <c r="H19" s="26"/>
      <c r="I19" s="26"/>
      <c r="J19" s="26" t="n">
        <v>4.99</v>
      </c>
      <c r="K19" s="54"/>
    </row>
    <row r="20" customFormat="false" ht="15" hidden="false" customHeight="false" outlineLevel="0" collapsed="false">
      <c r="B20" s="83"/>
      <c r="C20" s="83" t="s">
        <v>501</v>
      </c>
      <c r="D20" s="83" t="s">
        <v>502</v>
      </c>
      <c r="E20" s="83"/>
      <c r="H20" s="26"/>
      <c r="I20" s="26"/>
      <c r="J20" s="26" t="n">
        <v>7.99</v>
      </c>
      <c r="K20" s="54"/>
    </row>
    <row r="21" customFormat="false" ht="15" hidden="false" customHeight="false" outlineLevel="0" collapsed="false">
      <c r="B21" s="83"/>
      <c r="C21" s="83" t="s">
        <v>503</v>
      </c>
      <c r="D21" s="83" t="s">
        <v>504</v>
      </c>
      <c r="E21" s="83"/>
      <c r="H21" s="26"/>
      <c r="I21" s="26"/>
      <c r="J21" s="26" t="n">
        <v>5.99</v>
      </c>
      <c r="K21" s="54"/>
    </row>
    <row r="22" customFormat="false" ht="15" hidden="false" customHeight="false" outlineLevel="0" collapsed="false">
      <c r="B22" s="83"/>
      <c r="C22" s="83" t="s">
        <v>505</v>
      </c>
      <c r="D22" s="83" t="s">
        <v>506</v>
      </c>
      <c r="E22" s="83"/>
      <c r="H22" s="26"/>
      <c r="I22" s="26"/>
      <c r="J22" s="26" t="n">
        <v>5.99</v>
      </c>
      <c r="K22" s="54"/>
    </row>
    <row r="23" customFormat="false" ht="15" hidden="false" customHeight="false" outlineLevel="0" collapsed="false">
      <c r="B23" s="83"/>
      <c r="C23" s="83" t="s">
        <v>536</v>
      </c>
      <c r="D23" s="83" t="s">
        <v>537</v>
      </c>
      <c r="E23" s="83"/>
      <c r="H23" s="26"/>
      <c r="I23" s="26"/>
      <c r="J23" s="26" t="n">
        <v>3.99</v>
      </c>
      <c r="K23" s="54"/>
    </row>
    <row r="24" customFormat="false" ht="15" hidden="false" customHeight="false" outlineLevel="0" collapsed="false">
      <c r="B24" s="83"/>
      <c r="C24" s="83" t="s">
        <v>538</v>
      </c>
      <c r="D24" s="83" t="s">
        <v>539</v>
      </c>
      <c r="E24" s="83"/>
      <c r="H24" s="26"/>
      <c r="I24" s="26"/>
      <c r="J24" s="26" t="n">
        <v>19.95</v>
      </c>
      <c r="K24" s="54"/>
    </row>
    <row r="25" customFormat="false" ht="15" hidden="false" customHeight="false" outlineLevel="0" collapsed="false">
      <c r="B25" s="83"/>
      <c r="C25" s="83" t="s">
        <v>507</v>
      </c>
      <c r="D25" s="83" t="s">
        <v>508</v>
      </c>
      <c r="E25" s="83"/>
      <c r="H25" s="26"/>
      <c r="I25" s="26"/>
      <c r="J25" s="104" t="n">
        <v>5.99</v>
      </c>
      <c r="K25" s="54"/>
    </row>
    <row r="26" customFormat="false" ht="15" hidden="false" customHeight="false" outlineLevel="0" collapsed="false">
      <c r="B26" s="83"/>
      <c r="C26" s="83" t="s">
        <v>509</v>
      </c>
      <c r="D26" s="83" t="s">
        <v>510</v>
      </c>
      <c r="E26" s="83"/>
      <c r="H26" s="26"/>
      <c r="I26" s="26"/>
      <c r="J26" s="26" t="n">
        <v>4.99</v>
      </c>
      <c r="K26" s="54"/>
    </row>
    <row r="27" customFormat="false" ht="15" hidden="false" customHeight="false" outlineLevel="0" collapsed="false">
      <c r="B27" s="83"/>
      <c r="C27" s="83" t="s">
        <v>511</v>
      </c>
      <c r="D27" s="83" t="s">
        <v>512</v>
      </c>
      <c r="E27" s="83"/>
      <c r="H27" s="26"/>
      <c r="I27" s="26"/>
      <c r="J27" s="26" t="n">
        <v>7.99</v>
      </c>
      <c r="K27" s="54"/>
    </row>
    <row r="28" customFormat="false" ht="15" hidden="false" customHeight="false" outlineLevel="0" collapsed="false">
      <c r="B28" s="83"/>
      <c r="C28" s="83" t="s">
        <v>540</v>
      </c>
      <c r="D28" s="83" t="s">
        <v>541</v>
      </c>
      <c r="E28" s="83"/>
      <c r="H28" s="26"/>
      <c r="I28" s="26"/>
      <c r="J28" s="26" t="n">
        <v>6.99</v>
      </c>
      <c r="K28" s="54"/>
    </row>
    <row r="29" customFormat="false" ht="15" hidden="false" customHeight="false" outlineLevel="0" collapsed="false">
      <c r="B29" s="83"/>
      <c r="C29" s="83" t="s">
        <v>542</v>
      </c>
      <c r="D29" s="46" t="s">
        <v>543</v>
      </c>
      <c r="E29" s="83"/>
      <c r="H29" s="26"/>
      <c r="I29" s="26"/>
      <c r="J29" s="26" t="n">
        <v>29.99</v>
      </c>
      <c r="K29" s="54"/>
    </row>
    <row r="30" customFormat="false" ht="15" hidden="false" customHeight="false" outlineLevel="0" collapsed="false">
      <c r="B30" s="83"/>
      <c r="C30" s="83" t="s">
        <v>513</v>
      </c>
      <c r="D30" s="46" t="s">
        <v>514</v>
      </c>
      <c r="H30" s="26"/>
      <c r="I30" s="26"/>
      <c r="J30" s="26" t="n">
        <v>5.95</v>
      </c>
      <c r="K30" s="54"/>
    </row>
    <row r="31" customFormat="false" ht="15" hidden="false" customHeight="false" outlineLevel="0" collapsed="false">
      <c r="B31" s="83"/>
      <c r="C31" s="83" t="s">
        <v>515</v>
      </c>
      <c r="D31" s="46" t="s">
        <v>516</v>
      </c>
      <c r="H31" s="26"/>
      <c r="I31" s="26"/>
      <c r="J31" s="26" t="n">
        <v>10.99</v>
      </c>
      <c r="K31" s="54"/>
    </row>
    <row r="32" customFormat="false" ht="15" hidden="false" customHeight="false" outlineLevel="0" collapsed="false">
      <c r="B32" s="83"/>
      <c r="C32" s="83" t="s">
        <v>517</v>
      </c>
      <c r="D32" s="46" t="s">
        <v>518</v>
      </c>
      <c r="H32" s="26"/>
      <c r="I32" s="26"/>
      <c r="J32" s="26" t="n">
        <v>6.99</v>
      </c>
      <c r="K32" s="54"/>
    </row>
    <row r="33" customFormat="false" ht="15" hidden="false" customHeight="false" outlineLevel="0" collapsed="false">
      <c r="B33" s="83"/>
      <c r="C33" s="83" t="s">
        <v>519</v>
      </c>
      <c r="D33" s="46" t="s">
        <v>520</v>
      </c>
      <c r="H33" s="26"/>
      <c r="I33" s="26"/>
      <c r="J33" s="26" t="n">
        <v>6.99</v>
      </c>
      <c r="K33" s="54"/>
    </row>
    <row r="34" customFormat="false" ht="15" hidden="false" customHeight="false" outlineLevel="0" collapsed="false">
      <c r="B34" s="83"/>
      <c r="C34" s="83" t="s">
        <v>544</v>
      </c>
      <c r="D34" s="83" t="s">
        <v>545</v>
      </c>
      <c r="E34" s="83"/>
      <c r="H34" s="26"/>
      <c r="I34" s="26"/>
      <c r="J34" s="26" t="n">
        <v>6.99</v>
      </c>
      <c r="K34" s="54"/>
    </row>
    <row r="35" customFormat="false" ht="15" hidden="false" customHeight="false" outlineLevel="0" collapsed="false">
      <c r="B35" s="86" t="s">
        <v>649</v>
      </c>
      <c r="C35" s="103" t="s">
        <v>650</v>
      </c>
      <c r="D35" s="86"/>
      <c r="E35" s="103"/>
      <c r="F35" s="103"/>
      <c r="G35" s="103"/>
      <c r="H35" s="41"/>
      <c r="I35" s="41"/>
      <c r="J35" s="42"/>
      <c r="K35" s="54"/>
    </row>
    <row r="36" customFormat="false" ht="15" hidden="false" customHeight="false" outlineLevel="0" collapsed="false">
      <c r="B36" s="83"/>
      <c r="C36" s="83" t="s">
        <v>653</v>
      </c>
      <c r="D36" s="83" t="s">
        <v>654</v>
      </c>
      <c r="E36" s="83"/>
      <c r="G36" s="46"/>
      <c r="H36" s="26"/>
      <c r="I36" s="41"/>
      <c r="J36" s="57" t="n">
        <v>3.99</v>
      </c>
      <c r="K36" s="54"/>
    </row>
    <row r="37" customFormat="false" ht="15" hidden="false" customHeight="false" outlineLevel="0" collapsed="false">
      <c r="B37" s="83"/>
      <c r="C37" s="83" t="s">
        <v>655</v>
      </c>
      <c r="D37" s="83" t="s">
        <v>656</v>
      </c>
      <c r="E37" s="83"/>
      <c r="G37" s="46"/>
      <c r="H37" s="26"/>
      <c r="I37" s="41"/>
      <c r="J37" s="57" t="n">
        <v>3.99</v>
      </c>
      <c r="K37" s="54"/>
    </row>
    <row r="38" customFormat="false" ht="15" hidden="false" customHeight="false" outlineLevel="0" collapsed="false">
      <c r="B38" s="83"/>
      <c r="C38" s="83" t="s">
        <v>657</v>
      </c>
      <c r="D38" s="83" t="s">
        <v>658</v>
      </c>
      <c r="E38" s="83"/>
      <c r="G38" s="46"/>
      <c r="H38" s="26"/>
      <c r="I38" s="41"/>
      <c r="J38" s="57" t="n">
        <v>3.99</v>
      </c>
      <c r="K38" s="54"/>
    </row>
    <row r="39" customFormat="false" ht="15" hidden="false" customHeight="false" outlineLevel="0" collapsed="false">
      <c r="B39" s="83"/>
      <c r="C39" s="83" t="s">
        <v>659</v>
      </c>
      <c r="D39" s="83" t="s">
        <v>660</v>
      </c>
      <c r="E39" s="83"/>
      <c r="G39" s="46"/>
      <c r="H39" s="26"/>
      <c r="I39" s="41"/>
      <c r="J39" s="57" t="n">
        <v>3.99</v>
      </c>
      <c r="K39" s="54"/>
    </row>
    <row r="40" customFormat="false" ht="15" hidden="false" customHeight="false" outlineLevel="0" collapsed="false">
      <c r="B40" s="83"/>
      <c r="C40" s="83" t="s">
        <v>661</v>
      </c>
      <c r="D40" s="83" t="s">
        <v>662</v>
      </c>
      <c r="E40" s="83"/>
      <c r="G40" s="46"/>
      <c r="H40" s="26"/>
      <c r="I40" s="41"/>
      <c r="J40" s="57" t="n">
        <v>3.99</v>
      </c>
      <c r="K40" s="54"/>
    </row>
    <row r="41" customFormat="false" ht="15" hidden="false" customHeight="false" outlineLevel="0" collapsed="false">
      <c r="B41" s="83"/>
      <c r="C41" s="83" t="s">
        <v>663</v>
      </c>
      <c r="D41" s="83" t="s">
        <v>664</v>
      </c>
      <c r="E41" s="83"/>
      <c r="G41" s="46"/>
      <c r="H41" s="26"/>
      <c r="I41" s="41"/>
      <c r="J41" s="57" t="n">
        <v>3.99</v>
      </c>
      <c r="K41" s="54"/>
    </row>
    <row r="42" customFormat="false" ht="15" hidden="false" customHeight="false" outlineLevel="0" collapsed="false">
      <c r="B42" s="83"/>
      <c r="C42" s="83" t="s">
        <v>665</v>
      </c>
      <c r="D42" s="83" t="s">
        <v>666</v>
      </c>
      <c r="E42" s="83"/>
      <c r="G42" s="46"/>
      <c r="H42" s="26"/>
      <c r="I42" s="41"/>
      <c r="J42" s="57" t="n">
        <v>3.99</v>
      </c>
      <c r="K42" s="54"/>
    </row>
    <row r="43" customFormat="false" ht="15" hidden="false" customHeight="false" outlineLevel="0" collapsed="false">
      <c r="B43" s="83"/>
      <c r="C43" s="83" t="s">
        <v>667</v>
      </c>
      <c r="D43" s="83" t="s">
        <v>668</v>
      </c>
      <c r="E43" s="83"/>
      <c r="G43" s="46"/>
      <c r="H43" s="26"/>
      <c r="I43" s="41"/>
      <c r="J43" s="57" t="n">
        <v>3.99</v>
      </c>
      <c r="K43" s="54"/>
    </row>
    <row r="44" customFormat="false" ht="15" hidden="false" customHeight="false" outlineLevel="0" collapsed="false">
      <c r="B44" s="83"/>
      <c r="C44" s="83" t="s">
        <v>669</v>
      </c>
      <c r="D44" s="83" t="s">
        <v>670</v>
      </c>
      <c r="E44" s="83"/>
      <c r="G44" s="46"/>
      <c r="H44" s="26"/>
      <c r="I44" s="41"/>
      <c r="J44" s="57" t="n">
        <v>3.99</v>
      </c>
      <c r="K44" s="54"/>
    </row>
    <row r="45" customFormat="false" ht="15" hidden="false" customHeight="false" outlineLevel="0" collapsed="false">
      <c r="A45" s="46"/>
      <c r="B45" s="83"/>
      <c r="C45" s="83" t="s">
        <v>671</v>
      </c>
      <c r="D45" s="83" t="s">
        <v>672</v>
      </c>
      <c r="E45" s="83"/>
      <c r="G45" s="46"/>
      <c r="H45" s="26"/>
      <c r="I45" s="41"/>
      <c r="J45" s="57" t="n">
        <v>3.99</v>
      </c>
      <c r="K45" s="54"/>
    </row>
    <row r="46" customFormat="false" ht="15" hidden="false" customHeight="false" outlineLevel="0" collapsed="false">
      <c r="A46" s="46"/>
      <c r="B46" s="83"/>
      <c r="C46" s="83" t="s">
        <v>673</v>
      </c>
      <c r="D46" s="83" t="s">
        <v>674</v>
      </c>
      <c r="E46" s="83"/>
      <c r="G46" s="46"/>
      <c r="H46" s="26"/>
      <c r="I46" s="41"/>
      <c r="J46" s="41" t="n">
        <v>5.99</v>
      </c>
      <c r="K46" s="54"/>
    </row>
    <row r="47" customFormat="false" ht="15" hidden="false" customHeight="false" outlineLevel="0" collapsed="false">
      <c r="A47" s="46"/>
      <c r="B47" s="83"/>
      <c r="C47" s="83" t="s">
        <v>675</v>
      </c>
      <c r="D47" s="83" t="s">
        <v>676</v>
      </c>
      <c r="E47" s="83"/>
      <c r="G47" s="46"/>
      <c r="H47" s="26"/>
      <c r="I47" s="41"/>
      <c r="J47" s="57" t="n">
        <v>3.99</v>
      </c>
      <c r="K47" s="54"/>
    </row>
    <row r="48" customFormat="false" ht="15" hidden="false" customHeight="false" outlineLevel="0" collapsed="false">
      <c r="A48" s="46"/>
      <c r="B48" s="83"/>
      <c r="C48" s="83" t="s">
        <v>677</v>
      </c>
      <c r="D48" s="83" t="s">
        <v>678</v>
      </c>
      <c r="E48" s="83"/>
      <c r="G48" s="46"/>
      <c r="H48" s="26"/>
      <c r="I48" s="41"/>
      <c r="J48" s="57" t="n">
        <v>3.99</v>
      </c>
      <c r="K48" s="54"/>
    </row>
    <row r="49" customFormat="false" ht="15" hidden="false" customHeight="false" outlineLevel="0" collapsed="false">
      <c r="B49" s="83"/>
      <c r="C49" s="83" t="s">
        <v>679</v>
      </c>
      <c r="D49" s="83" t="s">
        <v>680</v>
      </c>
      <c r="E49" s="8"/>
      <c r="H49" s="26"/>
      <c r="I49" s="41"/>
      <c r="J49" s="57" t="n">
        <v>3.99</v>
      </c>
      <c r="K49" s="54"/>
    </row>
    <row r="50" customFormat="false" ht="15" hidden="false" customHeight="false" outlineLevel="0" collapsed="false">
      <c r="B50" s="83"/>
      <c r="C50" s="83" t="s">
        <v>681</v>
      </c>
      <c r="D50" s="83" t="s">
        <v>682</v>
      </c>
      <c r="E50" s="8"/>
      <c r="H50" s="26"/>
      <c r="I50" s="41"/>
      <c r="J50" s="57" t="n">
        <v>3.99</v>
      </c>
      <c r="K50" s="54"/>
    </row>
    <row r="51" customFormat="false" ht="15" hidden="false" customHeight="false" outlineLevel="0" collapsed="false">
      <c r="B51" s="83"/>
      <c r="C51" s="83" t="s">
        <v>683</v>
      </c>
      <c r="D51" s="83" t="s">
        <v>684</v>
      </c>
      <c r="E51" s="8"/>
      <c r="H51" s="26"/>
      <c r="I51" s="41"/>
      <c r="J51" s="57" t="n">
        <v>3.99</v>
      </c>
      <c r="K51" s="54"/>
    </row>
    <row r="52" customFormat="false" ht="15" hidden="false" customHeight="false" outlineLevel="0" collapsed="false">
      <c r="B52" s="83"/>
      <c r="C52" s="83" t="s">
        <v>685</v>
      </c>
      <c r="D52" s="83" t="s">
        <v>686</v>
      </c>
      <c r="E52" s="8"/>
      <c r="H52" s="26"/>
      <c r="I52" s="41"/>
      <c r="J52" s="57" t="n">
        <v>4.99</v>
      </c>
      <c r="K52" s="54"/>
    </row>
    <row r="53" customFormat="false" ht="15" hidden="false" customHeight="false" outlineLevel="0" collapsed="false">
      <c r="A53" s="8"/>
      <c r="B53" s="83"/>
      <c r="C53" s="83" t="s">
        <v>687</v>
      </c>
      <c r="D53" s="83" t="s">
        <v>688</v>
      </c>
      <c r="E53" s="8"/>
      <c r="G53" s="63"/>
      <c r="H53" s="26"/>
      <c r="I53" s="41"/>
      <c r="J53" s="57" t="n">
        <v>39.99</v>
      </c>
      <c r="K53" s="54"/>
    </row>
    <row r="54" customFormat="false" ht="15" hidden="false" customHeight="false" outlineLevel="0" collapsed="false">
      <c r="B54" s="83" t="s">
        <v>524</v>
      </c>
      <c r="C54" s="83" t="s">
        <v>547</v>
      </c>
      <c r="H54" s="26"/>
      <c r="I54" s="41"/>
      <c r="J54" s="57" t="n">
        <v>10.99</v>
      </c>
      <c r="K54" s="54"/>
    </row>
    <row r="55" customFormat="false" ht="15" hidden="false" customHeight="false" outlineLevel="0" collapsed="false">
      <c r="B55" s="75"/>
      <c r="C55" s="75"/>
      <c r="D55" s="75"/>
      <c r="E55" s="75"/>
      <c r="F55" s="75"/>
      <c r="G55" s="75"/>
      <c r="H55" s="146"/>
      <c r="I55" s="76" t="s">
        <v>356</v>
      </c>
      <c r="J55" s="147" t="n">
        <f aca="false">SUM(J2:J54)</f>
        <v>401.91</v>
      </c>
      <c r="L55" s="62"/>
      <c r="M55" s="63"/>
    </row>
    <row r="56" customFormat="false" ht="15" hidden="false" customHeight="false" outlineLevel="0" collapsed="false">
      <c r="I56" s="64" t="s">
        <v>318</v>
      </c>
      <c r="J56" s="106" t="n">
        <v>328</v>
      </c>
    </row>
    <row r="57" s="1" customFormat="true" ht="15" hidden="false" customHeight="false" outlineLevel="0" collapsed="false">
      <c r="B57" s="78"/>
      <c r="C57" s="78"/>
      <c r="D57" s="25"/>
    </row>
    <row r="58" s="1" customFormat="true" ht="15" hidden="false" customHeight="false" outlineLevel="0" collapsed="false">
      <c r="B58" s="25"/>
      <c r="C58" s="107"/>
      <c r="D58" s="107"/>
      <c r="J58" s="41"/>
    </row>
    <row r="59" s="1" customFormat="true" ht="15" hidden="false" customHeight="false" outlineLevel="0" collapsed="false">
      <c r="B59" s="25"/>
      <c r="J59" s="41"/>
    </row>
    <row r="60" s="1" customFormat="true" ht="15" hidden="false" customHeight="false" outlineLevel="0" collapsed="false">
      <c r="B60" s="25"/>
      <c r="J60" s="41"/>
    </row>
    <row r="61" s="1" customFormat="true" ht="15" hidden="false" customHeight="false" outlineLevel="0" collapsed="false">
      <c r="B61" s="25"/>
      <c r="J61" s="41"/>
    </row>
    <row r="62" s="1" customFormat="true" ht="15" hidden="false" customHeight="false" outlineLevel="0" collapsed="false">
      <c r="B62" s="25"/>
      <c r="J62" s="41"/>
    </row>
    <row r="63" s="1" customFormat="true" ht="15" hidden="false" customHeight="false" outlineLevel="0" collapsed="false">
      <c r="B63" s="25"/>
      <c r="J63" s="41"/>
    </row>
    <row r="64" s="1" customFormat="true" ht="15" hidden="false" customHeight="false" outlineLevel="0" collapsed="false">
      <c r="B64" s="25"/>
      <c r="J64" s="41"/>
    </row>
    <row r="65" s="1" customFormat="true" ht="15" hidden="false" customHeight="false" outlineLevel="0" collapsed="false">
      <c r="B65" s="25"/>
      <c r="J65" s="41"/>
    </row>
    <row r="66" s="1" customFormat="true" ht="15" hidden="false" customHeight="false" outlineLevel="0" collapsed="false">
      <c r="B66" s="25"/>
      <c r="J66" s="41"/>
    </row>
    <row r="67" s="1" customFormat="true" ht="15" hidden="false" customHeight="false" outlineLevel="0" collapsed="false">
      <c r="B67" s="25"/>
      <c r="J67" s="41"/>
    </row>
    <row r="68" s="1" customFormat="true" ht="15" hidden="false" customHeight="false" outlineLevel="0" collapsed="false">
      <c r="J68" s="41"/>
    </row>
    <row r="69" s="1" customFormat="true" ht="15" hidden="false" customHeight="false" outlineLevel="0" collapsed="false">
      <c r="H69" s="41"/>
      <c r="I69" s="142"/>
      <c r="J69" s="79"/>
    </row>
    <row r="70" s="1" customFormat="true" ht="15" hidden="false" customHeight="false" outlineLevel="0" collapsed="false">
      <c r="B70" s="78"/>
      <c r="C70" s="78"/>
      <c r="D70" s="78"/>
    </row>
    <row r="71" s="1" customFormat="true" ht="15" hidden="false" customHeight="false" outlineLevel="0" collapsed="false">
      <c r="B71" s="25"/>
      <c r="C71" s="25"/>
      <c r="D71" s="25"/>
      <c r="J71" s="41"/>
    </row>
    <row r="72" s="1" customFormat="true" ht="15" hidden="false" customHeight="false" outlineLevel="0" collapsed="false">
      <c r="B72" s="25"/>
      <c r="C72" s="25"/>
      <c r="D72" s="108"/>
      <c r="E72" s="109"/>
      <c r="F72" s="109"/>
      <c r="G72" s="109"/>
    </row>
    <row r="73" s="1" customFormat="true" ht="15" hidden="false" customHeight="false" outlineLevel="0" collapsed="false">
      <c r="B73" s="25"/>
      <c r="C73" s="25"/>
      <c r="D73" s="107"/>
      <c r="E73" s="107"/>
      <c r="F73" s="107"/>
      <c r="G73" s="107"/>
    </row>
    <row r="74" s="1" customFormat="true" ht="15" hidden="false" customHeight="false" outlineLevel="0" collapsed="false">
      <c r="B74" s="25"/>
      <c r="C74" s="25"/>
      <c r="D74" s="107"/>
      <c r="E74" s="107"/>
      <c r="F74" s="107"/>
      <c r="G74" s="107"/>
    </row>
    <row r="75" s="1" customFormat="true" ht="15" hidden="false" customHeight="false" outlineLevel="0" collapsed="false">
      <c r="B75" s="25"/>
      <c r="C75" s="25"/>
      <c r="D75" s="107"/>
      <c r="E75" s="107"/>
      <c r="F75" s="107"/>
      <c r="G75" s="107"/>
    </row>
    <row r="76" s="1" customFormat="true" ht="15" hidden="false" customHeight="false" outlineLevel="0" collapsed="false">
      <c r="B76" s="25"/>
      <c r="C76" s="25"/>
      <c r="D76" s="25"/>
      <c r="J76" s="41"/>
    </row>
    <row r="77" s="1" customFormat="true" ht="15" hidden="false" customHeight="false" outlineLevel="0" collapsed="false">
      <c r="B77" s="25"/>
      <c r="C77" s="25"/>
      <c r="D77" s="25"/>
      <c r="J77" s="41"/>
    </row>
    <row r="78" s="1" customFormat="true" ht="15" hidden="false" customHeight="false" outlineLevel="0" collapsed="false">
      <c r="H78" s="41"/>
      <c r="I78" s="142"/>
      <c r="J78" s="79"/>
    </row>
    <row r="79" s="1" customFormat="true" ht="15" hidden="false" customHeight="false" outlineLevel="0" collapsed="false">
      <c r="B79" s="78"/>
      <c r="C79" s="78"/>
      <c r="D79" s="78"/>
    </row>
    <row r="80" s="1" customFormat="true" ht="15" hidden="false" customHeight="false" outlineLevel="0" collapsed="false">
      <c r="B80" s="25"/>
      <c r="C80" s="107"/>
      <c r="D80" s="107"/>
      <c r="J80" s="41"/>
    </row>
    <row r="81" s="1" customFormat="true" ht="15" hidden="false" customHeight="false" outlineLevel="0" collapsed="false">
      <c r="B81" s="25"/>
      <c r="C81" s="25"/>
      <c r="D81" s="25"/>
      <c r="J81" s="41"/>
    </row>
    <row r="82" s="1" customFormat="true" ht="15" hidden="false" customHeight="false" outlineLevel="0" collapsed="false">
      <c r="B82" s="25"/>
      <c r="C82" s="107"/>
      <c r="D82" s="107"/>
      <c r="J82" s="41"/>
    </row>
    <row r="83" s="1" customFormat="true" ht="15" hidden="false" customHeight="false" outlineLevel="0" collapsed="false">
      <c r="B83" s="25"/>
      <c r="C83" s="25"/>
      <c r="D83" s="25"/>
      <c r="J83" s="41"/>
    </row>
    <row r="84" s="1" customFormat="true" ht="15" hidden="false" customHeight="false" outlineLevel="0" collapsed="false">
      <c r="B84" s="25"/>
      <c r="C84" s="25"/>
      <c r="D84" s="25"/>
      <c r="J84" s="41"/>
    </row>
    <row r="85" s="1" customFormat="true" ht="15" hidden="false" customHeight="false" outlineLevel="0" collapsed="false">
      <c r="H85" s="41"/>
      <c r="I85" s="142"/>
      <c r="J85" s="79"/>
    </row>
    <row r="86" s="1" customFormat="true" ht="15" hidden="false" customHeight="false" outlineLevel="0" collapsed="false">
      <c r="B86" s="111"/>
      <c r="C86" s="111"/>
    </row>
    <row r="87" s="1" customFormat="true" ht="15" hidden="false" customHeight="false" outlineLevel="0" collapsed="false">
      <c r="J87" s="41"/>
    </row>
    <row r="88" s="1" customFormat="true" ht="15" hidden="false" customHeight="false" outlineLevel="0" collapsed="false">
      <c r="C88" s="107"/>
      <c r="D88" s="107"/>
      <c r="J88" s="41"/>
    </row>
    <row r="89" s="1" customFormat="true" ht="15" hidden="false" customHeight="false" outlineLevel="0" collapsed="false">
      <c r="C89" s="111"/>
      <c r="D89" s="111"/>
    </row>
    <row r="90" s="1" customFormat="true" ht="15" hidden="false" customHeight="false" outlineLevel="0" collapsed="false">
      <c r="D90" s="25"/>
      <c r="E90" s="25"/>
      <c r="F90" s="25"/>
      <c r="G90" s="25"/>
      <c r="J90" s="41"/>
    </row>
    <row r="91" s="1" customFormat="true" ht="15" hidden="false" customHeight="false" outlineLevel="0" collapsed="false">
      <c r="D91" s="107"/>
      <c r="E91" s="107"/>
      <c r="F91" s="107"/>
      <c r="G91" s="107"/>
      <c r="J91" s="41"/>
    </row>
    <row r="92" s="1" customFormat="true" ht="15" hidden="false" customHeight="false" outlineLevel="0" collapsed="false">
      <c r="H92" s="41"/>
      <c r="I92" s="142"/>
      <c r="J92" s="79"/>
    </row>
    <row r="93" s="1" customFormat="true" ht="15" hidden="false" customHeight="false" outlineLevel="0" collapsed="false">
      <c r="B93" s="78"/>
      <c r="C93" s="78"/>
      <c r="D93" s="78"/>
    </row>
    <row r="94" s="1" customFormat="true" ht="15" hidden="false" customHeight="false" outlineLevel="0" collapsed="false">
      <c r="B94" s="25"/>
      <c r="C94" s="25"/>
      <c r="D94" s="25"/>
      <c r="J94" s="41"/>
    </row>
    <row r="95" s="1" customFormat="true" ht="15" hidden="false" customHeight="false" outlineLevel="0" collapsed="false">
      <c r="B95" s="25"/>
      <c r="C95" s="25"/>
      <c r="D95" s="25"/>
      <c r="I95" s="18"/>
      <c r="J95" s="41"/>
    </row>
    <row r="96" s="1" customFormat="true" ht="15" hidden="false" customHeight="false" outlineLevel="0" collapsed="false">
      <c r="B96" s="25"/>
      <c r="C96" s="25"/>
      <c r="D96" s="25"/>
      <c r="J96" s="41"/>
    </row>
    <row r="97" s="1" customFormat="true" ht="15" hidden="false" customHeight="false" outlineLevel="0" collapsed="false">
      <c r="I97" s="18"/>
      <c r="J97" s="110"/>
    </row>
    <row r="98" s="1" customFormat="true" ht="15" hidden="false" customHeight="false" outlineLevel="0" collapsed="false"/>
    <row r="99" s="1" customFormat="true" ht="15" hidden="false" customHeight="false" outlineLevel="0" collapsed="false">
      <c r="I99" s="81"/>
      <c r="J99" s="112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96" customFormat="true" ht="18.75" hidden="false" customHeight="false" outlineLevel="0" collapsed="false">
      <c r="A1" s="148" t="s">
        <v>39</v>
      </c>
      <c r="B1" s="94" t="s">
        <v>690</v>
      </c>
      <c r="C1" s="95"/>
      <c r="D1" s="95"/>
      <c r="E1" s="95"/>
      <c r="F1" s="95"/>
      <c r="G1" s="95"/>
      <c r="K1" s="93"/>
      <c r="L1" s="94" t="s">
        <v>691</v>
      </c>
      <c r="M1" s="95"/>
      <c r="N1" s="95"/>
      <c r="O1" s="95"/>
      <c r="P1" s="95"/>
      <c r="Q1" s="95"/>
      <c r="R1" s="149" t="s">
        <v>692</v>
      </c>
    </row>
    <row r="2" customFormat="false" ht="15.75" hidden="false" customHeight="false" outlineLevel="0" collapsed="false">
      <c r="A2" s="1"/>
      <c r="B2" s="150" t="s">
        <v>693</v>
      </c>
      <c r="C2" s="68" t="s">
        <v>694</v>
      </c>
      <c r="I2" s="0" t="n">
        <v>9.99</v>
      </c>
      <c r="J2" s="139"/>
      <c r="K2" s="115" t="s">
        <v>40</v>
      </c>
      <c r="L2" s="150" t="s">
        <v>695</v>
      </c>
      <c r="M2" s="68" t="s">
        <v>696</v>
      </c>
      <c r="R2" s="0" t="n">
        <v>74.99</v>
      </c>
    </row>
    <row r="3" customFormat="false" ht="15.75" hidden="false" customHeight="false" outlineLevel="0" collapsed="false">
      <c r="A3" s="8"/>
      <c r="B3" s="68" t="s">
        <v>697</v>
      </c>
      <c r="C3" s="86" t="s">
        <v>698</v>
      </c>
      <c r="D3" s="86"/>
      <c r="E3" s="8"/>
      <c r="F3" s="8"/>
      <c r="G3" s="8"/>
      <c r="H3" s="8"/>
      <c r="I3" s="151"/>
      <c r="K3" s="115"/>
      <c r="L3" s="37" t="s">
        <v>699</v>
      </c>
      <c r="M3" s="103" t="s">
        <v>700</v>
      </c>
      <c r="N3" s="103"/>
      <c r="R3" s="152"/>
    </row>
    <row r="4" customFormat="false" ht="15.75" hidden="false" customHeight="false" outlineLevel="0" collapsed="false">
      <c r="A4" s="8"/>
      <c r="B4" s="8"/>
      <c r="C4" s="83" t="s">
        <v>701</v>
      </c>
      <c r="D4" s="25" t="s">
        <v>702</v>
      </c>
      <c r="E4" s="8"/>
      <c r="F4" s="8"/>
      <c r="G4" s="8"/>
      <c r="H4" s="8"/>
      <c r="I4" s="57" t="n">
        <v>22.99</v>
      </c>
      <c r="K4" s="115"/>
      <c r="M4" s="46" t="s">
        <v>703</v>
      </c>
      <c r="N4" s="46" t="s">
        <v>704</v>
      </c>
      <c r="R4" s="63" t="n">
        <v>10.95</v>
      </c>
    </row>
    <row r="5" customFormat="false" ht="15.75" hidden="false" customHeight="false" outlineLevel="0" collapsed="false">
      <c r="A5" s="8"/>
      <c r="B5" s="8"/>
      <c r="C5" s="83" t="s">
        <v>705</v>
      </c>
      <c r="D5" s="25" t="s">
        <v>706</v>
      </c>
      <c r="E5" s="8"/>
      <c r="F5" s="8"/>
      <c r="G5" s="8"/>
      <c r="H5" s="8"/>
      <c r="I5" s="57" t="n">
        <v>3.99</v>
      </c>
      <c r="K5" s="115"/>
      <c r="M5" s="46" t="s">
        <v>707</v>
      </c>
      <c r="N5" s="46" t="s">
        <v>708</v>
      </c>
      <c r="R5" s="63" t="n">
        <v>8.99</v>
      </c>
    </row>
    <row r="6" customFormat="false" ht="15.75" hidden="false" customHeight="false" outlineLevel="0" collapsed="false">
      <c r="A6" s="8"/>
      <c r="B6" s="8"/>
      <c r="C6" s="83" t="s">
        <v>709</v>
      </c>
      <c r="D6" s="83" t="s">
        <v>710</v>
      </c>
      <c r="E6" s="8"/>
      <c r="F6" s="8"/>
      <c r="G6" s="8"/>
      <c r="H6" s="8"/>
      <c r="I6" s="57" t="n">
        <v>7.99</v>
      </c>
      <c r="K6" s="115"/>
      <c r="M6" s="46" t="s">
        <v>711</v>
      </c>
      <c r="N6" s="46" t="s">
        <v>712</v>
      </c>
      <c r="R6" s="63" t="n">
        <v>8</v>
      </c>
    </row>
    <row r="7" customFormat="false" ht="15.75" hidden="false" customHeight="false" outlineLevel="0" collapsed="false">
      <c r="A7" s="8"/>
      <c r="B7" s="8"/>
      <c r="C7" s="83" t="s">
        <v>713</v>
      </c>
      <c r="D7" s="83" t="s">
        <v>714</v>
      </c>
      <c r="E7" s="8"/>
      <c r="F7" s="8"/>
      <c r="G7" s="8"/>
      <c r="H7" s="8"/>
      <c r="I7" s="57" t="n">
        <v>5.99</v>
      </c>
      <c r="K7" s="115"/>
      <c r="L7" s="52" t="s">
        <v>715</v>
      </c>
      <c r="M7" s="103" t="s">
        <v>716</v>
      </c>
      <c r="N7" s="103"/>
      <c r="R7" s="152"/>
    </row>
    <row r="8" customFormat="false" ht="15.75" hidden="false" customHeight="false" outlineLevel="0" collapsed="false">
      <c r="A8" s="8"/>
      <c r="B8" s="8"/>
      <c r="C8" s="83" t="s">
        <v>717</v>
      </c>
      <c r="D8" s="83" t="s">
        <v>718</v>
      </c>
      <c r="E8" s="8"/>
      <c r="F8" s="8"/>
      <c r="G8" s="8"/>
      <c r="H8" s="8"/>
      <c r="I8" s="57" t="n">
        <v>7.99</v>
      </c>
      <c r="K8" s="115"/>
      <c r="M8" s="46" t="s">
        <v>719</v>
      </c>
      <c r="N8" s="46" t="s">
        <v>720</v>
      </c>
      <c r="R8" s="63" t="n">
        <v>20</v>
      </c>
    </row>
    <row r="9" customFormat="false" ht="15.75" hidden="false" customHeight="false" outlineLevel="0" collapsed="false">
      <c r="A9" s="8"/>
      <c r="B9" s="8"/>
      <c r="C9" s="31" t="s">
        <v>721</v>
      </c>
      <c r="D9" s="31" t="s">
        <v>722</v>
      </c>
      <c r="E9" s="8"/>
      <c r="F9" s="8"/>
      <c r="G9" s="8"/>
      <c r="H9" s="8"/>
      <c r="I9" s="57" t="n">
        <v>7</v>
      </c>
      <c r="K9" s="115"/>
      <c r="M9" s="138" t="s">
        <v>723</v>
      </c>
      <c r="N9" s="46" t="s">
        <v>724</v>
      </c>
      <c r="Q9" s="73"/>
      <c r="R9" s="89" t="n">
        <v>14.95</v>
      </c>
    </row>
    <row r="10" customFormat="false" ht="15.75" hidden="false" customHeight="false" outlineLevel="0" collapsed="false">
      <c r="A10" s="8"/>
      <c r="B10" s="8"/>
      <c r="C10" s="83" t="s">
        <v>725</v>
      </c>
      <c r="D10" s="83" t="s">
        <v>726</v>
      </c>
      <c r="I10" s="63" t="n">
        <v>28</v>
      </c>
      <c r="K10" s="115"/>
      <c r="Q10" s="60" t="s">
        <v>356</v>
      </c>
      <c r="R10" s="53" t="n">
        <f aca="false">SUM(R2:R9)</f>
        <v>137.88</v>
      </c>
    </row>
    <row r="11" customFormat="false" ht="15" hidden="false" customHeight="false" outlineLevel="0" collapsed="false">
      <c r="A11" s="8"/>
      <c r="B11" s="8"/>
      <c r="C11" s="83" t="s">
        <v>727</v>
      </c>
      <c r="D11" s="83" t="s">
        <v>728</v>
      </c>
      <c r="E11" s="8"/>
      <c r="F11" s="8"/>
      <c r="G11" s="8"/>
      <c r="H11" s="8"/>
      <c r="I11" s="57" t="n">
        <v>24.99</v>
      </c>
      <c r="Q11" s="64" t="s">
        <v>318</v>
      </c>
      <c r="R11" s="106" t="n">
        <v>110</v>
      </c>
    </row>
    <row r="12" customFormat="false" ht="15" hidden="false" customHeight="false" outlineLevel="0" collapsed="false">
      <c r="A12" s="8"/>
      <c r="B12" s="68" t="s">
        <v>729</v>
      </c>
      <c r="C12" s="86" t="s">
        <v>730</v>
      </c>
      <c r="D12" s="86"/>
      <c r="E12" s="8"/>
      <c r="F12" s="8"/>
      <c r="G12" s="8"/>
      <c r="H12" s="8"/>
      <c r="I12" s="151"/>
    </row>
    <row r="13" customFormat="false" ht="15" hidden="false" customHeight="false" outlineLevel="0" collapsed="false">
      <c r="A13" s="8"/>
      <c r="B13" s="8"/>
      <c r="C13" s="83" t="s">
        <v>731</v>
      </c>
      <c r="D13" s="83" t="s">
        <v>732</v>
      </c>
      <c r="E13" s="8"/>
      <c r="F13" s="8"/>
      <c r="G13" s="8"/>
      <c r="H13" s="8"/>
      <c r="I13" s="26" t="n">
        <v>7.99</v>
      </c>
    </row>
    <row r="14" customFormat="false" ht="15" hidden="false" customHeight="false" outlineLevel="0" collapsed="false">
      <c r="A14" s="8"/>
      <c r="B14" s="8"/>
      <c r="C14" s="83" t="s">
        <v>733</v>
      </c>
      <c r="D14" s="83" t="s">
        <v>734</v>
      </c>
      <c r="E14" s="8"/>
      <c r="F14" s="8"/>
      <c r="G14" s="8"/>
      <c r="H14" s="8"/>
      <c r="I14" s="104" t="n">
        <v>6.99</v>
      </c>
    </row>
    <row r="15" customFormat="false" ht="15" hidden="false" customHeight="false" outlineLevel="0" collapsed="false">
      <c r="A15" s="8"/>
      <c r="B15" s="8"/>
      <c r="C15" s="83" t="s">
        <v>735</v>
      </c>
      <c r="D15" s="83" t="s">
        <v>736</v>
      </c>
      <c r="E15" s="8"/>
      <c r="F15" s="8"/>
      <c r="G15" s="8"/>
      <c r="H15" s="8"/>
      <c r="I15" s="26" t="n">
        <v>6.95</v>
      </c>
    </row>
    <row r="16" customFormat="false" ht="15" hidden="false" customHeight="false" outlineLevel="0" collapsed="false">
      <c r="A16" s="8"/>
      <c r="B16" s="8"/>
      <c r="C16" s="83" t="s">
        <v>737</v>
      </c>
      <c r="D16" s="83" t="s">
        <v>738</v>
      </c>
      <c r="E16" s="8"/>
      <c r="F16" s="8"/>
      <c r="G16" s="8"/>
      <c r="H16" s="8"/>
      <c r="I16" s="26" t="n">
        <v>5.99</v>
      </c>
    </row>
    <row r="17" customFormat="false" ht="15" hidden="false" customHeight="false" outlineLevel="0" collapsed="false">
      <c r="A17" s="8"/>
      <c r="B17" s="8"/>
      <c r="C17" s="83" t="s">
        <v>739</v>
      </c>
      <c r="D17" s="83" t="s">
        <v>740</v>
      </c>
      <c r="E17" s="8"/>
      <c r="F17" s="8"/>
      <c r="G17" s="8"/>
      <c r="H17" s="8"/>
      <c r="I17" s="26" t="n">
        <v>6.99</v>
      </c>
    </row>
    <row r="18" customFormat="false" ht="15" hidden="false" customHeight="false" outlineLevel="0" collapsed="false">
      <c r="A18" s="8"/>
      <c r="B18" s="8"/>
      <c r="C18" s="83" t="s">
        <v>741</v>
      </c>
      <c r="D18" s="83" t="s">
        <v>742</v>
      </c>
      <c r="E18" s="8"/>
      <c r="F18" s="8"/>
      <c r="G18" s="8"/>
      <c r="H18" s="8"/>
      <c r="I18" s="26" t="n">
        <v>10</v>
      </c>
    </row>
    <row r="19" customFormat="false" ht="15" hidden="false" customHeight="false" outlineLevel="0" collapsed="false">
      <c r="A19" s="8"/>
      <c r="B19" s="8"/>
      <c r="C19" s="83" t="s">
        <v>743</v>
      </c>
      <c r="D19" s="83" t="s">
        <v>744</v>
      </c>
      <c r="E19" s="8"/>
      <c r="F19" s="8"/>
      <c r="G19" s="8"/>
      <c r="H19" s="8"/>
      <c r="I19" s="26" t="n">
        <v>8.99</v>
      </c>
    </row>
    <row r="20" customFormat="false" ht="15" hidden="false" customHeight="false" outlineLevel="0" collapsed="false">
      <c r="A20" s="8"/>
      <c r="B20" s="8"/>
      <c r="C20" s="83" t="s">
        <v>745</v>
      </c>
      <c r="D20" s="83" t="s">
        <v>746</v>
      </c>
      <c r="E20" s="8"/>
      <c r="F20" s="8"/>
      <c r="G20" s="8"/>
      <c r="H20" s="8"/>
      <c r="I20" s="26" t="n">
        <v>2.5</v>
      </c>
    </row>
    <row r="21" customFormat="false" ht="15" hidden="false" customHeight="false" outlineLevel="0" collapsed="false">
      <c r="A21" s="8"/>
      <c r="B21" s="8"/>
      <c r="C21" s="83" t="s">
        <v>747</v>
      </c>
      <c r="D21" s="83" t="s">
        <v>748</v>
      </c>
      <c r="E21" s="8"/>
      <c r="F21" s="8"/>
      <c r="G21" s="8"/>
      <c r="H21" s="8"/>
      <c r="I21" s="26" t="n">
        <v>6.99</v>
      </c>
    </row>
    <row r="22" customFormat="false" ht="15" hidden="false" customHeight="false" outlineLevel="0" collapsed="false">
      <c r="A22" s="8"/>
      <c r="B22" s="8"/>
      <c r="C22" s="83" t="s">
        <v>749</v>
      </c>
      <c r="D22" s="83" t="s">
        <v>750</v>
      </c>
      <c r="E22" s="8"/>
      <c r="F22" s="8"/>
      <c r="G22" s="8"/>
      <c r="H22" s="8"/>
      <c r="I22" s="26" t="n">
        <v>5.95</v>
      </c>
    </row>
    <row r="23" customFormat="false" ht="15" hidden="false" customHeight="false" outlineLevel="0" collapsed="false">
      <c r="A23" s="8"/>
      <c r="B23" s="8"/>
      <c r="C23" s="83" t="s">
        <v>751</v>
      </c>
      <c r="D23" s="83" t="s">
        <v>752</v>
      </c>
      <c r="E23" s="8"/>
      <c r="F23" s="8"/>
      <c r="G23" s="8"/>
      <c r="H23" s="8"/>
      <c r="I23" s="26" t="n">
        <v>5.99</v>
      </c>
    </row>
    <row r="24" customFormat="false" ht="15" hidden="false" customHeight="false" outlineLevel="0" collapsed="false">
      <c r="A24" s="8"/>
      <c r="B24" s="8"/>
      <c r="C24" s="83" t="s">
        <v>753</v>
      </c>
      <c r="D24" s="83" t="s">
        <v>754</v>
      </c>
      <c r="E24" s="8"/>
      <c r="F24" s="8"/>
      <c r="G24" s="8"/>
      <c r="H24" s="8"/>
      <c r="I24" s="26" t="n">
        <v>7.99</v>
      </c>
    </row>
    <row r="25" customFormat="false" ht="15" hidden="false" customHeight="false" outlineLevel="0" collapsed="false">
      <c r="A25" s="8"/>
      <c r="B25" s="68" t="s">
        <v>609</v>
      </c>
      <c r="C25" s="86" t="s">
        <v>610</v>
      </c>
      <c r="D25" s="86"/>
      <c r="E25" s="86"/>
      <c r="F25" s="8"/>
      <c r="G25" s="8"/>
      <c r="H25" s="8"/>
      <c r="I25" s="151"/>
    </row>
    <row r="26" customFormat="false" ht="15" hidden="false" customHeight="false" outlineLevel="0" collapsed="false">
      <c r="A26" s="8"/>
      <c r="B26" s="8"/>
      <c r="C26" s="86" t="s">
        <v>611</v>
      </c>
      <c r="D26" s="86" t="s">
        <v>612</v>
      </c>
      <c r="E26" s="86"/>
      <c r="F26" s="8"/>
      <c r="G26" s="8"/>
      <c r="H26" s="8"/>
      <c r="I26" s="151"/>
    </row>
    <row r="27" customFormat="false" ht="15" hidden="false" customHeight="false" outlineLevel="0" collapsed="false">
      <c r="A27" s="8"/>
      <c r="B27" s="8"/>
      <c r="C27" s="83"/>
      <c r="D27" s="83" t="s">
        <v>445</v>
      </c>
      <c r="E27" s="83" t="s">
        <v>446</v>
      </c>
      <c r="F27" s="8"/>
      <c r="G27" s="8"/>
      <c r="H27" s="8"/>
      <c r="I27" s="143" t="n">
        <v>1.75</v>
      </c>
    </row>
    <row r="28" customFormat="false" ht="15" hidden="false" customHeight="false" outlineLevel="0" collapsed="false">
      <c r="A28" s="8"/>
      <c r="B28" s="8"/>
      <c r="C28" s="83"/>
      <c r="D28" s="83" t="s">
        <v>613</v>
      </c>
      <c r="E28" s="83" t="s">
        <v>614</v>
      </c>
      <c r="F28" s="8"/>
      <c r="G28" s="8"/>
      <c r="H28" s="8"/>
      <c r="I28" s="143" t="n">
        <v>4.99</v>
      </c>
    </row>
    <row r="29" customFormat="false" ht="15" hidden="false" customHeight="false" outlineLevel="0" collapsed="false">
      <c r="A29" s="8"/>
      <c r="B29" s="8"/>
      <c r="C29" s="83"/>
      <c r="D29" s="83" t="s">
        <v>615</v>
      </c>
      <c r="E29" s="83" t="s">
        <v>616</v>
      </c>
      <c r="F29" s="8"/>
      <c r="G29" s="8"/>
      <c r="H29" s="8"/>
      <c r="I29" s="143" t="n">
        <v>4.99</v>
      </c>
    </row>
    <row r="30" customFormat="false" ht="15" hidden="false" customHeight="false" outlineLevel="0" collapsed="false">
      <c r="A30" s="8"/>
      <c r="B30" s="8"/>
      <c r="C30" s="83"/>
      <c r="D30" s="83" t="s">
        <v>617</v>
      </c>
      <c r="E30" s="83" t="s">
        <v>755</v>
      </c>
      <c r="F30" s="8"/>
      <c r="G30" s="8"/>
      <c r="H30" s="8"/>
      <c r="I30" s="143" t="n">
        <v>39.99</v>
      </c>
    </row>
    <row r="31" customFormat="false" ht="15" hidden="false" customHeight="false" outlineLevel="0" collapsed="false">
      <c r="A31" s="8"/>
      <c r="B31" s="8"/>
      <c r="C31" s="83" t="s">
        <v>619</v>
      </c>
      <c r="D31" s="83" t="s">
        <v>620</v>
      </c>
      <c r="E31" s="83"/>
      <c r="F31" s="8"/>
      <c r="G31" s="8"/>
      <c r="H31" s="8"/>
      <c r="I31" s="57" t="n">
        <v>8.99</v>
      </c>
    </row>
    <row r="32" customFormat="false" ht="15" hidden="false" customHeight="false" outlineLevel="0" collapsed="false">
      <c r="A32" s="8"/>
      <c r="B32" s="8"/>
      <c r="C32" s="83" t="s">
        <v>621</v>
      </c>
      <c r="D32" s="83" t="s">
        <v>622</v>
      </c>
      <c r="E32" s="83"/>
      <c r="F32" s="8"/>
      <c r="G32" s="8"/>
      <c r="H32" s="8"/>
      <c r="I32" s="57" t="n">
        <v>3.95</v>
      </c>
    </row>
    <row r="33" customFormat="false" ht="15" hidden="false" customHeight="false" outlineLevel="0" collapsed="false">
      <c r="A33" s="8"/>
      <c r="B33" s="8"/>
      <c r="C33" s="83" t="s">
        <v>623</v>
      </c>
      <c r="D33" s="83" t="s">
        <v>624</v>
      </c>
      <c r="E33" s="83"/>
      <c r="F33" s="8"/>
      <c r="G33" s="8"/>
      <c r="H33" s="8"/>
      <c r="I33" s="57" t="n">
        <v>8.99</v>
      </c>
    </row>
    <row r="34" customFormat="false" ht="15" hidden="false" customHeight="false" outlineLevel="0" collapsed="false">
      <c r="A34" s="8"/>
      <c r="B34" s="8"/>
      <c r="C34" s="83" t="s">
        <v>625</v>
      </c>
      <c r="D34" s="83" t="s">
        <v>626</v>
      </c>
      <c r="E34" s="83"/>
      <c r="F34" s="8"/>
      <c r="G34" s="8"/>
      <c r="H34" s="8"/>
      <c r="I34" s="57" t="n">
        <v>8.99</v>
      </c>
    </row>
    <row r="35" customFormat="false" ht="15" hidden="false" customHeight="false" outlineLevel="0" collapsed="false">
      <c r="A35" s="8"/>
      <c r="B35" s="8"/>
      <c r="C35" s="83" t="s">
        <v>627</v>
      </c>
      <c r="D35" s="83" t="s">
        <v>628</v>
      </c>
      <c r="E35" s="83"/>
      <c r="F35" s="8"/>
      <c r="G35" s="8"/>
      <c r="H35" s="8"/>
      <c r="I35" s="57" t="n">
        <v>8.99</v>
      </c>
    </row>
    <row r="36" customFormat="false" ht="15" hidden="false" customHeight="false" outlineLevel="0" collapsed="false">
      <c r="A36" s="8"/>
      <c r="B36" s="8"/>
      <c r="C36" s="83" t="s">
        <v>629</v>
      </c>
      <c r="D36" s="83" t="s">
        <v>630</v>
      </c>
      <c r="E36" s="83"/>
      <c r="F36" s="8"/>
      <c r="G36" s="8"/>
      <c r="H36" s="8"/>
      <c r="I36" s="57" t="n">
        <v>8.99</v>
      </c>
    </row>
    <row r="37" customFormat="false" ht="15" hidden="false" customHeight="false" outlineLevel="0" collapsed="false">
      <c r="A37" s="8"/>
      <c r="B37" s="8"/>
      <c r="C37" s="83" t="s">
        <v>631</v>
      </c>
      <c r="D37" s="83" t="s">
        <v>632</v>
      </c>
      <c r="E37" s="83"/>
      <c r="F37" s="8"/>
      <c r="G37" s="8"/>
      <c r="H37" s="8"/>
      <c r="I37" s="57" t="n">
        <v>7.99</v>
      </c>
    </row>
    <row r="38" customFormat="false" ht="15" hidden="false" customHeight="false" outlineLevel="0" collapsed="false">
      <c r="A38" s="8"/>
      <c r="B38" s="8"/>
      <c r="C38" s="83" t="s">
        <v>633</v>
      </c>
      <c r="D38" s="83" t="s">
        <v>634</v>
      </c>
      <c r="E38" s="83"/>
      <c r="F38" s="8"/>
      <c r="G38" s="8"/>
      <c r="H38" s="8"/>
      <c r="I38" s="57" t="n">
        <v>4.99</v>
      </c>
    </row>
    <row r="39" customFormat="false" ht="15" hidden="false" customHeight="false" outlineLevel="0" collapsed="false">
      <c r="A39" s="8"/>
      <c r="B39" s="8"/>
      <c r="C39" s="83" t="s">
        <v>635</v>
      </c>
      <c r="D39" s="83" t="s">
        <v>636</v>
      </c>
      <c r="E39" s="83"/>
      <c r="F39" s="8"/>
      <c r="G39" s="8"/>
      <c r="H39" s="8"/>
      <c r="I39" s="57" t="n">
        <v>3.99</v>
      </c>
    </row>
    <row r="40" customFormat="false" ht="15" hidden="false" customHeight="false" outlineLevel="0" collapsed="false">
      <c r="A40" s="8"/>
      <c r="B40" s="8"/>
      <c r="C40" s="86" t="s">
        <v>637</v>
      </c>
      <c r="D40" s="86" t="s">
        <v>638</v>
      </c>
      <c r="E40" s="86"/>
      <c r="F40" s="8"/>
      <c r="G40" s="8"/>
      <c r="H40" s="8"/>
      <c r="I40" s="151"/>
    </row>
    <row r="41" customFormat="false" ht="15" hidden="false" customHeight="false" outlineLevel="0" collapsed="false">
      <c r="A41" s="8"/>
      <c r="B41" s="8"/>
      <c r="C41" s="83"/>
      <c r="D41" s="83" t="s">
        <v>639</v>
      </c>
      <c r="E41" s="83" t="s">
        <v>640</v>
      </c>
      <c r="F41" s="8"/>
      <c r="G41" s="8"/>
      <c r="H41" s="8"/>
      <c r="I41" s="57" t="n">
        <v>9.99</v>
      </c>
    </row>
    <row r="42" customFormat="false" ht="15" hidden="false" customHeight="false" outlineLevel="0" collapsed="false">
      <c r="A42" s="8"/>
      <c r="B42" s="8"/>
      <c r="C42" s="83"/>
      <c r="D42" s="83" t="s">
        <v>641</v>
      </c>
      <c r="E42" s="83" t="s">
        <v>642</v>
      </c>
      <c r="F42" s="8"/>
      <c r="G42" s="8"/>
      <c r="H42" s="8"/>
      <c r="I42" s="57" t="n">
        <v>9.99</v>
      </c>
    </row>
    <row r="43" customFormat="false" ht="15" hidden="false" customHeight="false" outlineLevel="0" collapsed="false">
      <c r="A43" s="8"/>
      <c r="B43" s="8"/>
      <c r="C43" s="83"/>
      <c r="D43" s="83" t="s">
        <v>643</v>
      </c>
      <c r="E43" s="83" t="s">
        <v>644</v>
      </c>
      <c r="F43" s="8"/>
      <c r="G43" s="8"/>
      <c r="H43" s="8"/>
      <c r="I43" s="57" t="n">
        <v>9.99</v>
      </c>
    </row>
    <row r="44" customFormat="false" ht="15" hidden="false" customHeight="false" outlineLevel="0" collapsed="false">
      <c r="A44" s="8"/>
      <c r="B44" s="8"/>
      <c r="C44" s="83"/>
      <c r="D44" s="83" t="s">
        <v>645</v>
      </c>
      <c r="E44" s="83" t="s">
        <v>646</v>
      </c>
      <c r="F44" s="8"/>
      <c r="G44" s="8"/>
      <c r="H44" s="8"/>
      <c r="I44" s="57" t="n">
        <v>9.99</v>
      </c>
    </row>
    <row r="45" customFormat="false" ht="15" hidden="false" customHeight="false" outlineLevel="0" collapsed="false">
      <c r="A45" s="8"/>
      <c r="B45" s="153"/>
      <c r="C45" s="154"/>
      <c r="D45" s="154"/>
      <c r="E45" s="154"/>
      <c r="F45" s="153"/>
      <c r="G45" s="153"/>
      <c r="H45" s="60" t="s">
        <v>356</v>
      </c>
      <c r="I45" s="61" t="n">
        <f aca="false">SUM(I2:I44)</f>
        <v>359.8</v>
      </c>
    </row>
    <row r="46" s="1" customFormat="true" ht="15" hidden="false" customHeight="false" outlineLevel="0" collapsed="false">
      <c r="B46" s="111"/>
      <c r="C46" s="78"/>
      <c r="D46" s="78"/>
      <c r="H46" s="64" t="s">
        <v>318</v>
      </c>
      <c r="I46" s="106" t="n">
        <v>289</v>
      </c>
    </row>
    <row r="47" s="1" customFormat="true" ht="15" hidden="false" customHeight="false" outlineLevel="0" collapsed="false">
      <c r="C47" s="107"/>
      <c r="D47" s="107"/>
      <c r="I47" s="41"/>
    </row>
    <row r="48" s="1" customFormat="true" ht="15" hidden="false" customHeight="false" outlineLevel="0" collapsed="false">
      <c r="C48" s="25"/>
      <c r="D48" s="25"/>
      <c r="I48" s="41"/>
    </row>
    <row r="49" s="1" customFormat="true" ht="15" hidden="false" customHeight="false" outlineLevel="0" collapsed="false">
      <c r="C49" s="25"/>
      <c r="D49" s="25"/>
      <c r="I49" s="41"/>
    </row>
    <row r="50" s="1" customFormat="true" ht="15" hidden="false" customHeight="false" outlineLevel="0" collapsed="false">
      <c r="C50" s="25"/>
      <c r="D50" s="25"/>
      <c r="I50" s="41"/>
    </row>
    <row r="51" s="1" customFormat="true" ht="15" hidden="false" customHeight="false" outlineLevel="0" collapsed="false">
      <c r="C51" s="25"/>
      <c r="D51" s="25"/>
      <c r="I51" s="41"/>
    </row>
    <row r="52" s="1" customFormat="true" ht="15" hidden="false" customHeight="false" outlineLevel="0" collapsed="false">
      <c r="C52" s="25"/>
      <c r="D52" s="25"/>
      <c r="I52" s="41"/>
    </row>
    <row r="53" s="1" customFormat="true" ht="15" hidden="false" customHeight="false" outlineLevel="0" collapsed="false">
      <c r="C53" s="25"/>
      <c r="D53" s="25"/>
      <c r="I53" s="41"/>
    </row>
    <row r="54" s="1" customFormat="true" ht="15" hidden="false" customHeight="false" outlineLevel="0" collapsed="false">
      <c r="C54" s="25"/>
      <c r="D54" s="25"/>
      <c r="I54" s="41"/>
    </row>
    <row r="55" s="1" customFormat="true" ht="15" hidden="false" customHeight="false" outlineLevel="0" collapsed="false">
      <c r="C55" s="25"/>
      <c r="D55" s="25"/>
      <c r="I55" s="41"/>
    </row>
    <row r="56" s="1" customFormat="true" ht="15" hidden="false" customHeight="false" outlineLevel="0" collapsed="false">
      <c r="I56" s="41"/>
    </row>
    <row r="57" s="1" customFormat="true" ht="15" hidden="false" customHeight="false" outlineLevel="0" collapsed="false">
      <c r="C57" s="25"/>
      <c r="D57" s="25"/>
      <c r="E57" s="25"/>
      <c r="H57" s="18"/>
      <c r="I57" s="110"/>
    </row>
    <row r="58" s="1" customFormat="true" ht="15" hidden="false" customHeight="false" outlineLevel="0" collapsed="false">
      <c r="B58" s="111"/>
      <c r="C58" s="111"/>
    </row>
    <row r="59" s="1" customFormat="true" ht="15" hidden="false" customHeight="false" outlineLevel="0" collapsed="false">
      <c r="I59" s="41"/>
    </row>
    <row r="60" s="1" customFormat="true" ht="15" hidden="false" customHeight="false" outlineLevel="0" collapsed="false">
      <c r="I60" s="41"/>
    </row>
    <row r="61" s="1" customFormat="true" ht="15" hidden="false" customHeight="false" outlineLevel="0" collapsed="false">
      <c r="C61" s="155"/>
    </row>
    <row r="62" s="1" customFormat="true" ht="15" hidden="false" customHeight="false" outlineLevel="0" collapsed="false">
      <c r="D62" s="107"/>
      <c r="E62" s="107"/>
    </row>
    <row r="63" s="1" customFormat="true" ht="15" hidden="false" customHeight="false" outlineLevel="0" collapsed="false">
      <c r="D63" s="107"/>
      <c r="E63" s="107"/>
    </row>
    <row r="64" s="1" customFormat="true" ht="15" hidden="false" customHeight="false" outlineLevel="0" collapsed="false">
      <c r="C64" s="25"/>
      <c r="D64" s="25"/>
      <c r="E64" s="25"/>
      <c r="H64" s="18"/>
      <c r="I64" s="110"/>
    </row>
    <row r="65" s="1" customFormat="true" ht="15" hidden="false" customHeight="false" outlineLevel="0" collapsed="false">
      <c r="B65" s="111"/>
      <c r="C65" s="111"/>
    </row>
    <row r="66" s="1" customFormat="true" ht="15" hidden="false" customHeight="false" outlineLevel="0" collapsed="false">
      <c r="C66" s="107"/>
      <c r="D66" s="107"/>
      <c r="I66" s="41"/>
    </row>
    <row r="67" s="1" customFormat="true" ht="15" hidden="false" customHeight="false" outlineLevel="0" collapsed="false">
      <c r="C67" s="107"/>
      <c r="D67" s="107"/>
      <c r="I67" s="41"/>
    </row>
    <row r="68" s="1" customFormat="true" ht="15" hidden="false" customHeight="false" outlineLevel="0" collapsed="false">
      <c r="C68" s="107"/>
      <c r="D68" s="107"/>
      <c r="I68" s="41"/>
    </row>
    <row r="69" s="1" customFormat="true" ht="15" hidden="false" customHeight="false" outlineLevel="0" collapsed="false">
      <c r="C69" s="25"/>
      <c r="D69" s="25"/>
      <c r="E69" s="25"/>
      <c r="H69" s="18"/>
      <c r="I69" s="110"/>
    </row>
    <row r="70" s="1" customFormat="true" ht="15" hidden="false" customHeight="false" outlineLevel="0" collapsed="false">
      <c r="B70" s="111"/>
      <c r="C70" s="111"/>
    </row>
    <row r="71" s="1" customFormat="true" ht="15" hidden="false" customHeight="false" outlineLevel="0" collapsed="false">
      <c r="I71" s="41"/>
    </row>
    <row r="72" s="1" customFormat="true" ht="15" hidden="false" customHeight="false" outlineLevel="0" collapsed="false">
      <c r="C72" s="107"/>
      <c r="D72" s="107"/>
      <c r="I72" s="41"/>
    </row>
    <row r="73" s="1" customFormat="true" ht="15" hidden="false" customHeight="false" outlineLevel="0" collapsed="false">
      <c r="C73" s="111"/>
      <c r="D73" s="111"/>
    </row>
    <row r="74" s="1" customFormat="true" ht="15" hidden="false" customHeight="false" outlineLevel="0" collapsed="false">
      <c r="D74" s="25"/>
      <c r="E74" s="25"/>
      <c r="I74" s="41"/>
    </row>
    <row r="75" s="1" customFormat="true" ht="15" hidden="false" customHeight="false" outlineLevel="0" collapsed="false">
      <c r="D75" s="107"/>
      <c r="E75" s="107"/>
      <c r="I75" s="41"/>
    </row>
    <row r="76" s="1" customFormat="true" ht="15" hidden="false" customHeight="false" outlineLevel="0" collapsed="false">
      <c r="C76" s="25"/>
      <c r="D76" s="25"/>
      <c r="E76" s="25"/>
      <c r="H76" s="18"/>
      <c r="I76" s="110"/>
      <c r="K76" s="62"/>
    </row>
    <row r="77" s="1" customFormat="true" ht="15" hidden="false" customHeight="false" outlineLevel="0" collapsed="false">
      <c r="B77" s="78"/>
      <c r="C77" s="78"/>
      <c r="D77" s="78"/>
    </row>
    <row r="78" s="1" customFormat="true" ht="15" hidden="false" customHeight="false" outlineLevel="0" collapsed="false">
      <c r="B78" s="25"/>
      <c r="C78" s="25"/>
      <c r="D78" s="25"/>
      <c r="I78" s="41"/>
    </row>
    <row r="79" s="1" customFormat="true" ht="15" hidden="false" customHeight="false" outlineLevel="0" collapsed="false">
      <c r="B79" s="25"/>
      <c r="C79" s="25"/>
      <c r="D79" s="25"/>
      <c r="H79" s="18"/>
      <c r="I79" s="41"/>
    </row>
    <row r="80" s="1" customFormat="true" ht="15" hidden="false" customHeight="false" outlineLevel="0" collapsed="false">
      <c r="B80" s="25"/>
      <c r="C80" s="25"/>
      <c r="D80" s="25"/>
      <c r="I80" s="41"/>
    </row>
    <row r="81" s="1" customFormat="true" ht="15" hidden="false" customHeight="false" outlineLevel="0" collapsed="false">
      <c r="C81" s="25"/>
      <c r="D81" s="25"/>
      <c r="E81" s="25"/>
      <c r="H81" s="18"/>
      <c r="I81" s="110"/>
    </row>
    <row r="82" s="1" customFormat="true" ht="15" hidden="false" customHeight="false" outlineLevel="0" collapsed="false">
      <c r="F82" s="18"/>
      <c r="G82" s="18"/>
      <c r="H82" s="18"/>
      <c r="I82" s="18"/>
    </row>
    <row r="83" s="1" customFormat="true" ht="15" hidden="false" customHeight="false" outlineLevel="0" collapsed="false">
      <c r="F83" s="41"/>
      <c r="G83" s="41"/>
      <c r="H83" s="112"/>
      <c r="I83" s="113"/>
    </row>
    <row r="84" customFormat="false" ht="15" hidden="false" customHeight="false" outlineLevel="0" collapsed="false">
      <c r="D84" s="54"/>
      <c r="E84" s="54"/>
      <c r="F84" s="57"/>
      <c r="G84" s="57"/>
      <c r="H84" s="57"/>
      <c r="I8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10.85"/>
  </cols>
  <sheetData>
    <row r="1" customFormat="false" ht="18.75" hidden="false" customHeight="false" outlineLevel="0" collapsed="false">
      <c r="A1" s="37" t="s">
        <v>42</v>
      </c>
      <c r="B1" s="37" t="s">
        <v>756</v>
      </c>
      <c r="I1" s="39" t="s">
        <v>292</v>
      </c>
      <c r="J1" s="54"/>
      <c r="K1" s="93"/>
      <c r="L1" s="94" t="s">
        <v>691</v>
      </c>
      <c r="M1" s="95"/>
      <c r="N1" s="95"/>
      <c r="O1" s="95"/>
      <c r="P1" s="95"/>
      <c r="Q1" s="95"/>
      <c r="R1" s="149" t="s">
        <v>692</v>
      </c>
    </row>
    <row r="2" customFormat="false" ht="15.75" hidden="false" customHeight="false" outlineLevel="0" collapsed="false">
      <c r="A2" s="46"/>
      <c r="B2" s="46" t="s">
        <v>297</v>
      </c>
      <c r="C2" s="46" t="s">
        <v>298</v>
      </c>
      <c r="D2" s="46"/>
      <c r="E2" s="46"/>
      <c r="H2" s="26"/>
      <c r="I2" s="136" t="n">
        <v>0</v>
      </c>
      <c r="J2" s="54"/>
      <c r="K2" s="115" t="s">
        <v>43</v>
      </c>
      <c r="L2" s="150" t="s">
        <v>695</v>
      </c>
      <c r="M2" s="68" t="s">
        <v>696</v>
      </c>
      <c r="R2" s="0" t="n">
        <v>74.99</v>
      </c>
    </row>
    <row r="3" customFormat="false" ht="15" hidden="false" customHeight="false" outlineLevel="0" collapsed="false">
      <c r="A3" s="37"/>
      <c r="B3" s="38" t="s">
        <v>693</v>
      </c>
      <c r="C3" s="38" t="s">
        <v>694</v>
      </c>
      <c r="D3" s="37"/>
      <c r="E3" s="37"/>
      <c r="F3" s="37"/>
      <c r="G3" s="37"/>
      <c r="H3" s="26"/>
      <c r="I3" s="58" t="n">
        <v>9.99</v>
      </c>
      <c r="J3" s="54"/>
      <c r="L3" s="37" t="s">
        <v>699</v>
      </c>
      <c r="M3" s="103" t="s">
        <v>700</v>
      </c>
      <c r="N3" s="103"/>
      <c r="R3" s="152"/>
    </row>
    <row r="4" customFormat="false" ht="15.75" hidden="false" customHeight="false" outlineLevel="0" collapsed="false">
      <c r="A4" s="46"/>
      <c r="B4" s="86" t="s">
        <v>757</v>
      </c>
      <c r="C4" s="86" t="s">
        <v>758</v>
      </c>
      <c r="D4" s="86"/>
      <c r="H4" s="41"/>
      <c r="I4" s="42"/>
      <c r="J4" s="54"/>
      <c r="K4" s="115"/>
      <c r="M4" s="46" t="s">
        <v>703</v>
      </c>
      <c r="N4" s="46" t="s">
        <v>704</v>
      </c>
      <c r="R4" s="63" t="n">
        <v>10.95</v>
      </c>
    </row>
    <row r="5" customFormat="false" ht="15.75" hidden="false" customHeight="false" outlineLevel="0" collapsed="false">
      <c r="A5" s="103"/>
      <c r="B5" s="83"/>
      <c r="C5" s="46" t="s">
        <v>701</v>
      </c>
      <c r="D5" s="138" t="s">
        <v>702</v>
      </c>
      <c r="E5" s="8"/>
      <c r="H5" s="41"/>
      <c r="I5" s="57" t="n">
        <v>22.99</v>
      </c>
      <c r="J5" s="54"/>
      <c r="K5" s="115"/>
      <c r="M5" s="46" t="s">
        <v>707</v>
      </c>
      <c r="N5" s="46" t="s">
        <v>708</v>
      </c>
      <c r="R5" s="63" t="n">
        <v>8.99</v>
      </c>
    </row>
    <row r="6" customFormat="false" ht="15.75" hidden="false" customHeight="false" outlineLevel="0" collapsed="false">
      <c r="A6" s="46"/>
      <c r="B6" s="83"/>
      <c r="C6" s="46" t="s">
        <v>705</v>
      </c>
      <c r="D6" s="138" t="s">
        <v>706</v>
      </c>
      <c r="E6" s="8"/>
      <c r="H6" s="41"/>
      <c r="I6" s="57" t="n">
        <v>3.99</v>
      </c>
      <c r="J6" s="54"/>
      <c r="K6" s="115"/>
      <c r="M6" s="46" t="s">
        <v>711</v>
      </c>
      <c r="N6" s="46" t="s">
        <v>712</v>
      </c>
      <c r="R6" s="63" t="n">
        <v>8</v>
      </c>
    </row>
    <row r="7" customFormat="false" ht="15.75" hidden="false" customHeight="false" outlineLevel="0" collapsed="false">
      <c r="A7" s="46"/>
      <c r="B7" s="83"/>
      <c r="C7" s="83" t="s">
        <v>759</v>
      </c>
      <c r="D7" s="46" t="s">
        <v>760</v>
      </c>
      <c r="E7" s="8"/>
      <c r="H7" s="41"/>
      <c r="I7" s="57" t="n">
        <v>6.99</v>
      </c>
      <c r="J7" s="54"/>
      <c r="K7" s="115"/>
      <c r="L7" s="52" t="s">
        <v>715</v>
      </c>
      <c r="M7" s="103" t="s">
        <v>716</v>
      </c>
      <c r="N7" s="103"/>
      <c r="R7" s="152"/>
    </row>
    <row r="8" customFormat="false" ht="15.75" hidden="false" customHeight="false" outlineLevel="0" collapsed="false">
      <c r="A8" s="46"/>
      <c r="B8" s="83"/>
      <c r="C8" s="46" t="s">
        <v>709</v>
      </c>
      <c r="D8" s="46" t="s">
        <v>710</v>
      </c>
      <c r="E8" s="8"/>
      <c r="H8" s="41"/>
      <c r="I8" s="57" t="n">
        <v>7.99</v>
      </c>
      <c r="J8" s="54"/>
      <c r="K8" s="115"/>
      <c r="M8" s="46" t="s">
        <v>719</v>
      </c>
      <c r="N8" s="46" t="s">
        <v>720</v>
      </c>
      <c r="R8" s="63" t="n">
        <v>20</v>
      </c>
    </row>
    <row r="9" customFormat="false" ht="15.75" hidden="false" customHeight="false" outlineLevel="0" collapsed="false">
      <c r="A9" s="46"/>
      <c r="B9" s="83"/>
      <c r="C9" s="46" t="s">
        <v>713</v>
      </c>
      <c r="D9" s="46" t="s">
        <v>714</v>
      </c>
      <c r="E9" s="8"/>
      <c r="H9" s="41"/>
      <c r="I9" s="57" t="n">
        <v>5.99</v>
      </c>
      <c r="J9" s="54"/>
      <c r="K9" s="115"/>
      <c r="M9" s="138" t="s">
        <v>723</v>
      </c>
      <c r="N9" s="46" t="s">
        <v>724</v>
      </c>
      <c r="Q9" s="73"/>
      <c r="R9" s="89" t="n">
        <v>14.95</v>
      </c>
    </row>
    <row r="10" customFormat="false" ht="15.75" hidden="false" customHeight="false" outlineLevel="0" collapsed="false">
      <c r="A10" s="46"/>
      <c r="B10" s="83"/>
      <c r="C10" s="83" t="s">
        <v>761</v>
      </c>
      <c r="D10" s="46" t="s">
        <v>762</v>
      </c>
      <c r="E10" s="8"/>
      <c r="H10" s="41"/>
      <c r="I10" s="57" t="n">
        <v>7.99</v>
      </c>
      <c r="J10" s="54"/>
      <c r="K10" s="115"/>
      <c r="Q10" s="60" t="s">
        <v>356</v>
      </c>
      <c r="R10" s="53" t="n">
        <f aca="false">SUM(R2:R9)</f>
        <v>137.88</v>
      </c>
    </row>
    <row r="11" customFormat="false" ht="15" hidden="false" customHeight="false" outlineLevel="0" collapsed="false">
      <c r="A11" s="46"/>
      <c r="B11" s="83"/>
      <c r="C11" s="46" t="s">
        <v>717</v>
      </c>
      <c r="D11" s="46" t="s">
        <v>718</v>
      </c>
      <c r="E11" s="8"/>
      <c r="H11" s="41"/>
      <c r="I11" s="57" t="n">
        <v>7.99</v>
      </c>
      <c r="J11" s="54"/>
      <c r="Q11" s="64" t="s">
        <v>318</v>
      </c>
      <c r="R11" s="106" t="n">
        <v>110</v>
      </c>
    </row>
    <row r="12" customFormat="false" ht="15" hidden="false" customHeight="false" outlineLevel="0" collapsed="false">
      <c r="A12" s="46"/>
      <c r="B12" s="83"/>
      <c r="C12" s="46" t="s">
        <v>721</v>
      </c>
      <c r="D12" s="46" t="s">
        <v>722</v>
      </c>
      <c r="E12" s="8"/>
      <c r="H12" s="41"/>
      <c r="I12" s="57" t="n">
        <v>7</v>
      </c>
      <c r="J12" s="54"/>
    </row>
    <row r="13" customFormat="false" ht="15" hidden="false" customHeight="false" outlineLevel="0" collapsed="false">
      <c r="A13" s="46"/>
      <c r="B13" s="83"/>
      <c r="C13" s="46" t="s">
        <v>763</v>
      </c>
      <c r="D13" s="46" t="s">
        <v>764</v>
      </c>
      <c r="E13" s="8"/>
      <c r="H13" s="41"/>
      <c r="I13" s="57" t="n">
        <v>18.99</v>
      </c>
      <c r="J13" s="54"/>
    </row>
    <row r="14" customFormat="false" ht="15" hidden="false" customHeight="false" outlineLevel="0" collapsed="false">
      <c r="A14" s="46"/>
      <c r="B14" s="83"/>
      <c r="C14" s="156" t="s">
        <v>725</v>
      </c>
      <c r="D14" s="156" t="s">
        <v>726</v>
      </c>
      <c r="H14" s="0"/>
      <c r="I14" s="63" t="n">
        <v>28</v>
      </c>
      <c r="J14" s="54"/>
    </row>
    <row r="15" customFormat="false" ht="15" hidden="false" customHeight="false" outlineLevel="0" collapsed="false">
      <c r="A15" s="46"/>
      <c r="B15" s="83"/>
      <c r="C15" s="46" t="s">
        <v>727</v>
      </c>
      <c r="D15" s="46" t="s">
        <v>728</v>
      </c>
      <c r="E15" s="8"/>
      <c r="H15" s="41"/>
      <c r="I15" s="57" t="n">
        <v>24.99</v>
      </c>
      <c r="J15" s="54"/>
    </row>
    <row r="16" customFormat="false" ht="15" hidden="false" customHeight="false" outlineLevel="0" collapsed="false">
      <c r="A16" s="46"/>
      <c r="B16" s="86" t="s">
        <v>765</v>
      </c>
      <c r="C16" s="86" t="s">
        <v>766</v>
      </c>
      <c r="D16" s="86"/>
      <c r="H16" s="41"/>
      <c r="I16" s="42"/>
      <c r="J16" s="54"/>
    </row>
    <row r="17" customFormat="false" ht="15" hidden="false" customHeight="false" outlineLevel="0" collapsed="false">
      <c r="A17" s="103"/>
      <c r="B17" s="83"/>
      <c r="C17" s="46" t="s">
        <v>731</v>
      </c>
      <c r="D17" s="46" t="s">
        <v>732</v>
      </c>
      <c r="E17" s="8"/>
      <c r="H17" s="26"/>
      <c r="I17" s="26" t="n">
        <v>7.99</v>
      </c>
      <c r="J17" s="54"/>
    </row>
    <row r="18" customFormat="false" ht="15" hidden="false" customHeight="false" outlineLevel="0" collapsed="false">
      <c r="A18" s="46"/>
      <c r="B18" s="83"/>
      <c r="C18" s="46" t="s">
        <v>733</v>
      </c>
      <c r="D18" s="46" t="s">
        <v>734</v>
      </c>
      <c r="E18" s="8"/>
      <c r="H18" s="26"/>
      <c r="I18" s="104" t="n">
        <v>6.99</v>
      </c>
      <c r="J18" s="54"/>
    </row>
    <row r="19" customFormat="false" ht="15" hidden="false" customHeight="false" outlineLevel="0" collapsed="false">
      <c r="A19" s="46"/>
      <c r="B19" s="83"/>
      <c r="C19" s="83" t="s">
        <v>767</v>
      </c>
      <c r="D19" s="46" t="s">
        <v>768</v>
      </c>
      <c r="E19" s="8"/>
      <c r="H19" s="26"/>
      <c r="I19" s="26" t="n">
        <v>5.99</v>
      </c>
      <c r="J19" s="54"/>
    </row>
    <row r="20" customFormat="false" ht="15" hidden="false" customHeight="false" outlineLevel="0" collapsed="false">
      <c r="A20" s="46"/>
      <c r="B20" s="83"/>
      <c r="C20" s="83" t="s">
        <v>735</v>
      </c>
      <c r="D20" s="46" t="s">
        <v>769</v>
      </c>
      <c r="E20" s="8"/>
      <c r="H20" s="26"/>
      <c r="I20" s="26" t="n">
        <v>6.95</v>
      </c>
      <c r="J20" s="54"/>
    </row>
    <row r="21" customFormat="false" ht="15" hidden="false" customHeight="false" outlineLevel="0" collapsed="false">
      <c r="A21" s="46"/>
      <c r="B21" s="83"/>
      <c r="C21" s="46" t="s">
        <v>737</v>
      </c>
      <c r="D21" s="46" t="s">
        <v>738</v>
      </c>
      <c r="E21" s="8"/>
      <c r="H21" s="26"/>
      <c r="I21" s="26" t="n">
        <v>5.99</v>
      </c>
      <c r="J21" s="54"/>
    </row>
    <row r="22" customFormat="false" ht="15" hidden="false" customHeight="false" outlineLevel="0" collapsed="false">
      <c r="A22" s="46"/>
      <c r="B22" s="83"/>
      <c r="C22" s="46" t="s">
        <v>770</v>
      </c>
      <c r="D22" s="46" t="s">
        <v>771</v>
      </c>
      <c r="E22" s="8"/>
      <c r="H22" s="26"/>
      <c r="I22" s="26" t="n">
        <v>6.99</v>
      </c>
      <c r="J22" s="54"/>
    </row>
    <row r="23" customFormat="false" ht="15" hidden="false" customHeight="false" outlineLevel="0" collapsed="false">
      <c r="A23" s="46"/>
      <c r="B23" s="83"/>
      <c r="C23" s="46" t="s">
        <v>772</v>
      </c>
      <c r="D23" s="46" t="s">
        <v>773</v>
      </c>
      <c r="E23" s="8"/>
      <c r="H23" s="26"/>
      <c r="I23" s="26" t="n">
        <v>7.99</v>
      </c>
      <c r="J23" s="54"/>
    </row>
    <row r="24" customFormat="false" ht="15" hidden="false" customHeight="false" outlineLevel="0" collapsed="false">
      <c r="A24" s="46"/>
      <c r="B24" s="83"/>
      <c r="C24" s="46" t="s">
        <v>739</v>
      </c>
      <c r="D24" s="46" t="s">
        <v>740</v>
      </c>
      <c r="E24" s="8"/>
      <c r="H24" s="26"/>
      <c r="I24" s="26" t="n">
        <v>6.99</v>
      </c>
      <c r="J24" s="54"/>
    </row>
    <row r="25" customFormat="false" ht="15" hidden="false" customHeight="false" outlineLevel="0" collapsed="false">
      <c r="A25" s="46"/>
      <c r="B25" s="83"/>
      <c r="C25" s="46" t="s">
        <v>741</v>
      </c>
      <c r="D25" s="46" t="s">
        <v>742</v>
      </c>
      <c r="E25" s="8"/>
      <c r="H25" s="26"/>
      <c r="I25" s="26" t="n">
        <v>10</v>
      </c>
      <c r="J25" s="54"/>
    </row>
    <row r="26" customFormat="false" ht="15" hidden="false" customHeight="false" outlineLevel="0" collapsed="false">
      <c r="A26" s="46"/>
      <c r="B26" s="83"/>
      <c r="C26" s="46" t="s">
        <v>743</v>
      </c>
      <c r="D26" s="46" t="s">
        <v>744</v>
      </c>
      <c r="E26" s="8"/>
      <c r="H26" s="26"/>
      <c r="I26" s="26" t="n">
        <v>8.99</v>
      </c>
      <c r="J26" s="54"/>
    </row>
    <row r="27" customFormat="false" ht="15" hidden="false" customHeight="false" outlineLevel="0" collapsed="false">
      <c r="A27" s="46"/>
      <c r="B27" s="83"/>
      <c r="C27" s="46" t="s">
        <v>745</v>
      </c>
      <c r="D27" s="46" t="s">
        <v>746</v>
      </c>
      <c r="E27" s="8"/>
      <c r="H27" s="26"/>
      <c r="I27" s="26" t="n">
        <v>2.5</v>
      </c>
      <c r="J27" s="54"/>
    </row>
    <row r="28" customFormat="false" ht="15" hidden="false" customHeight="false" outlineLevel="0" collapsed="false">
      <c r="A28" s="46"/>
      <c r="B28" s="83"/>
      <c r="C28" s="83" t="s">
        <v>774</v>
      </c>
      <c r="D28" s="46" t="s">
        <v>775</v>
      </c>
      <c r="E28" s="8"/>
      <c r="H28" s="26"/>
      <c r="I28" s="26" t="n">
        <v>5.99</v>
      </c>
      <c r="J28" s="54"/>
    </row>
    <row r="29" customFormat="false" ht="15" hidden="false" customHeight="false" outlineLevel="0" collapsed="false">
      <c r="A29" s="46"/>
      <c r="B29" s="83"/>
      <c r="C29" s="46" t="s">
        <v>747</v>
      </c>
      <c r="D29" s="46" t="s">
        <v>748</v>
      </c>
      <c r="E29" s="8"/>
      <c r="H29" s="26"/>
      <c r="I29" s="26" t="n">
        <v>6.99</v>
      </c>
      <c r="J29" s="54"/>
    </row>
    <row r="30" customFormat="false" ht="15" hidden="false" customHeight="false" outlineLevel="0" collapsed="false">
      <c r="A30" s="46"/>
      <c r="B30" s="83"/>
      <c r="C30" s="46" t="s">
        <v>749</v>
      </c>
      <c r="D30" s="46" t="s">
        <v>750</v>
      </c>
      <c r="E30" s="8"/>
      <c r="H30" s="26"/>
      <c r="I30" s="26" t="n">
        <v>5.95</v>
      </c>
      <c r="J30" s="54"/>
    </row>
    <row r="31" customFormat="false" ht="15" hidden="false" customHeight="false" outlineLevel="0" collapsed="false">
      <c r="A31" s="46"/>
      <c r="B31" s="83"/>
      <c r="C31" s="46" t="s">
        <v>751</v>
      </c>
      <c r="D31" s="46" t="s">
        <v>752</v>
      </c>
      <c r="E31" s="83"/>
      <c r="H31" s="26"/>
      <c r="I31" s="26" t="n">
        <v>5.99</v>
      </c>
      <c r="J31" s="54"/>
    </row>
    <row r="32" customFormat="false" ht="15" hidden="false" customHeight="false" outlineLevel="0" collapsed="false">
      <c r="A32" s="46"/>
      <c r="B32" s="83"/>
      <c r="C32" s="46" t="s">
        <v>753</v>
      </c>
      <c r="D32" s="46" t="s">
        <v>754</v>
      </c>
      <c r="E32" s="83"/>
      <c r="H32" s="26"/>
      <c r="I32" s="26" t="n">
        <v>7.99</v>
      </c>
      <c r="J32" s="54"/>
    </row>
    <row r="33" customFormat="false" ht="15" hidden="false" customHeight="false" outlineLevel="0" collapsed="false">
      <c r="A33" s="46"/>
      <c r="B33" s="83"/>
      <c r="C33" s="46" t="s">
        <v>776</v>
      </c>
      <c r="D33" s="46" t="s">
        <v>777</v>
      </c>
      <c r="E33" s="83"/>
      <c r="H33" s="26"/>
      <c r="I33" s="26" t="n">
        <v>6.95</v>
      </c>
      <c r="J33" s="54"/>
    </row>
    <row r="34" customFormat="false" ht="15" hidden="false" customHeight="false" outlineLevel="0" collapsed="false">
      <c r="A34" s="103"/>
      <c r="B34" s="86" t="s">
        <v>609</v>
      </c>
      <c r="C34" s="103" t="s">
        <v>610</v>
      </c>
      <c r="D34" s="103"/>
      <c r="E34" s="103"/>
      <c r="F34" s="46"/>
      <c r="G34" s="46"/>
      <c r="H34" s="41"/>
      <c r="I34" s="42"/>
      <c r="J34" s="54"/>
    </row>
    <row r="35" customFormat="false" ht="15" hidden="false" customHeight="false" outlineLevel="0" collapsed="false">
      <c r="A35" s="46"/>
      <c r="B35" s="86"/>
      <c r="C35" s="103" t="s">
        <v>611</v>
      </c>
      <c r="D35" s="103" t="s">
        <v>612</v>
      </c>
      <c r="E35" s="103"/>
      <c r="H35" s="41"/>
      <c r="I35" s="42"/>
      <c r="J35" s="54"/>
    </row>
    <row r="36" customFormat="false" ht="15" hidden="false" customHeight="false" outlineLevel="0" collapsed="false">
      <c r="A36" s="46"/>
      <c r="B36" s="86"/>
      <c r="C36" s="46"/>
      <c r="D36" s="46" t="s">
        <v>445</v>
      </c>
      <c r="E36" s="46" t="s">
        <v>446</v>
      </c>
      <c r="H36" s="157"/>
      <c r="I36" s="143" t="n">
        <v>1.75</v>
      </c>
      <c r="J36" s="54"/>
    </row>
    <row r="37" customFormat="false" ht="15" hidden="false" customHeight="false" outlineLevel="0" collapsed="false">
      <c r="A37" s="46"/>
      <c r="B37" s="86"/>
      <c r="C37" s="46"/>
      <c r="D37" s="46" t="s">
        <v>613</v>
      </c>
      <c r="E37" s="46" t="s">
        <v>614</v>
      </c>
      <c r="H37" s="157"/>
      <c r="I37" s="143" t="n">
        <v>4.99</v>
      </c>
      <c r="J37" s="54"/>
    </row>
    <row r="38" customFormat="false" ht="15" hidden="false" customHeight="false" outlineLevel="0" collapsed="false">
      <c r="A38" s="46"/>
      <c r="B38" s="86"/>
      <c r="C38" s="46"/>
      <c r="D38" s="46" t="s">
        <v>615</v>
      </c>
      <c r="E38" s="46" t="s">
        <v>616</v>
      </c>
      <c r="H38" s="157"/>
      <c r="I38" s="143" t="n">
        <v>4.99</v>
      </c>
      <c r="J38" s="54"/>
    </row>
    <row r="39" customFormat="false" ht="15" hidden="false" customHeight="false" outlineLevel="0" collapsed="false">
      <c r="A39" s="46"/>
      <c r="B39" s="86"/>
      <c r="C39" s="46"/>
      <c r="D39" s="46" t="s">
        <v>617</v>
      </c>
      <c r="E39" s="46" t="s">
        <v>618</v>
      </c>
      <c r="H39" s="26"/>
      <c r="I39" s="143" t="n">
        <v>39.99</v>
      </c>
      <c r="J39" s="54"/>
    </row>
    <row r="40" customFormat="false" ht="15" hidden="false" customHeight="false" outlineLevel="0" collapsed="false">
      <c r="A40" s="46"/>
      <c r="B40" s="46"/>
      <c r="C40" s="46" t="s">
        <v>619</v>
      </c>
      <c r="D40" s="46" t="s">
        <v>620</v>
      </c>
      <c r="E40" s="46"/>
      <c r="F40" s="46"/>
      <c r="G40" s="46"/>
      <c r="H40" s="41"/>
      <c r="I40" s="57" t="n">
        <v>8.99</v>
      </c>
      <c r="J40" s="54"/>
    </row>
    <row r="41" customFormat="false" ht="15" hidden="false" customHeight="false" outlineLevel="0" collapsed="false">
      <c r="A41" s="46"/>
      <c r="B41" s="46"/>
      <c r="C41" s="46" t="s">
        <v>621</v>
      </c>
      <c r="D41" s="46" t="s">
        <v>622</v>
      </c>
      <c r="E41" s="46"/>
      <c r="F41" s="46"/>
      <c r="G41" s="46"/>
      <c r="H41" s="41"/>
      <c r="I41" s="57" t="n">
        <v>3.95</v>
      </c>
      <c r="J41" s="54"/>
    </row>
    <row r="42" customFormat="false" ht="15" hidden="false" customHeight="false" outlineLevel="0" collapsed="false">
      <c r="A42" s="46"/>
      <c r="B42" s="46"/>
      <c r="C42" s="46" t="s">
        <v>623</v>
      </c>
      <c r="D42" s="46" t="s">
        <v>624</v>
      </c>
      <c r="E42" s="46"/>
      <c r="F42" s="46"/>
      <c r="G42" s="46"/>
      <c r="H42" s="41"/>
      <c r="I42" s="57" t="n">
        <v>8.99</v>
      </c>
      <c r="J42" s="54"/>
    </row>
    <row r="43" customFormat="false" ht="15" hidden="false" customHeight="false" outlineLevel="0" collapsed="false">
      <c r="A43" s="46"/>
      <c r="B43" s="46"/>
      <c r="C43" s="46" t="s">
        <v>625</v>
      </c>
      <c r="D43" s="46" t="s">
        <v>626</v>
      </c>
      <c r="E43" s="46"/>
      <c r="F43" s="46"/>
      <c r="G43" s="46"/>
      <c r="H43" s="41"/>
      <c r="I43" s="57" t="n">
        <v>8.99</v>
      </c>
      <c r="J43" s="54"/>
    </row>
    <row r="44" customFormat="false" ht="15" hidden="false" customHeight="false" outlineLevel="0" collapsed="false">
      <c r="A44" s="103"/>
      <c r="B44" s="46"/>
      <c r="C44" s="46" t="s">
        <v>627</v>
      </c>
      <c r="D44" s="46" t="s">
        <v>628</v>
      </c>
      <c r="E44" s="46"/>
      <c r="F44" s="46"/>
      <c r="G44" s="46"/>
      <c r="H44" s="41"/>
      <c r="I44" s="57" t="n">
        <v>8.99</v>
      </c>
      <c r="J44" s="54"/>
    </row>
    <row r="45" customFormat="false" ht="15" hidden="false" customHeight="false" outlineLevel="0" collapsed="false">
      <c r="A45" s="46"/>
      <c r="B45" s="46"/>
      <c r="C45" s="46" t="s">
        <v>629</v>
      </c>
      <c r="D45" s="46" t="s">
        <v>630</v>
      </c>
      <c r="E45" s="46"/>
      <c r="F45" s="46"/>
      <c r="G45" s="46"/>
      <c r="H45" s="41"/>
      <c r="I45" s="57" t="n">
        <v>8.99</v>
      </c>
      <c r="J45" s="54"/>
    </row>
    <row r="46" customFormat="false" ht="15" hidden="false" customHeight="false" outlineLevel="0" collapsed="false">
      <c r="A46" s="46"/>
      <c r="B46" s="46"/>
      <c r="C46" s="46" t="s">
        <v>631</v>
      </c>
      <c r="D46" s="46" t="s">
        <v>632</v>
      </c>
      <c r="E46" s="46"/>
      <c r="F46" s="46"/>
      <c r="G46" s="46"/>
      <c r="H46" s="41"/>
      <c r="I46" s="57" t="n">
        <v>7.99</v>
      </c>
      <c r="J46" s="54"/>
    </row>
    <row r="47" customFormat="false" ht="15" hidden="false" customHeight="false" outlineLevel="0" collapsed="false">
      <c r="A47" s="46"/>
      <c r="B47" s="46"/>
      <c r="C47" s="46" t="s">
        <v>633</v>
      </c>
      <c r="D47" s="46" t="s">
        <v>634</v>
      </c>
      <c r="E47" s="46"/>
      <c r="F47" s="103"/>
      <c r="G47" s="103"/>
      <c r="H47" s="41"/>
      <c r="I47" s="57" t="n">
        <v>4.99</v>
      </c>
      <c r="J47" s="54"/>
    </row>
    <row r="48" customFormat="false" ht="15" hidden="false" customHeight="false" outlineLevel="0" collapsed="false">
      <c r="A48" s="46"/>
      <c r="B48" s="46"/>
      <c r="C48" s="46" t="s">
        <v>635</v>
      </c>
      <c r="D48" s="46" t="s">
        <v>636</v>
      </c>
      <c r="E48" s="46"/>
      <c r="F48" s="46"/>
      <c r="G48" s="46"/>
      <c r="H48" s="41"/>
      <c r="I48" s="57" t="n">
        <v>3.99</v>
      </c>
      <c r="J48" s="54"/>
    </row>
    <row r="49" customFormat="false" ht="15" hidden="false" customHeight="false" outlineLevel="0" collapsed="false">
      <c r="A49" s="46"/>
      <c r="B49" s="103"/>
      <c r="C49" s="103" t="s">
        <v>637</v>
      </c>
      <c r="D49" s="103" t="s">
        <v>638</v>
      </c>
      <c r="E49" s="103"/>
      <c r="F49" s="46"/>
      <c r="G49" s="46"/>
      <c r="H49" s="41"/>
      <c r="I49" s="42"/>
      <c r="J49" s="54"/>
    </row>
    <row r="50" customFormat="false" ht="15" hidden="false" customHeight="false" outlineLevel="0" collapsed="false">
      <c r="A50" s="46"/>
      <c r="B50" s="46"/>
      <c r="C50" s="46"/>
      <c r="D50" s="46" t="s">
        <v>639</v>
      </c>
      <c r="E50" s="46" t="s">
        <v>640</v>
      </c>
      <c r="F50" s="46"/>
      <c r="G50" s="46"/>
      <c r="H50" s="41"/>
      <c r="I50" s="57" t="n">
        <v>9.99</v>
      </c>
      <c r="J50" s="54"/>
    </row>
    <row r="51" customFormat="false" ht="15" hidden="false" customHeight="false" outlineLevel="0" collapsed="false">
      <c r="A51" s="46"/>
      <c r="B51" s="46"/>
      <c r="C51" s="46"/>
      <c r="D51" s="46" t="s">
        <v>641</v>
      </c>
      <c r="E51" s="46" t="s">
        <v>642</v>
      </c>
      <c r="F51" s="46"/>
      <c r="G51" s="46"/>
      <c r="H51" s="41"/>
      <c r="I51" s="57" t="n">
        <v>9.99</v>
      </c>
      <c r="J51" s="54"/>
    </row>
    <row r="52" customFormat="false" ht="15" hidden="false" customHeight="false" outlineLevel="0" collapsed="false">
      <c r="A52" s="46"/>
      <c r="B52" s="46"/>
      <c r="C52" s="46"/>
      <c r="D52" s="46" t="s">
        <v>643</v>
      </c>
      <c r="E52" s="46" t="s">
        <v>644</v>
      </c>
      <c r="H52" s="41"/>
      <c r="I52" s="57" t="n">
        <v>9.99</v>
      </c>
      <c r="J52" s="54"/>
    </row>
    <row r="53" customFormat="false" ht="15" hidden="false" customHeight="false" outlineLevel="0" collapsed="false">
      <c r="B53" s="46"/>
      <c r="C53" s="46"/>
      <c r="D53" s="46" t="s">
        <v>645</v>
      </c>
      <c r="E53" s="46" t="s">
        <v>646</v>
      </c>
      <c r="H53" s="41"/>
      <c r="I53" s="57" t="n">
        <v>9.99</v>
      </c>
      <c r="J53" s="54"/>
    </row>
    <row r="54" customFormat="false" ht="15" hidden="false" customHeight="false" outlineLevel="0" collapsed="false">
      <c r="A54" s="139"/>
      <c r="B54" s="75"/>
      <c r="C54" s="75"/>
      <c r="D54" s="75"/>
      <c r="E54" s="75"/>
      <c r="F54" s="75"/>
      <c r="G54" s="75"/>
      <c r="H54" s="76" t="s">
        <v>356</v>
      </c>
      <c r="I54" s="147" t="n">
        <f aca="false">SUM(I2:I53)</f>
        <v>427.68</v>
      </c>
      <c r="K54" s="62"/>
      <c r="L54" s="63"/>
    </row>
    <row r="55" customFormat="false" ht="15" hidden="false" customHeight="false" outlineLevel="0" collapsed="false">
      <c r="H55" s="64" t="s">
        <v>318</v>
      </c>
      <c r="I55" s="106" t="n">
        <v>349</v>
      </c>
    </row>
    <row r="56" s="1" customFormat="true" ht="15" hidden="false" customHeight="false" outlineLevel="0" collapsed="false">
      <c r="B56" s="111"/>
      <c r="C56" s="78"/>
      <c r="D56" s="78"/>
    </row>
    <row r="57" s="1" customFormat="true" ht="15" hidden="false" customHeight="false" outlineLevel="0" collapsed="false">
      <c r="C57" s="107"/>
      <c r="D57" s="107"/>
      <c r="I57" s="41"/>
    </row>
    <row r="58" s="1" customFormat="true" ht="15" hidden="false" customHeight="false" outlineLevel="0" collapsed="false">
      <c r="I58" s="41"/>
    </row>
    <row r="59" s="1" customFormat="true" ht="15" hidden="false" customHeight="false" outlineLevel="0" collapsed="false">
      <c r="I59" s="41"/>
    </row>
    <row r="60" s="1" customFormat="true" ht="15" hidden="false" customHeight="false" outlineLevel="0" collapsed="false">
      <c r="I60" s="41"/>
    </row>
    <row r="61" s="1" customFormat="true" ht="15" hidden="false" customHeight="false" outlineLevel="0" collapsed="false">
      <c r="I61" s="41"/>
    </row>
    <row r="62" s="1" customFormat="true" ht="15" hidden="false" customHeight="false" outlineLevel="0" collapsed="false">
      <c r="I62" s="41"/>
    </row>
    <row r="63" s="1" customFormat="true" ht="15" hidden="false" customHeight="false" outlineLevel="0" collapsed="false">
      <c r="I63" s="41"/>
    </row>
    <row r="64" s="1" customFormat="true" ht="15" hidden="false" customHeight="false" outlineLevel="0" collapsed="false">
      <c r="I64" s="41"/>
    </row>
    <row r="65" s="1" customFormat="true" ht="15" hidden="false" customHeight="false" outlineLevel="0" collapsed="false">
      <c r="I65" s="41"/>
    </row>
    <row r="66" s="1" customFormat="true" ht="15" hidden="false" customHeight="false" outlineLevel="0" collapsed="false">
      <c r="I66" s="41"/>
    </row>
    <row r="67" s="1" customFormat="true" ht="15" hidden="false" customHeight="false" outlineLevel="0" collapsed="false">
      <c r="I67" s="41"/>
    </row>
    <row r="68" s="1" customFormat="true" ht="15" hidden="false" customHeight="false" outlineLevel="0" collapsed="false">
      <c r="I68" s="41"/>
    </row>
    <row r="69" s="1" customFormat="true" ht="15" hidden="false" customHeight="false" outlineLevel="0" collapsed="false">
      <c r="I69" s="41"/>
    </row>
    <row r="70" s="1" customFormat="true" ht="15" hidden="false" customHeight="false" outlineLevel="0" collapsed="false">
      <c r="H70" s="142"/>
      <c r="I70" s="79"/>
    </row>
    <row r="71" s="1" customFormat="true" ht="15" hidden="false" customHeight="false" outlineLevel="0" collapsed="false">
      <c r="B71" s="111"/>
      <c r="C71" s="111"/>
    </row>
    <row r="72" s="1" customFormat="true" ht="15" hidden="false" customHeight="false" outlineLevel="0" collapsed="false">
      <c r="I72" s="41"/>
    </row>
    <row r="73" s="1" customFormat="true" ht="15" hidden="false" customHeight="false" outlineLevel="0" collapsed="false">
      <c r="I73" s="41"/>
    </row>
    <row r="74" s="1" customFormat="true" ht="15" hidden="false" customHeight="false" outlineLevel="0" collapsed="false">
      <c r="C74" s="155"/>
    </row>
    <row r="75" s="1" customFormat="true" ht="15" hidden="false" customHeight="false" outlineLevel="0" collapsed="false">
      <c r="D75" s="107"/>
      <c r="E75" s="107"/>
    </row>
    <row r="76" s="1" customFormat="true" ht="15" hidden="false" customHeight="false" outlineLevel="0" collapsed="false">
      <c r="D76" s="107"/>
      <c r="E76" s="107"/>
    </row>
    <row r="77" s="1" customFormat="true" ht="15" hidden="false" customHeight="false" outlineLevel="0" collapsed="false">
      <c r="H77" s="142"/>
      <c r="I77" s="79"/>
    </row>
    <row r="78" s="1" customFormat="true" ht="15" hidden="false" customHeight="false" outlineLevel="0" collapsed="false">
      <c r="B78" s="111"/>
      <c r="C78" s="111"/>
    </row>
    <row r="79" s="1" customFormat="true" ht="15" hidden="false" customHeight="false" outlineLevel="0" collapsed="false">
      <c r="C79" s="107"/>
      <c r="D79" s="107"/>
      <c r="I79" s="41"/>
    </row>
    <row r="80" s="1" customFormat="true" ht="15" hidden="false" customHeight="false" outlineLevel="0" collapsed="false">
      <c r="C80" s="107"/>
      <c r="D80" s="107"/>
      <c r="I80" s="41"/>
    </row>
    <row r="81" s="1" customFormat="true" ht="15" hidden="false" customHeight="false" outlineLevel="0" collapsed="false">
      <c r="C81" s="107"/>
      <c r="D81" s="107"/>
      <c r="I81" s="41"/>
    </row>
    <row r="82" s="1" customFormat="true" ht="15" hidden="false" customHeight="false" outlineLevel="0" collapsed="false">
      <c r="H82" s="142"/>
      <c r="I82" s="79"/>
    </row>
    <row r="83" s="1" customFormat="true" ht="15" hidden="false" customHeight="false" outlineLevel="0" collapsed="false">
      <c r="B83" s="111"/>
      <c r="C83" s="111"/>
    </row>
    <row r="84" s="1" customFormat="true" ht="15" hidden="false" customHeight="false" outlineLevel="0" collapsed="false">
      <c r="I84" s="41"/>
    </row>
    <row r="85" s="1" customFormat="true" ht="15" hidden="false" customHeight="false" outlineLevel="0" collapsed="false">
      <c r="C85" s="107"/>
      <c r="D85" s="107"/>
      <c r="I85" s="41"/>
    </row>
    <row r="86" s="1" customFormat="true" ht="15" hidden="false" customHeight="false" outlineLevel="0" collapsed="false">
      <c r="C86" s="111"/>
      <c r="D86" s="111"/>
    </row>
    <row r="87" s="1" customFormat="true" ht="15" hidden="false" customHeight="false" outlineLevel="0" collapsed="false">
      <c r="D87" s="25"/>
      <c r="E87" s="25"/>
      <c r="I87" s="41"/>
    </row>
    <row r="88" s="1" customFormat="true" ht="15" hidden="false" customHeight="false" outlineLevel="0" collapsed="false">
      <c r="D88" s="107"/>
      <c r="E88" s="107"/>
      <c r="I88" s="41"/>
    </row>
    <row r="89" s="1" customFormat="true" ht="15" hidden="false" customHeight="false" outlineLevel="0" collapsed="false">
      <c r="H89" s="142"/>
      <c r="I89" s="79"/>
    </row>
    <row r="90" s="1" customFormat="true" ht="15" hidden="false" customHeight="false" outlineLevel="0" collapsed="false">
      <c r="B90" s="78"/>
      <c r="C90" s="78"/>
      <c r="D90" s="78"/>
    </row>
    <row r="91" s="1" customFormat="true" ht="15" hidden="false" customHeight="false" outlineLevel="0" collapsed="false">
      <c r="B91" s="25"/>
      <c r="C91" s="25"/>
      <c r="D91" s="25"/>
      <c r="I91" s="41"/>
    </row>
    <row r="92" s="1" customFormat="true" ht="15" hidden="false" customHeight="false" outlineLevel="0" collapsed="false">
      <c r="B92" s="25"/>
      <c r="C92" s="25"/>
      <c r="D92" s="25"/>
      <c r="H92" s="18"/>
      <c r="I92" s="41"/>
    </row>
    <row r="93" s="1" customFormat="true" ht="15" hidden="false" customHeight="false" outlineLevel="0" collapsed="false">
      <c r="B93" s="25"/>
      <c r="C93" s="25"/>
      <c r="D93" s="25"/>
      <c r="I93" s="41"/>
    </row>
    <row r="94" s="1" customFormat="true" ht="15" hidden="false" customHeight="false" outlineLevel="0" collapsed="false">
      <c r="C94" s="25"/>
      <c r="D94" s="25"/>
      <c r="E94" s="25"/>
      <c r="H94" s="18"/>
      <c r="I94" s="110"/>
    </row>
    <row r="95" s="1" customFormat="true" ht="15" hidden="false" customHeight="false" outlineLevel="0" collapsed="false"/>
    <row r="96" s="1" customFormat="true" ht="15" hidden="false" customHeight="false" outlineLevel="0" collapsed="false">
      <c r="H96" s="81"/>
      <c r="I96" s="112"/>
    </row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45</v>
      </c>
      <c r="B1" s="68" t="s">
        <v>778</v>
      </c>
      <c r="I1" s="0" t="s">
        <v>527</v>
      </c>
      <c r="K1" s="37" t="s">
        <v>46</v>
      </c>
      <c r="L1" s="68" t="s">
        <v>778</v>
      </c>
      <c r="S1" s="0" t="s">
        <v>527</v>
      </c>
    </row>
    <row r="2" customFormat="false" ht="15" hidden="false" customHeight="false" outlineLevel="0" collapsed="false">
      <c r="B2" s="8" t="s">
        <v>297</v>
      </c>
      <c r="C2" s="8" t="s">
        <v>298</v>
      </c>
      <c r="D2" s="25"/>
      <c r="E2" s="138"/>
      <c r="F2" s="138"/>
      <c r="I2" s="116" t="n">
        <v>0</v>
      </c>
      <c r="J2" s="116"/>
      <c r="L2" s="8" t="s">
        <v>297</v>
      </c>
      <c r="M2" s="8" t="s">
        <v>298</v>
      </c>
      <c r="N2" s="25"/>
      <c r="O2" s="138"/>
      <c r="P2" s="138"/>
      <c r="S2" s="116" t="n">
        <v>0</v>
      </c>
    </row>
    <row r="3" customFormat="false" ht="15" hidden="false" customHeight="false" outlineLevel="0" collapsed="false">
      <c r="B3" s="8" t="s">
        <v>693</v>
      </c>
      <c r="C3" s="8" t="s">
        <v>694</v>
      </c>
      <c r="I3" s="116" t="n">
        <v>9.99</v>
      </c>
      <c r="J3" s="116"/>
      <c r="L3" s="8" t="s">
        <v>695</v>
      </c>
      <c r="M3" s="8" t="s">
        <v>779</v>
      </c>
      <c r="S3" s="63" t="n">
        <v>74.99</v>
      </c>
    </row>
    <row r="4" customFormat="false" ht="15" hidden="false" customHeight="false" outlineLevel="0" collapsed="false">
      <c r="B4" s="68" t="s">
        <v>757</v>
      </c>
      <c r="C4" s="68" t="s">
        <v>758</v>
      </c>
      <c r="I4" s="124"/>
      <c r="J4" s="116"/>
      <c r="M4" s="68" t="s">
        <v>758</v>
      </c>
      <c r="S4" s="124"/>
    </row>
    <row r="5" customFormat="false" ht="15" hidden="false" customHeight="false" outlineLevel="0" collapsed="false">
      <c r="C5" s="46" t="s">
        <v>701</v>
      </c>
      <c r="D5" s="138" t="s">
        <v>702</v>
      </c>
      <c r="E5" s="8"/>
      <c r="I5" s="63" t="n">
        <v>22.99</v>
      </c>
      <c r="J5" s="116"/>
      <c r="M5" s="46" t="s">
        <v>703</v>
      </c>
      <c r="N5" s="46" t="s">
        <v>704</v>
      </c>
      <c r="O5" s="8"/>
      <c r="S5" s="63" t="n">
        <v>10.95</v>
      </c>
    </row>
    <row r="6" customFormat="false" ht="15" hidden="false" customHeight="false" outlineLevel="0" collapsed="false">
      <c r="C6" s="46" t="s">
        <v>705</v>
      </c>
      <c r="D6" s="138" t="s">
        <v>706</v>
      </c>
      <c r="E6" s="8"/>
      <c r="I6" s="63" t="n">
        <v>3.99</v>
      </c>
      <c r="J6" s="116"/>
      <c r="M6" s="46" t="s">
        <v>707</v>
      </c>
      <c r="N6" s="46" t="s">
        <v>708</v>
      </c>
      <c r="O6" s="8"/>
      <c r="S6" s="63" t="n">
        <v>8.99</v>
      </c>
    </row>
    <row r="7" customFormat="false" ht="15" hidden="false" customHeight="false" outlineLevel="0" collapsed="false">
      <c r="C7" s="83" t="s">
        <v>759</v>
      </c>
      <c r="D7" s="46" t="s">
        <v>760</v>
      </c>
      <c r="E7" s="8"/>
      <c r="I7" s="63" t="n">
        <v>6.99</v>
      </c>
      <c r="J7" s="116"/>
      <c r="M7" s="46" t="s">
        <v>711</v>
      </c>
      <c r="N7" s="46" t="s">
        <v>712</v>
      </c>
      <c r="O7" s="8"/>
      <c r="S7" s="63" t="n">
        <v>8</v>
      </c>
    </row>
    <row r="8" customFormat="false" ht="15" hidden="false" customHeight="false" outlineLevel="0" collapsed="false">
      <c r="C8" s="46" t="s">
        <v>709</v>
      </c>
      <c r="D8" s="46" t="s">
        <v>710</v>
      </c>
      <c r="E8" s="8"/>
      <c r="I8" s="63" t="n">
        <v>7.99</v>
      </c>
      <c r="J8" s="116"/>
      <c r="L8" s="68" t="s">
        <v>715</v>
      </c>
      <c r="M8" s="68" t="s">
        <v>716</v>
      </c>
      <c r="S8" s="124"/>
    </row>
    <row r="9" customFormat="false" ht="15" hidden="false" customHeight="false" outlineLevel="0" collapsed="false">
      <c r="C9" s="46" t="s">
        <v>713</v>
      </c>
      <c r="D9" s="46" t="s">
        <v>714</v>
      </c>
      <c r="E9" s="8"/>
      <c r="I9" s="63" t="n">
        <v>5.99</v>
      </c>
      <c r="J9" s="116"/>
      <c r="M9" s="8" t="s">
        <v>719</v>
      </c>
      <c r="N9" s="8" t="s">
        <v>720</v>
      </c>
      <c r="S9" s="63" t="n">
        <v>20</v>
      </c>
    </row>
    <row r="10" customFormat="false" ht="15" hidden="false" customHeight="false" outlineLevel="0" collapsed="false">
      <c r="C10" s="83" t="s">
        <v>761</v>
      </c>
      <c r="D10" s="46" t="s">
        <v>762</v>
      </c>
      <c r="E10" s="8"/>
      <c r="I10" s="63" t="n">
        <v>7.99</v>
      </c>
      <c r="J10" s="116"/>
      <c r="M10" s="25" t="s">
        <v>723</v>
      </c>
      <c r="N10" s="8" t="s">
        <v>724</v>
      </c>
      <c r="R10" s="73"/>
      <c r="S10" s="89" t="n">
        <v>14.95</v>
      </c>
    </row>
    <row r="11" customFormat="false" ht="15" hidden="false" customHeight="false" outlineLevel="0" collapsed="false">
      <c r="C11" s="46" t="s">
        <v>717</v>
      </c>
      <c r="D11" s="46" t="s">
        <v>718</v>
      </c>
      <c r="E11" s="8"/>
      <c r="I11" s="63" t="n">
        <v>7.99</v>
      </c>
      <c r="J11" s="116"/>
      <c r="R11" s="60" t="s">
        <v>356</v>
      </c>
      <c r="S11" s="53" t="n">
        <v>137.88</v>
      </c>
    </row>
    <row r="12" customFormat="false" ht="15" hidden="false" customHeight="false" outlineLevel="0" collapsed="false">
      <c r="C12" s="46" t="s">
        <v>721</v>
      </c>
      <c r="D12" s="46" t="s">
        <v>722</v>
      </c>
      <c r="E12" s="8"/>
      <c r="I12" s="63" t="n">
        <v>7</v>
      </c>
      <c r="J12" s="116"/>
      <c r="K12" s="116"/>
      <c r="L12" s="116"/>
      <c r="M12" s="116"/>
      <c r="O12" s="41"/>
      <c r="P12" s="1"/>
      <c r="Q12" s="1"/>
      <c r="R12" s="64" t="s">
        <v>318</v>
      </c>
      <c r="S12" s="106" t="n">
        <v>110</v>
      </c>
    </row>
    <row r="13" customFormat="false" ht="15" hidden="false" customHeight="false" outlineLevel="0" collapsed="false">
      <c r="B13" s="8"/>
      <c r="C13" s="46" t="s">
        <v>763</v>
      </c>
      <c r="D13" s="46" t="s">
        <v>764</v>
      </c>
      <c r="E13" s="8"/>
      <c r="I13" s="63" t="n">
        <v>18.99</v>
      </c>
      <c r="J13" s="116"/>
      <c r="K13" s="116"/>
      <c r="L13" s="116"/>
      <c r="M13" s="116"/>
      <c r="O13" s="41"/>
      <c r="P13" s="1"/>
      <c r="Q13" s="1"/>
    </row>
    <row r="14" customFormat="false" ht="15" hidden="false" customHeight="false" outlineLevel="0" collapsed="false">
      <c r="C14" s="46" t="s">
        <v>727</v>
      </c>
      <c r="D14" s="46" t="s">
        <v>728</v>
      </c>
      <c r="E14" s="8"/>
      <c r="I14" s="63" t="n">
        <v>24.99</v>
      </c>
      <c r="J14" s="116"/>
      <c r="K14" s="116"/>
      <c r="L14" s="116"/>
      <c r="M14" s="116"/>
      <c r="O14" s="41"/>
      <c r="P14" s="1"/>
      <c r="Q14" s="1"/>
    </row>
    <row r="15" customFormat="false" ht="15" hidden="false" customHeight="false" outlineLevel="0" collapsed="false">
      <c r="C15" s="46" t="s">
        <v>725</v>
      </c>
      <c r="D15" s="46" t="s">
        <v>726</v>
      </c>
      <c r="E15" s="8"/>
      <c r="I15" s="63" t="n">
        <v>28</v>
      </c>
      <c r="J15" s="116"/>
      <c r="K15" s="116"/>
      <c r="L15" s="116"/>
      <c r="M15" s="116"/>
      <c r="O15" s="41"/>
      <c r="P15" s="1"/>
      <c r="Q15" s="1"/>
    </row>
    <row r="16" customFormat="false" ht="15" hidden="false" customHeight="false" outlineLevel="0" collapsed="false">
      <c r="B16" s="68" t="s">
        <v>765</v>
      </c>
      <c r="C16" s="68" t="s">
        <v>766</v>
      </c>
      <c r="I16" s="124"/>
      <c r="J16" s="116"/>
      <c r="K16" s="116"/>
      <c r="L16" s="116"/>
      <c r="M16" s="116"/>
      <c r="O16" s="41"/>
      <c r="P16" s="1"/>
      <c r="Q16" s="1"/>
    </row>
    <row r="17" customFormat="false" ht="15" hidden="false" customHeight="false" outlineLevel="0" collapsed="false">
      <c r="C17" s="83" t="s">
        <v>731</v>
      </c>
      <c r="D17" s="83" t="s">
        <v>732</v>
      </c>
      <c r="E17" s="46"/>
      <c r="F17" s="8"/>
      <c r="I17" s="118" t="n">
        <v>7.99</v>
      </c>
      <c r="J17" s="116"/>
      <c r="K17" s="116"/>
      <c r="L17" s="116"/>
      <c r="M17" s="116"/>
      <c r="O17" s="26"/>
      <c r="P17" s="1"/>
      <c r="Q17" s="1"/>
    </row>
    <row r="18" customFormat="false" ht="15" hidden="false" customHeight="false" outlineLevel="0" collapsed="false">
      <c r="C18" s="83" t="s">
        <v>733</v>
      </c>
      <c r="D18" s="83" t="s">
        <v>734</v>
      </c>
      <c r="E18" s="46"/>
      <c r="F18" s="8"/>
      <c r="I18" s="126" t="n">
        <v>6.99</v>
      </c>
      <c r="J18" s="116"/>
      <c r="K18" s="116"/>
      <c r="L18" s="116"/>
      <c r="M18" s="116"/>
      <c r="O18" s="26"/>
      <c r="P18" s="1"/>
      <c r="Q18" s="1"/>
    </row>
    <row r="19" customFormat="false" ht="15" hidden="false" customHeight="false" outlineLevel="0" collapsed="false">
      <c r="C19" s="83" t="s">
        <v>767</v>
      </c>
      <c r="D19" s="83" t="s">
        <v>768</v>
      </c>
      <c r="E19" s="46"/>
      <c r="F19" s="8"/>
      <c r="I19" s="118" t="n">
        <v>5.99</v>
      </c>
      <c r="J19" s="116"/>
      <c r="K19" s="116"/>
      <c r="L19" s="116"/>
      <c r="M19" s="116"/>
      <c r="O19" s="26"/>
      <c r="P19" s="1"/>
      <c r="Q19" s="1"/>
    </row>
    <row r="20" customFormat="false" ht="15" hidden="false" customHeight="false" outlineLevel="0" collapsed="false">
      <c r="C20" s="83" t="s">
        <v>735</v>
      </c>
      <c r="D20" s="83" t="s">
        <v>769</v>
      </c>
      <c r="E20" s="46"/>
      <c r="F20" s="8"/>
      <c r="I20" s="118" t="n">
        <v>6.95</v>
      </c>
      <c r="J20" s="116"/>
      <c r="K20" s="116"/>
      <c r="L20" s="116"/>
      <c r="M20" s="116"/>
      <c r="O20" s="26"/>
      <c r="P20" s="1"/>
      <c r="Q20" s="1"/>
    </row>
    <row r="21" customFormat="false" ht="15" hidden="false" customHeight="false" outlineLevel="0" collapsed="false">
      <c r="C21" s="83" t="s">
        <v>737</v>
      </c>
      <c r="D21" s="83" t="s">
        <v>738</v>
      </c>
      <c r="E21" s="46"/>
      <c r="F21" s="8"/>
      <c r="I21" s="118" t="n">
        <v>5.99</v>
      </c>
      <c r="J21" s="116"/>
      <c r="K21" s="116"/>
      <c r="L21" s="116"/>
      <c r="M21" s="116"/>
      <c r="O21" s="26"/>
      <c r="P21" s="1"/>
      <c r="Q21" s="1"/>
    </row>
    <row r="22" customFormat="false" ht="15" hidden="false" customHeight="false" outlineLevel="0" collapsed="false">
      <c r="C22" s="83" t="s">
        <v>770</v>
      </c>
      <c r="D22" s="83" t="s">
        <v>771</v>
      </c>
      <c r="E22" s="46"/>
      <c r="F22" s="8"/>
      <c r="I22" s="118" t="n">
        <v>6.99</v>
      </c>
      <c r="J22" s="116"/>
      <c r="K22" s="116"/>
      <c r="L22" s="116"/>
      <c r="M22" s="116"/>
      <c r="O22" s="26"/>
      <c r="P22" s="1"/>
      <c r="Q22" s="1"/>
    </row>
    <row r="23" customFormat="false" ht="15" hidden="false" customHeight="false" outlineLevel="0" collapsed="false">
      <c r="C23" s="83" t="s">
        <v>772</v>
      </c>
      <c r="D23" s="83" t="s">
        <v>773</v>
      </c>
      <c r="E23" s="46"/>
      <c r="F23" s="8"/>
      <c r="I23" s="118" t="n">
        <v>7.99</v>
      </c>
      <c r="J23" s="116"/>
      <c r="K23" s="116"/>
      <c r="L23" s="116"/>
      <c r="M23" s="116"/>
      <c r="O23" s="26"/>
      <c r="P23" s="1"/>
      <c r="Q23" s="1"/>
    </row>
    <row r="24" customFormat="false" ht="15" hidden="false" customHeight="false" outlineLevel="0" collapsed="false">
      <c r="C24" s="83" t="s">
        <v>739</v>
      </c>
      <c r="D24" s="83" t="s">
        <v>740</v>
      </c>
      <c r="E24" s="46"/>
      <c r="F24" s="8"/>
      <c r="I24" s="118" t="n">
        <v>6.99</v>
      </c>
      <c r="J24" s="116"/>
      <c r="K24" s="116"/>
      <c r="L24" s="116"/>
      <c r="M24" s="116"/>
      <c r="O24" s="26"/>
      <c r="P24" s="1"/>
      <c r="Q24" s="1"/>
    </row>
    <row r="25" customFormat="false" ht="15" hidden="false" customHeight="false" outlineLevel="0" collapsed="false">
      <c r="C25" s="83" t="s">
        <v>741</v>
      </c>
      <c r="D25" s="83" t="s">
        <v>742</v>
      </c>
      <c r="E25" s="46"/>
      <c r="F25" s="8"/>
      <c r="I25" s="118" t="n">
        <v>10</v>
      </c>
      <c r="J25" s="116"/>
      <c r="K25" s="116"/>
      <c r="L25" s="116"/>
      <c r="M25" s="116"/>
      <c r="O25" s="26"/>
      <c r="P25" s="1"/>
      <c r="Q25" s="1"/>
    </row>
    <row r="26" customFormat="false" ht="15" hidden="false" customHeight="false" outlineLevel="0" collapsed="false">
      <c r="C26" s="83" t="s">
        <v>743</v>
      </c>
      <c r="D26" s="83" t="s">
        <v>744</v>
      </c>
      <c r="E26" s="46"/>
      <c r="F26" s="8"/>
      <c r="I26" s="118" t="n">
        <v>8.99</v>
      </c>
      <c r="J26" s="116"/>
      <c r="K26" s="116"/>
      <c r="L26" s="116"/>
      <c r="M26" s="116"/>
      <c r="O26" s="26"/>
      <c r="P26" s="1"/>
      <c r="Q26" s="1"/>
    </row>
    <row r="27" customFormat="false" ht="15" hidden="false" customHeight="false" outlineLevel="0" collapsed="false">
      <c r="C27" s="83" t="s">
        <v>745</v>
      </c>
      <c r="D27" s="83" t="s">
        <v>746</v>
      </c>
      <c r="E27" s="46"/>
      <c r="F27" s="8"/>
      <c r="I27" s="118" t="n">
        <v>2.5</v>
      </c>
      <c r="J27" s="116"/>
      <c r="K27" s="116"/>
      <c r="L27" s="116"/>
      <c r="M27" s="116"/>
      <c r="O27" s="26"/>
      <c r="P27" s="1"/>
      <c r="Q27" s="1"/>
    </row>
    <row r="28" customFormat="false" ht="15" hidden="false" customHeight="false" outlineLevel="0" collapsed="false">
      <c r="C28" s="83" t="s">
        <v>774</v>
      </c>
      <c r="D28" s="83" t="s">
        <v>775</v>
      </c>
      <c r="E28" s="46"/>
      <c r="F28" s="8"/>
      <c r="I28" s="118" t="n">
        <v>5.99</v>
      </c>
      <c r="J28" s="116"/>
      <c r="K28" s="116"/>
      <c r="L28" s="116"/>
      <c r="M28" s="116"/>
      <c r="O28" s="26"/>
      <c r="P28" s="1"/>
      <c r="Q28" s="1"/>
    </row>
    <row r="29" customFormat="false" ht="15" hidden="false" customHeight="false" outlineLevel="0" collapsed="false">
      <c r="B29" s="8"/>
      <c r="C29" s="83" t="s">
        <v>747</v>
      </c>
      <c r="D29" s="83" t="s">
        <v>748</v>
      </c>
      <c r="E29" s="46"/>
      <c r="F29" s="8"/>
      <c r="I29" s="118" t="n">
        <v>6.99</v>
      </c>
      <c r="J29" s="116"/>
      <c r="K29" s="116"/>
      <c r="L29" s="116"/>
      <c r="M29" s="116"/>
      <c r="O29" s="26"/>
      <c r="P29" s="1"/>
      <c r="Q29" s="1"/>
    </row>
    <row r="30" customFormat="false" ht="15" hidden="false" customHeight="false" outlineLevel="0" collapsed="false">
      <c r="B30" s="8"/>
      <c r="C30" s="83" t="s">
        <v>749</v>
      </c>
      <c r="D30" s="83" t="s">
        <v>750</v>
      </c>
      <c r="E30" s="46"/>
      <c r="F30" s="8"/>
      <c r="I30" s="118" t="n">
        <v>5.95</v>
      </c>
      <c r="J30" s="116"/>
      <c r="K30" s="116"/>
      <c r="L30" s="116"/>
      <c r="M30" s="116"/>
      <c r="O30" s="26"/>
      <c r="P30" s="1"/>
      <c r="Q30" s="1"/>
    </row>
    <row r="31" customFormat="false" ht="15" hidden="false" customHeight="false" outlineLevel="0" collapsed="false">
      <c r="C31" s="83" t="s">
        <v>751</v>
      </c>
      <c r="D31" s="83" t="s">
        <v>752</v>
      </c>
      <c r="E31" s="45"/>
      <c r="I31" s="118" t="n">
        <v>5.99</v>
      </c>
      <c r="J31" s="116"/>
      <c r="K31" s="116"/>
      <c r="L31" s="116"/>
      <c r="M31" s="116"/>
      <c r="O31" s="26"/>
      <c r="P31" s="1"/>
      <c r="Q31" s="1"/>
    </row>
    <row r="32" customFormat="false" ht="15" hidden="false" customHeight="false" outlineLevel="0" collapsed="false">
      <c r="C32" s="83" t="s">
        <v>753</v>
      </c>
      <c r="D32" s="83" t="s">
        <v>754</v>
      </c>
      <c r="E32" s="45"/>
      <c r="I32" s="118" t="n">
        <v>7.99</v>
      </c>
      <c r="J32" s="116"/>
      <c r="K32" s="116"/>
      <c r="L32" s="116"/>
      <c r="M32" s="116"/>
      <c r="O32" s="26"/>
      <c r="P32" s="1"/>
      <c r="Q32" s="1"/>
    </row>
    <row r="33" customFormat="false" ht="15" hidden="false" customHeight="false" outlineLevel="0" collapsed="false">
      <c r="C33" s="83" t="s">
        <v>776</v>
      </c>
      <c r="D33" s="83" t="s">
        <v>777</v>
      </c>
      <c r="E33" s="45"/>
      <c r="I33" s="118" t="n">
        <v>6.95</v>
      </c>
      <c r="J33" s="116"/>
      <c r="K33" s="116"/>
      <c r="L33" s="116"/>
      <c r="M33" s="116"/>
      <c r="O33" s="26"/>
      <c r="P33" s="1"/>
      <c r="Q33" s="1"/>
    </row>
    <row r="34" customFormat="false" ht="15" hidden="false" customHeight="false" outlineLevel="0" collapsed="false">
      <c r="B34" s="68" t="s">
        <v>609</v>
      </c>
      <c r="C34" s="68" t="s">
        <v>610</v>
      </c>
      <c r="I34" s="124"/>
      <c r="J34" s="116"/>
      <c r="K34" s="116"/>
      <c r="L34" s="116"/>
      <c r="M34" s="116"/>
      <c r="O34" s="41"/>
      <c r="P34" s="1"/>
      <c r="Q34" s="1"/>
    </row>
    <row r="35" customFormat="false" ht="15" hidden="false" customHeight="false" outlineLevel="0" collapsed="false">
      <c r="B35" s="8"/>
      <c r="C35" s="68" t="s">
        <v>611</v>
      </c>
      <c r="D35" s="68" t="s">
        <v>612</v>
      </c>
      <c r="I35" s="124"/>
      <c r="J35" s="116"/>
      <c r="K35" s="116"/>
      <c r="L35" s="116"/>
      <c r="M35" s="116"/>
      <c r="O35" s="41"/>
      <c r="P35" s="1"/>
      <c r="Q35" s="1"/>
    </row>
    <row r="36" customFormat="false" ht="15" hidden="false" customHeight="false" outlineLevel="0" collapsed="false">
      <c r="B36" s="8"/>
      <c r="C36" s="8"/>
      <c r="D36" s="8" t="s">
        <v>445</v>
      </c>
      <c r="E36" s="0" t="s">
        <v>446</v>
      </c>
      <c r="I36" s="158" t="n">
        <v>1.75</v>
      </c>
      <c r="J36" s="116"/>
      <c r="K36" s="116"/>
      <c r="L36" s="116"/>
      <c r="M36" s="116"/>
      <c r="O36" s="157"/>
      <c r="P36" s="1"/>
      <c r="Q36" s="1"/>
    </row>
    <row r="37" customFormat="false" ht="15" hidden="false" customHeight="false" outlineLevel="0" collapsed="false">
      <c r="B37" s="8"/>
      <c r="C37" s="8"/>
      <c r="D37" s="8" t="s">
        <v>613</v>
      </c>
      <c r="E37" s="0" t="s">
        <v>614</v>
      </c>
      <c r="I37" s="158" t="n">
        <v>4.99</v>
      </c>
      <c r="J37" s="116"/>
      <c r="K37" s="116"/>
      <c r="L37" s="116"/>
      <c r="M37" s="116"/>
      <c r="O37" s="157"/>
      <c r="P37" s="1"/>
      <c r="Q37" s="1"/>
    </row>
    <row r="38" customFormat="false" ht="15" hidden="false" customHeight="false" outlineLevel="0" collapsed="false">
      <c r="B38" s="8"/>
      <c r="C38" s="8"/>
      <c r="D38" s="8" t="s">
        <v>615</v>
      </c>
      <c r="E38" s="0" t="s">
        <v>616</v>
      </c>
      <c r="I38" s="158" t="n">
        <v>4.99</v>
      </c>
      <c r="J38" s="116"/>
      <c r="K38" s="116"/>
      <c r="L38" s="116"/>
      <c r="M38" s="116"/>
      <c r="O38" s="157"/>
      <c r="P38" s="1"/>
      <c r="Q38" s="1"/>
    </row>
    <row r="39" customFormat="false" ht="15" hidden="false" customHeight="false" outlineLevel="0" collapsed="false">
      <c r="B39" s="8"/>
      <c r="C39" s="8"/>
      <c r="D39" s="8" t="s">
        <v>617</v>
      </c>
      <c r="E39" s="0" t="s">
        <v>780</v>
      </c>
      <c r="G39" s="63"/>
      <c r="I39" s="158" t="n">
        <v>39.99</v>
      </c>
      <c r="J39" s="116"/>
      <c r="K39" s="116"/>
      <c r="L39" s="116"/>
      <c r="M39" s="116"/>
      <c r="O39" s="157"/>
      <c r="P39" s="1"/>
      <c r="Q39" s="1"/>
    </row>
    <row r="40" customFormat="false" ht="15" hidden="false" customHeight="false" outlineLevel="0" collapsed="false">
      <c r="C40" s="8" t="s">
        <v>619</v>
      </c>
      <c r="D40" s="8" t="s">
        <v>620</v>
      </c>
      <c r="I40" s="63" t="n">
        <v>8.99</v>
      </c>
      <c r="J40" s="116"/>
      <c r="K40" s="116"/>
      <c r="L40" s="116"/>
      <c r="M40" s="116"/>
      <c r="O40" s="41"/>
      <c r="P40" s="1"/>
      <c r="Q40" s="1"/>
    </row>
    <row r="41" customFormat="false" ht="15" hidden="false" customHeight="false" outlineLevel="0" collapsed="false">
      <c r="C41" s="8" t="s">
        <v>621</v>
      </c>
      <c r="D41" s="8" t="s">
        <v>622</v>
      </c>
      <c r="I41" s="63" t="n">
        <v>3.95</v>
      </c>
      <c r="J41" s="116"/>
      <c r="K41" s="116"/>
      <c r="L41" s="116"/>
      <c r="M41" s="116"/>
      <c r="O41" s="41"/>
      <c r="P41" s="1"/>
      <c r="Q41" s="1"/>
    </row>
    <row r="42" customFormat="false" ht="15" hidden="false" customHeight="false" outlineLevel="0" collapsed="false">
      <c r="C42" s="8" t="s">
        <v>623</v>
      </c>
      <c r="D42" s="8" t="s">
        <v>624</v>
      </c>
      <c r="I42" s="63" t="n">
        <v>8.99</v>
      </c>
      <c r="J42" s="116"/>
      <c r="K42" s="116"/>
      <c r="L42" s="116"/>
      <c r="M42" s="116"/>
      <c r="O42" s="41"/>
      <c r="P42" s="1"/>
      <c r="Q42" s="1"/>
    </row>
    <row r="43" customFormat="false" ht="15" hidden="false" customHeight="false" outlineLevel="0" collapsed="false">
      <c r="C43" s="8" t="s">
        <v>625</v>
      </c>
      <c r="D43" s="8" t="s">
        <v>626</v>
      </c>
      <c r="I43" s="63" t="n">
        <v>8.99</v>
      </c>
      <c r="J43" s="116"/>
      <c r="K43" s="116"/>
      <c r="L43" s="116"/>
      <c r="M43" s="116"/>
      <c r="O43" s="41"/>
      <c r="P43" s="1"/>
      <c r="Q43" s="1"/>
    </row>
    <row r="44" customFormat="false" ht="15" hidden="false" customHeight="false" outlineLevel="0" collapsed="false">
      <c r="C44" s="8" t="s">
        <v>627</v>
      </c>
      <c r="D44" s="8" t="s">
        <v>628</v>
      </c>
      <c r="I44" s="63" t="n">
        <v>8.99</v>
      </c>
      <c r="J44" s="116"/>
      <c r="K44" s="116"/>
      <c r="L44" s="116"/>
      <c r="M44" s="116"/>
      <c r="O44" s="41"/>
      <c r="P44" s="1"/>
      <c r="Q44" s="1"/>
    </row>
    <row r="45" customFormat="false" ht="15" hidden="false" customHeight="false" outlineLevel="0" collapsed="false">
      <c r="C45" s="8" t="s">
        <v>629</v>
      </c>
      <c r="D45" s="8" t="s">
        <v>630</v>
      </c>
      <c r="I45" s="63" t="n">
        <v>8.99</v>
      </c>
      <c r="J45" s="116"/>
      <c r="K45" s="116"/>
      <c r="L45" s="116"/>
      <c r="M45" s="116"/>
      <c r="O45" s="41"/>
      <c r="P45" s="1"/>
      <c r="Q45" s="1"/>
    </row>
    <row r="46" customFormat="false" ht="15" hidden="false" customHeight="false" outlineLevel="0" collapsed="false">
      <c r="C46" s="8" t="s">
        <v>631</v>
      </c>
      <c r="D46" s="8" t="s">
        <v>632</v>
      </c>
      <c r="I46" s="63" t="n">
        <v>7.99</v>
      </c>
      <c r="J46" s="116"/>
      <c r="K46" s="116"/>
      <c r="L46" s="116"/>
      <c r="M46" s="116"/>
      <c r="O46" s="41"/>
      <c r="P46" s="1"/>
      <c r="Q46" s="1"/>
    </row>
    <row r="47" customFormat="false" ht="15" hidden="false" customHeight="false" outlineLevel="0" collapsed="false">
      <c r="C47" s="8" t="s">
        <v>633</v>
      </c>
      <c r="D47" s="8" t="s">
        <v>634</v>
      </c>
      <c r="I47" s="63" t="n">
        <v>4.99</v>
      </c>
      <c r="J47" s="116"/>
      <c r="K47" s="116"/>
      <c r="L47" s="116"/>
      <c r="M47" s="116"/>
      <c r="O47" s="41"/>
      <c r="P47" s="1"/>
      <c r="Q47" s="1"/>
    </row>
    <row r="48" customFormat="false" ht="15" hidden="false" customHeight="false" outlineLevel="0" collapsed="false">
      <c r="C48" s="8" t="s">
        <v>635</v>
      </c>
      <c r="D48" s="8" t="s">
        <v>636</v>
      </c>
      <c r="I48" s="63" t="n">
        <v>3.99</v>
      </c>
      <c r="J48" s="116"/>
      <c r="K48" s="116"/>
      <c r="L48" s="116"/>
      <c r="M48" s="116"/>
      <c r="O48" s="41"/>
      <c r="P48" s="1"/>
      <c r="Q48" s="1"/>
    </row>
    <row r="49" customFormat="false" ht="15" hidden="false" customHeight="false" outlineLevel="0" collapsed="false">
      <c r="C49" s="68" t="s">
        <v>637</v>
      </c>
      <c r="D49" s="68" t="s">
        <v>638</v>
      </c>
      <c r="I49" s="159"/>
      <c r="J49" s="116"/>
      <c r="K49" s="116"/>
      <c r="L49" s="116"/>
      <c r="M49" s="116"/>
      <c r="O49" s="41"/>
      <c r="P49" s="1"/>
      <c r="Q49" s="1"/>
    </row>
    <row r="50" customFormat="false" ht="15" hidden="false" customHeight="false" outlineLevel="0" collapsed="false">
      <c r="D50" s="8" t="s">
        <v>639</v>
      </c>
      <c r="E50" s="0" t="s">
        <v>640</v>
      </c>
      <c r="I50" s="63" t="n">
        <v>9.99</v>
      </c>
      <c r="J50" s="116"/>
      <c r="K50" s="116"/>
      <c r="L50" s="116"/>
      <c r="M50" s="116"/>
      <c r="O50" s="41"/>
      <c r="P50" s="1"/>
      <c r="Q50" s="1"/>
    </row>
    <row r="51" customFormat="false" ht="15" hidden="false" customHeight="false" outlineLevel="0" collapsed="false">
      <c r="D51" s="8" t="s">
        <v>641</v>
      </c>
      <c r="E51" s="0" t="s">
        <v>642</v>
      </c>
      <c r="I51" s="63" t="n">
        <v>9.99</v>
      </c>
      <c r="J51" s="116"/>
      <c r="K51" s="116"/>
      <c r="L51" s="116"/>
      <c r="M51" s="116"/>
      <c r="O51" s="41"/>
      <c r="P51" s="1"/>
      <c r="Q51" s="1"/>
    </row>
    <row r="52" customFormat="false" ht="15" hidden="false" customHeight="false" outlineLevel="0" collapsed="false">
      <c r="D52" s="8" t="s">
        <v>643</v>
      </c>
      <c r="E52" s="0" t="s">
        <v>644</v>
      </c>
      <c r="I52" s="63" t="n">
        <v>9.99</v>
      </c>
      <c r="J52" s="116"/>
      <c r="K52" s="116"/>
      <c r="L52" s="116"/>
      <c r="M52" s="116"/>
      <c r="O52" s="41"/>
      <c r="P52" s="1"/>
      <c r="Q52" s="1"/>
    </row>
    <row r="53" customFormat="false" ht="15" hidden="false" customHeight="false" outlineLevel="0" collapsed="false">
      <c r="D53" s="8" t="s">
        <v>645</v>
      </c>
      <c r="E53" s="0" t="s">
        <v>646</v>
      </c>
      <c r="I53" s="63" t="n">
        <v>9.99</v>
      </c>
      <c r="J53" s="116"/>
      <c r="K53" s="116"/>
      <c r="L53" s="116"/>
      <c r="M53" s="116"/>
      <c r="O53" s="41"/>
      <c r="P53" s="1"/>
      <c r="Q53" s="1"/>
    </row>
    <row r="54" customFormat="false" ht="15" hidden="false" customHeight="false" outlineLevel="0" collapsed="false">
      <c r="B54" s="68" t="s">
        <v>221</v>
      </c>
      <c r="C54" s="68" t="s">
        <v>781</v>
      </c>
      <c r="I54" s="124"/>
      <c r="J54" s="116"/>
      <c r="K54" s="116"/>
      <c r="L54" s="116"/>
      <c r="M54" s="116"/>
      <c r="O54" s="41"/>
      <c r="P54" s="1"/>
      <c r="Q54" s="1"/>
    </row>
    <row r="55" customFormat="false" ht="15" hidden="false" customHeight="false" outlineLevel="0" collapsed="false">
      <c r="C55" s="8" t="s">
        <v>782</v>
      </c>
      <c r="D55" s="8" t="s">
        <v>783</v>
      </c>
      <c r="I55" s="63" t="n">
        <v>13.99</v>
      </c>
      <c r="J55" s="116"/>
      <c r="K55" s="116"/>
      <c r="L55" s="116"/>
      <c r="M55" s="116"/>
      <c r="O55" s="41"/>
      <c r="P55" s="1"/>
      <c r="Q55" s="1"/>
    </row>
    <row r="56" customFormat="false" ht="15" hidden="false" customHeight="false" outlineLevel="0" collapsed="false">
      <c r="C56" s="8" t="s">
        <v>784</v>
      </c>
      <c r="D56" s="8" t="s">
        <v>785</v>
      </c>
      <c r="I56" s="63" t="n">
        <v>6.99</v>
      </c>
      <c r="J56" s="116"/>
      <c r="K56" s="116"/>
      <c r="L56" s="116"/>
      <c r="M56" s="116"/>
      <c r="O56" s="41"/>
      <c r="P56" s="1"/>
      <c r="Q56" s="1"/>
    </row>
    <row r="57" customFormat="false" ht="15" hidden="false" customHeight="false" outlineLevel="0" collapsed="false">
      <c r="C57" s="8" t="s">
        <v>786</v>
      </c>
      <c r="D57" s="8" t="s">
        <v>787</v>
      </c>
      <c r="I57" s="63" t="n">
        <v>10.99</v>
      </c>
      <c r="J57" s="116"/>
      <c r="K57" s="116"/>
      <c r="L57" s="116"/>
      <c r="M57" s="116"/>
      <c r="O57" s="41"/>
      <c r="P57" s="1"/>
      <c r="Q57" s="1"/>
    </row>
    <row r="58" customFormat="false" ht="15" hidden="false" customHeight="false" outlineLevel="0" collapsed="false">
      <c r="C58" s="8" t="s">
        <v>788</v>
      </c>
      <c r="D58" s="8" t="s">
        <v>789</v>
      </c>
      <c r="I58" s="63" t="n">
        <v>19.99</v>
      </c>
      <c r="J58" s="116"/>
      <c r="K58" s="116"/>
      <c r="L58" s="116"/>
      <c r="M58" s="116"/>
      <c r="O58" s="41"/>
      <c r="P58" s="1"/>
      <c r="Q58" s="1"/>
    </row>
    <row r="59" customFormat="false" ht="15" hidden="false" customHeight="false" outlineLevel="0" collapsed="false">
      <c r="C59" s="8" t="s">
        <v>790</v>
      </c>
      <c r="D59" s="8" t="s">
        <v>791</v>
      </c>
      <c r="I59" s="63" t="n">
        <v>9.99</v>
      </c>
      <c r="J59" s="116"/>
      <c r="K59" s="116"/>
      <c r="L59" s="116"/>
      <c r="M59" s="116"/>
      <c r="O59" s="41"/>
      <c r="P59" s="1"/>
      <c r="Q59" s="1"/>
    </row>
    <row r="60" customFormat="false" ht="15" hidden="false" customHeight="false" outlineLevel="0" collapsed="false">
      <c r="C60" s="8" t="s">
        <v>792</v>
      </c>
      <c r="D60" s="8" t="s">
        <v>793</v>
      </c>
      <c r="I60" s="63" t="n">
        <v>15.99</v>
      </c>
      <c r="J60" s="116"/>
      <c r="K60" s="116"/>
      <c r="L60" s="116"/>
      <c r="M60" s="116"/>
      <c r="O60" s="41"/>
      <c r="P60" s="1"/>
      <c r="Q60" s="1"/>
    </row>
    <row r="61" customFormat="false" ht="15" hidden="false" customHeight="false" outlineLevel="0" collapsed="false">
      <c r="C61" s="8" t="s">
        <v>794</v>
      </c>
      <c r="D61" s="8" t="s">
        <v>795</v>
      </c>
      <c r="I61" s="63" t="n">
        <v>4.99</v>
      </c>
      <c r="J61" s="116"/>
      <c r="K61" s="116"/>
      <c r="L61" s="116"/>
      <c r="M61" s="116"/>
      <c r="O61" s="41"/>
      <c r="P61" s="1"/>
      <c r="Q61" s="1"/>
    </row>
    <row r="62" customFormat="false" ht="15" hidden="false" customHeight="false" outlineLevel="0" collapsed="false">
      <c r="C62" s="8" t="s">
        <v>796</v>
      </c>
      <c r="D62" s="8" t="s">
        <v>797</v>
      </c>
      <c r="I62" s="63" t="n">
        <v>13.99</v>
      </c>
      <c r="J62" s="116"/>
      <c r="K62" s="116"/>
      <c r="L62" s="116"/>
      <c r="M62" s="116"/>
      <c r="O62" s="41"/>
      <c r="P62" s="1"/>
      <c r="Q62" s="1"/>
    </row>
    <row r="63" customFormat="false" ht="15" hidden="false" customHeight="false" outlineLevel="0" collapsed="false">
      <c r="C63" s="8" t="s">
        <v>798</v>
      </c>
      <c r="D63" s="8" t="s">
        <v>799</v>
      </c>
      <c r="I63" s="63" t="n">
        <v>6.99</v>
      </c>
      <c r="J63" s="116"/>
      <c r="K63" s="116"/>
      <c r="L63" s="116"/>
      <c r="M63" s="116"/>
      <c r="O63" s="41"/>
      <c r="P63" s="1"/>
      <c r="Q63" s="1"/>
    </row>
    <row r="64" customFormat="false" ht="15" hidden="false" customHeight="false" outlineLevel="0" collapsed="false">
      <c r="C64" s="8" t="s">
        <v>800</v>
      </c>
      <c r="D64" s="8" t="s">
        <v>801</v>
      </c>
      <c r="I64" s="63" t="n">
        <v>4.99</v>
      </c>
      <c r="J64" s="116"/>
      <c r="K64" s="116"/>
      <c r="L64" s="116"/>
      <c r="M64" s="116"/>
      <c r="O64" s="41"/>
      <c r="P64" s="1"/>
      <c r="Q64" s="1"/>
    </row>
    <row r="65" customFormat="false" ht="15" hidden="false" customHeight="false" outlineLevel="0" collapsed="false">
      <c r="C65" s="8" t="s">
        <v>802</v>
      </c>
      <c r="D65" s="8" t="s">
        <v>803</v>
      </c>
      <c r="I65" s="63" t="n">
        <v>16.99</v>
      </c>
      <c r="J65" s="116"/>
      <c r="K65" s="116"/>
      <c r="L65" s="116"/>
      <c r="M65" s="116"/>
      <c r="O65" s="41"/>
      <c r="P65" s="1"/>
      <c r="Q65" s="1"/>
    </row>
    <row r="66" customFormat="false" ht="15" hidden="false" customHeight="false" outlineLevel="0" collapsed="false">
      <c r="C66" s="8" t="s">
        <v>804</v>
      </c>
      <c r="D66" s="8" t="s">
        <v>805</v>
      </c>
      <c r="I66" s="63" t="n">
        <v>4.99</v>
      </c>
      <c r="J66" s="116"/>
      <c r="K66" s="116"/>
      <c r="L66" s="116"/>
      <c r="M66" s="116"/>
      <c r="O66" s="41"/>
      <c r="P66" s="1"/>
      <c r="Q66" s="1"/>
    </row>
    <row r="67" customFormat="false" ht="15" hidden="false" customHeight="false" outlineLevel="0" collapsed="false">
      <c r="C67" s="8" t="s">
        <v>806</v>
      </c>
      <c r="D67" s="8" t="s">
        <v>807</v>
      </c>
      <c r="I67" s="63" t="n">
        <v>39.99</v>
      </c>
      <c r="J67" s="116"/>
      <c r="K67" s="116"/>
      <c r="L67" s="116"/>
      <c r="M67" s="116"/>
      <c r="O67" s="41"/>
      <c r="P67" s="1"/>
      <c r="Q67" s="1"/>
    </row>
    <row r="68" customFormat="false" ht="15" hidden="false" customHeight="false" outlineLevel="0" collapsed="false">
      <c r="B68" s="8" t="s">
        <v>575</v>
      </c>
      <c r="C68" s="8" t="s">
        <v>576</v>
      </c>
      <c r="I68" s="63" t="n">
        <v>31.99</v>
      </c>
      <c r="J68" s="116"/>
      <c r="K68" s="116"/>
      <c r="L68" s="116"/>
      <c r="M68" s="116"/>
      <c r="O68" s="41"/>
      <c r="P68" s="79"/>
      <c r="Q68" s="18"/>
    </row>
    <row r="69" customFormat="false" ht="15" hidden="false" customHeight="false" outlineLevel="0" collapsed="false">
      <c r="B69" s="68" t="s">
        <v>808</v>
      </c>
      <c r="C69" s="68" t="s">
        <v>809</v>
      </c>
      <c r="I69" s="124"/>
      <c r="J69" s="116"/>
      <c r="K69" s="116"/>
      <c r="L69" s="116"/>
      <c r="M69" s="116"/>
      <c r="O69" s="41"/>
      <c r="P69" s="1"/>
      <c r="Q69" s="1"/>
    </row>
    <row r="70" customFormat="false" ht="15" hidden="false" customHeight="false" outlineLevel="0" collapsed="false">
      <c r="C70" s="8" t="s">
        <v>810</v>
      </c>
      <c r="D70" s="8" t="s">
        <v>811</v>
      </c>
      <c r="I70" s="63" t="n">
        <v>104.99</v>
      </c>
      <c r="J70" s="116"/>
      <c r="K70" s="116"/>
      <c r="L70" s="116"/>
      <c r="M70" s="116"/>
      <c r="O70" s="41"/>
      <c r="P70" s="1"/>
      <c r="Q70" s="1"/>
    </row>
    <row r="71" customFormat="false" ht="15" hidden="false" customHeight="false" outlineLevel="0" collapsed="false">
      <c r="C71" s="8" t="s">
        <v>812</v>
      </c>
      <c r="D71" s="8" t="s">
        <v>809</v>
      </c>
      <c r="I71" s="63" t="n">
        <v>79.95</v>
      </c>
      <c r="J71" s="116"/>
      <c r="K71" s="116"/>
      <c r="L71" s="116"/>
      <c r="M71" s="116"/>
      <c r="O71" s="41"/>
      <c r="P71" s="79"/>
      <c r="Q71" s="18"/>
    </row>
    <row r="72" customFormat="false" ht="15" hidden="false" customHeight="false" outlineLevel="0" collapsed="false">
      <c r="B72" s="68" t="s">
        <v>813</v>
      </c>
      <c r="C72" s="68" t="s">
        <v>814</v>
      </c>
      <c r="I72" s="124"/>
      <c r="J72" s="116"/>
      <c r="K72" s="116"/>
      <c r="L72" s="116"/>
      <c r="M72" s="116"/>
      <c r="O72" s="41"/>
      <c r="P72" s="18"/>
      <c r="Q72" s="18"/>
    </row>
    <row r="73" customFormat="false" ht="15" hidden="false" customHeight="false" outlineLevel="0" collapsed="false">
      <c r="C73" s="8" t="s">
        <v>815</v>
      </c>
      <c r="D73" s="8" t="s">
        <v>816</v>
      </c>
      <c r="I73" s="63" t="n">
        <v>12.25</v>
      </c>
      <c r="J73" s="116"/>
      <c r="K73" s="116"/>
      <c r="L73" s="116"/>
      <c r="M73" s="116"/>
      <c r="O73" s="41"/>
      <c r="P73" s="18"/>
      <c r="Q73" s="18"/>
    </row>
    <row r="74" customFormat="false" ht="15" hidden="false" customHeight="false" outlineLevel="0" collapsed="false">
      <c r="C74" s="8" t="s">
        <v>590</v>
      </c>
      <c r="D74" s="8" t="s">
        <v>591</v>
      </c>
      <c r="I74" s="63" t="n">
        <v>6.49</v>
      </c>
      <c r="J74" s="116"/>
      <c r="K74" s="116"/>
      <c r="L74" s="116"/>
      <c r="M74" s="116"/>
      <c r="O74" s="41"/>
      <c r="P74" s="18"/>
      <c r="Q74" s="18"/>
    </row>
    <row r="75" customFormat="false" ht="15" hidden="false" customHeight="false" outlineLevel="0" collapsed="false">
      <c r="C75" s="8" t="s">
        <v>817</v>
      </c>
      <c r="D75" s="8" t="s">
        <v>818</v>
      </c>
      <c r="I75" s="63" t="n">
        <v>2.75</v>
      </c>
      <c r="J75" s="116"/>
      <c r="K75" s="116"/>
      <c r="L75" s="116"/>
      <c r="M75" s="116"/>
      <c r="O75" s="41"/>
      <c r="P75" s="79"/>
      <c r="Q75" s="18"/>
    </row>
    <row r="76" customFormat="false" ht="15" hidden="false" customHeight="false" outlineLevel="0" collapsed="false">
      <c r="B76" s="68" t="s">
        <v>596</v>
      </c>
      <c r="C76" s="68" t="s">
        <v>597</v>
      </c>
      <c r="I76" s="124"/>
      <c r="J76" s="116"/>
      <c r="K76" s="116"/>
      <c r="L76" s="116"/>
      <c r="M76" s="116"/>
      <c r="O76" s="41"/>
      <c r="P76" s="18"/>
      <c r="Q76" s="18"/>
    </row>
    <row r="77" customFormat="false" ht="15" hidden="false" customHeight="false" outlineLevel="0" collapsed="false">
      <c r="C77" s="8" t="s">
        <v>455</v>
      </c>
      <c r="D77" s="8" t="s">
        <v>598</v>
      </c>
      <c r="I77" s="63" t="n">
        <v>20.99</v>
      </c>
      <c r="J77" s="116"/>
      <c r="K77" s="116"/>
      <c r="L77" s="116"/>
      <c r="M77" s="116"/>
      <c r="O77" s="41"/>
      <c r="P77" s="18"/>
      <c r="Q77" s="18"/>
    </row>
    <row r="78" customFormat="false" ht="15" hidden="false" customHeight="false" outlineLevel="0" collapsed="false">
      <c r="C78" s="8" t="s">
        <v>599</v>
      </c>
      <c r="D78" s="8" t="s">
        <v>600</v>
      </c>
      <c r="I78" s="63" t="n">
        <v>25.99</v>
      </c>
      <c r="J78" s="116"/>
      <c r="K78" s="116"/>
      <c r="L78" s="116"/>
      <c r="M78" s="116"/>
      <c r="O78" s="41"/>
      <c r="P78" s="18"/>
      <c r="Q78" s="18"/>
    </row>
    <row r="79" customFormat="false" ht="15" hidden="false" customHeight="false" outlineLevel="0" collapsed="false">
      <c r="C79" s="68" t="s">
        <v>601</v>
      </c>
      <c r="D79" s="68" t="s">
        <v>602</v>
      </c>
      <c r="I79" s="128"/>
      <c r="J79" s="116"/>
      <c r="K79" s="116"/>
      <c r="L79" s="116"/>
      <c r="M79" s="116"/>
      <c r="O79" s="26"/>
      <c r="P79" s="18"/>
      <c r="Q79" s="18"/>
    </row>
    <row r="80" customFormat="false" ht="15" hidden="false" customHeight="false" outlineLevel="0" collapsed="false">
      <c r="D80" s="8" t="s">
        <v>603</v>
      </c>
      <c r="E80" s="0" t="s">
        <v>604</v>
      </c>
      <c r="G80" s="63"/>
      <c r="I80" s="63" t="n">
        <v>19.99</v>
      </c>
      <c r="J80" s="116"/>
      <c r="K80" s="116"/>
      <c r="L80" s="116"/>
      <c r="M80" s="116"/>
      <c r="O80" s="41"/>
      <c r="P80" s="18"/>
      <c r="Q80" s="18"/>
    </row>
    <row r="81" customFormat="false" ht="15" hidden="false" customHeight="false" outlineLevel="0" collapsed="false">
      <c r="D81" s="8" t="s">
        <v>605</v>
      </c>
      <c r="E81" s="0" t="s">
        <v>606</v>
      </c>
      <c r="G81" s="63"/>
      <c r="I81" s="63" t="n">
        <v>7.99</v>
      </c>
      <c r="J81" s="58"/>
      <c r="K81" s="58"/>
      <c r="L81" s="58"/>
      <c r="M81" s="58"/>
      <c r="O81" s="41"/>
      <c r="P81" s="79"/>
      <c r="Q81" s="18"/>
    </row>
    <row r="82" customFormat="false" ht="15" hidden="false" customHeight="false" outlineLevel="0" collapsed="false">
      <c r="H82" s="60" t="s">
        <v>356</v>
      </c>
      <c r="I82" s="129" t="n">
        <v>911.93</v>
      </c>
      <c r="J82" s="116"/>
      <c r="K82" s="116"/>
      <c r="L82" s="116"/>
      <c r="M82" s="116"/>
      <c r="O82" s="41"/>
      <c r="P82" s="1"/>
      <c r="Q82" s="1"/>
    </row>
    <row r="83" customFormat="false" ht="15" hidden="false" customHeight="false" outlineLevel="0" collapsed="false">
      <c r="A83" s="139"/>
      <c r="H83" s="64" t="s">
        <v>318</v>
      </c>
      <c r="I83" s="135" t="n">
        <v>729</v>
      </c>
    </row>
    <row r="87" customFormat="false" ht="15" hidden="false" customHeight="false" outlineLevel="0" collapsed="false">
      <c r="H87" s="132"/>
      <c r="I87" s="133"/>
      <c r="K87" s="63"/>
      <c r="M87" s="63"/>
      <c r="N87" s="54"/>
      <c r="O87" s="82"/>
    </row>
    <row r="88" customFormat="false" ht="15" hidden="false" customHeight="false" outlineLevel="0" collapsed="false">
      <c r="I88" s="134"/>
      <c r="N88" s="57"/>
      <c r="O88" s="57"/>
    </row>
    <row r="89" customFormat="false" ht="15" hidden="false" customHeight="false" outlineLevel="0" collapsed="false">
      <c r="K89" s="63"/>
      <c r="M89" s="63"/>
      <c r="N89" s="54"/>
      <c r="O89" s="57"/>
    </row>
    <row r="90" customFormat="false" ht="15" hidden="false" customHeight="false" outlineLevel="0" collapsed="false">
      <c r="N90" s="54"/>
      <c r="O90" s="57"/>
    </row>
    <row r="91" customFormat="false" ht="15" hidden="false" customHeight="false" outlineLevel="0" collapsed="false">
      <c r="I91" s="63"/>
      <c r="N91" s="54"/>
      <c r="O91" s="57"/>
    </row>
    <row r="92" customFormat="false" ht="15" hidden="false" customHeight="false" outlineLevel="0" collapsed="false">
      <c r="I92" s="63"/>
      <c r="N92" s="54"/>
      <c r="O92" s="57"/>
    </row>
    <row r="93" customFormat="false" ht="15" hidden="false" customHeight="false" outlineLevel="0" collapsed="false">
      <c r="N93" s="57"/>
      <c r="O9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48</v>
      </c>
      <c r="B1" s="68" t="s">
        <v>778</v>
      </c>
      <c r="I1" s="0" t="s">
        <v>527</v>
      </c>
      <c r="K1" s="37" t="s">
        <v>49</v>
      </c>
      <c r="L1" s="68" t="s">
        <v>778</v>
      </c>
      <c r="S1" s="0" t="s">
        <v>527</v>
      </c>
    </row>
    <row r="2" customFormat="false" ht="15" hidden="false" customHeight="false" outlineLevel="0" collapsed="false">
      <c r="B2" s="8" t="s">
        <v>297</v>
      </c>
      <c r="C2" s="8" t="s">
        <v>298</v>
      </c>
      <c r="D2" s="25"/>
      <c r="E2" s="138"/>
      <c r="F2" s="138"/>
      <c r="I2" s="116" t="n">
        <v>0</v>
      </c>
      <c r="J2" s="116"/>
      <c r="L2" s="8" t="s">
        <v>297</v>
      </c>
      <c r="M2" s="8" t="s">
        <v>298</v>
      </c>
      <c r="N2" s="25"/>
      <c r="O2" s="138"/>
      <c r="P2" s="138"/>
      <c r="S2" s="116" t="n">
        <v>0</v>
      </c>
    </row>
    <row r="3" customFormat="false" ht="15" hidden="false" customHeight="false" outlineLevel="0" collapsed="false">
      <c r="B3" s="8" t="s">
        <v>693</v>
      </c>
      <c r="C3" s="8" t="s">
        <v>694</v>
      </c>
      <c r="I3" s="116" t="n">
        <v>9.99</v>
      </c>
      <c r="J3" s="116"/>
      <c r="L3" s="8" t="s">
        <v>695</v>
      </c>
      <c r="M3" s="8" t="s">
        <v>779</v>
      </c>
      <c r="S3" s="63" t="n">
        <v>74.99</v>
      </c>
    </row>
    <row r="4" customFormat="false" ht="15" hidden="false" customHeight="false" outlineLevel="0" collapsed="false">
      <c r="B4" s="68" t="s">
        <v>757</v>
      </c>
      <c r="C4" s="68" t="s">
        <v>758</v>
      </c>
      <c r="I4" s="124"/>
      <c r="J4" s="116"/>
      <c r="M4" s="68" t="s">
        <v>758</v>
      </c>
      <c r="S4" s="124"/>
    </row>
    <row r="5" customFormat="false" ht="15" hidden="false" customHeight="false" outlineLevel="0" collapsed="false">
      <c r="C5" s="46" t="s">
        <v>701</v>
      </c>
      <c r="D5" s="138" t="s">
        <v>702</v>
      </c>
      <c r="E5" s="8"/>
      <c r="I5" s="63" t="n">
        <v>22.99</v>
      </c>
      <c r="J5" s="116"/>
      <c r="M5" s="46" t="s">
        <v>703</v>
      </c>
      <c r="N5" s="46" t="s">
        <v>704</v>
      </c>
      <c r="O5" s="8"/>
      <c r="S5" s="63" t="n">
        <v>10.95</v>
      </c>
    </row>
    <row r="6" customFormat="false" ht="15" hidden="false" customHeight="false" outlineLevel="0" collapsed="false">
      <c r="C6" s="46" t="s">
        <v>705</v>
      </c>
      <c r="D6" s="138" t="s">
        <v>706</v>
      </c>
      <c r="E6" s="8"/>
      <c r="I6" s="63" t="n">
        <v>3.99</v>
      </c>
      <c r="J6" s="116"/>
      <c r="M6" s="46" t="s">
        <v>707</v>
      </c>
      <c r="N6" s="46" t="s">
        <v>708</v>
      </c>
      <c r="O6" s="8"/>
      <c r="S6" s="63" t="n">
        <v>8.99</v>
      </c>
    </row>
    <row r="7" customFormat="false" ht="15" hidden="false" customHeight="false" outlineLevel="0" collapsed="false">
      <c r="C7" s="83" t="s">
        <v>759</v>
      </c>
      <c r="D7" s="46" t="s">
        <v>760</v>
      </c>
      <c r="E7" s="8"/>
      <c r="I7" s="63" t="n">
        <v>6.99</v>
      </c>
      <c r="J7" s="116"/>
      <c r="M7" s="46" t="s">
        <v>711</v>
      </c>
      <c r="N7" s="46" t="s">
        <v>712</v>
      </c>
      <c r="O7" s="8"/>
      <c r="S7" s="63" t="n">
        <v>8</v>
      </c>
    </row>
    <row r="8" customFormat="false" ht="15" hidden="false" customHeight="false" outlineLevel="0" collapsed="false">
      <c r="C8" s="46" t="s">
        <v>709</v>
      </c>
      <c r="D8" s="46" t="s">
        <v>710</v>
      </c>
      <c r="E8" s="8"/>
      <c r="I8" s="63" t="n">
        <v>7.99</v>
      </c>
      <c r="J8" s="116"/>
      <c r="L8" s="68" t="s">
        <v>715</v>
      </c>
      <c r="M8" s="68" t="s">
        <v>716</v>
      </c>
      <c r="S8" s="124"/>
    </row>
    <row r="9" customFormat="false" ht="15" hidden="false" customHeight="false" outlineLevel="0" collapsed="false">
      <c r="C9" s="46" t="s">
        <v>713</v>
      </c>
      <c r="D9" s="46" t="s">
        <v>714</v>
      </c>
      <c r="E9" s="8"/>
      <c r="I9" s="63" t="n">
        <v>5.99</v>
      </c>
      <c r="J9" s="116"/>
      <c r="M9" s="8" t="s">
        <v>719</v>
      </c>
      <c r="N9" s="8" t="s">
        <v>720</v>
      </c>
      <c r="S9" s="63" t="n">
        <v>20</v>
      </c>
    </row>
    <row r="10" customFormat="false" ht="15" hidden="false" customHeight="false" outlineLevel="0" collapsed="false">
      <c r="C10" s="83" t="s">
        <v>761</v>
      </c>
      <c r="D10" s="46" t="s">
        <v>762</v>
      </c>
      <c r="E10" s="8"/>
      <c r="I10" s="63" t="n">
        <v>7.99</v>
      </c>
      <c r="J10" s="116"/>
      <c r="M10" s="25" t="s">
        <v>723</v>
      </c>
      <c r="N10" s="8" t="s">
        <v>724</v>
      </c>
      <c r="R10" s="73"/>
      <c r="S10" s="89" t="n">
        <v>14.95</v>
      </c>
    </row>
    <row r="11" customFormat="false" ht="15" hidden="false" customHeight="false" outlineLevel="0" collapsed="false">
      <c r="C11" s="46" t="s">
        <v>717</v>
      </c>
      <c r="D11" s="46" t="s">
        <v>718</v>
      </c>
      <c r="E11" s="8"/>
      <c r="I11" s="63" t="n">
        <v>7.99</v>
      </c>
      <c r="J11" s="116"/>
      <c r="R11" s="60" t="s">
        <v>356</v>
      </c>
      <c r="S11" s="53" t="n">
        <v>137.88</v>
      </c>
    </row>
    <row r="12" customFormat="false" ht="15" hidden="false" customHeight="false" outlineLevel="0" collapsed="false">
      <c r="C12" s="46" t="s">
        <v>721</v>
      </c>
      <c r="D12" s="46" t="s">
        <v>722</v>
      </c>
      <c r="E12" s="8"/>
      <c r="I12" s="63" t="n">
        <v>7</v>
      </c>
      <c r="J12" s="116"/>
      <c r="K12" s="116"/>
      <c r="L12" s="116"/>
      <c r="M12" s="116"/>
      <c r="O12" s="41"/>
      <c r="P12" s="1"/>
      <c r="Q12" s="1"/>
      <c r="R12" s="64" t="s">
        <v>318</v>
      </c>
      <c r="S12" s="106" t="n">
        <v>110</v>
      </c>
    </row>
    <row r="13" customFormat="false" ht="15" hidden="false" customHeight="false" outlineLevel="0" collapsed="false">
      <c r="B13" s="8"/>
      <c r="C13" s="46" t="s">
        <v>763</v>
      </c>
      <c r="D13" s="46" t="s">
        <v>764</v>
      </c>
      <c r="E13" s="8"/>
      <c r="I13" s="63" t="n">
        <v>18.99</v>
      </c>
      <c r="J13" s="116"/>
      <c r="K13" s="116"/>
      <c r="L13" s="116"/>
      <c r="M13" s="116"/>
      <c r="O13" s="41"/>
      <c r="P13" s="1"/>
      <c r="Q13" s="1"/>
    </row>
    <row r="14" customFormat="false" ht="15" hidden="false" customHeight="false" outlineLevel="0" collapsed="false">
      <c r="C14" s="46" t="s">
        <v>727</v>
      </c>
      <c r="D14" s="46" t="s">
        <v>728</v>
      </c>
      <c r="E14" s="8"/>
      <c r="I14" s="63" t="n">
        <v>24.99</v>
      </c>
      <c r="J14" s="116"/>
      <c r="K14" s="116"/>
      <c r="L14" s="116"/>
      <c r="M14" s="116"/>
      <c r="O14" s="41"/>
      <c r="P14" s="1"/>
      <c r="Q14" s="1"/>
    </row>
    <row r="15" customFormat="false" ht="15" hidden="false" customHeight="false" outlineLevel="0" collapsed="false">
      <c r="C15" s="46" t="s">
        <v>725</v>
      </c>
      <c r="D15" s="46" t="s">
        <v>726</v>
      </c>
      <c r="E15" s="8"/>
      <c r="I15" s="63" t="n">
        <v>28</v>
      </c>
      <c r="J15" s="116"/>
      <c r="K15" s="116"/>
      <c r="L15" s="116"/>
      <c r="M15" s="116"/>
      <c r="O15" s="41"/>
      <c r="P15" s="1"/>
      <c r="Q15" s="1"/>
    </row>
    <row r="16" customFormat="false" ht="15" hidden="false" customHeight="false" outlineLevel="0" collapsed="false">
      <c r="B16" s="68" t="s">
        <v>765</v>
      </c>
      <c r="C16" s="68" t="s">
        <v>766</v>
      </c>
      <c r="I16" s="124"/>
      <c r="J16" s="116"/>
      <c r="K16" s="116"/>
      <c r="L16" s="116"/>
      <c r="M16" s="116"/>
      <c r="O16" s="41"/>
      <c r="P16" s="1"/>
      <c r="Q16" s="1"/>
    </row>
    <row r="17" customFormat="false" ht="15" hidden="false" customHeight="false" outlineLevel="0" collapsed="false">
      <c r="C17" s="83" t="s">
        <v>731</v>
      </c>
      <c r="D17" s="83" t="s">
        <v>732</v>
      </c>
      <c r="E17" s="46"/>
      <c r="F17" s="8"/>
      <c r="I17" s="118" t="n">
        <v>7.99</v>
      </c>
      <c r="J17" s="116"/>
      <c r="K17" s="116"/>
      <c r="L17" s="116"/>
      <c r="M17" s="116"/>
      <c r="O17" s="26"/>
      <c r="P17" s="1"/>
      <c r="Q17" s="1"/>
    </row>
    <row r="18" customFormat="false" ht="15" hidden="false" customHeight="false" outlineLevel="0" collapsed="false">
      <c r="C18" s="83" t="s">
        <v>733</v>
      </c>
      <c r="D18" s="83" t="s">
        <v>734</v>
      </c>
      <c r="E18" s="46"/>
      <c r="F18" s="8"/>
      <c r="I18" s="126" t="n">
        <v>6.99</v>
      </c>
      <c r="J18" s="116"/>
      <c r="K18" s="116"/>
      <c r="L18" s="116"/>
      <c r="M18" s="116"/>
      <c r="O18" s="26"/>
      <c r="P18" s="1"/>
      <c r="Q18" s="1"/>
    </row>
    <row r="19" customFormat="false" ht="15" hidden="false" customHeight="false" outlineLevel="0" collapsed="false">
      <c r="C19" s="83" t="s">
        <v>767</v>
      </c>
      <c r="D19" s="83" t="s">
        <v>768</v>
      </c>
      <c r="E19" s="46"/>
      <c r="F19" s="8"/>
      <c r="I19" s="118" t="n">
        <v>5.99</v>
      </c>
      <c r="J19" s="116"/>
      <c r="K19" s="116"/>
      <c r="L19" s="116"/>
      <c r="M19" s="116"/>
      <c r="O19" s="26"/>
      <c r="P19" s="1"/>
      <c r="Q19" s="1"/>
    </row>
    <row r="20" customFormat="false" ht="15" hidden="false" customHeight="false" outlineLevel="0" collapsed="false">
      <c r="C20" s="83" t="s">
        <v>735</v>
      </c>
      <c r="D20" s="83" t="s">
        <v>769</v>
      </c>
      <c r="E20" s="46"/>
      <c r="F20" s="8"/>
      <c r="I20" s="118" t="n">
        <v>6.95</v>
      </c>
      <c r="J20" s="116"/>
      <c r="K20" s="116"/>
      <c r="L20" s="116"/>
      <c r="M20" s="116"/>
      <c r="O20" s="26"/>
      <c r="P20" s="1"/>
      <c r="Q20" s="1"/>
    </row>
    <row r="21" customFormat="false" ht="15" hidden="false" customHeight="false" outlineLevel="0" collapsed="false">
      <c r="C21" s="83" t="s">
        <v>737</v>
      </c>
      <c r="D21" s="83" t="s">
        <v>738</v>
      </c>
      <c r="E21" s="46"/>
      <c r="F21" s="8"/>
      <c r="I21" s="118" t="n">
        <v>5.99</v>
      </c>
      <c r="J21" s="116"/>
      <c r="K21" s="116"/>
      <c r="L21" s="116"/>
      <c r="M21" s="116"/>
      <c r="O21" s="26"/>
      <c r="P21" s="1"/>
      <c r="Q21" s="1"/>
    </row>
    <row r="22" customFormat="false" ht="15" hidden="false" customHeight="false" outlineLevel="0" collapsed="false">
      <c r="C22" s="83" t="s">
        <v>770</v>
      </c>
      <c r="D22" s="83" t="s">
        <v>771</v>
      </c>
      <c r="E22" s="46"/>
      <c r="F22" s="8"/>
      <c r="I22" s="118" t="n">
        <v>6.99</v>
      </c>
      <c r="J22" s="116"/>
      <c r="K22" s="116"/>
      <c r="L22" s="116"/>
      <c r="M22" s="116"/>
      <c r="O22" s="26"/>
      <c r="P22" s="1"/>
      <c r="Q22" s="1"/>
    </row>
    <row r="23" customFormat="false" ht="15" hidden="false" customHeight="false" outlineLevel="0" collapsed="false">
      <c r="C23" s="83" t="s">
        <v>772</v>
      </c>
      <c r="D23" s="83" t="s">
        <v>773</v>
      </c>
      <c r="E23" s="46"/>
      <c r="F23" s="8"/>
      <c r="I23" s="118" t="n">
        <v>7.99</v>
      </c>
      <c r="J23" s="116"/>
      <c r="K23" s="116"/>
      <c r="L23" s="116"/>
      <c r="M23" s="116"/>
      <c r="O23" s="26"/>
      <c r="P23" s="1"/>
      <c r="Q23" s="1"/>
    </row>
    <row r="24" customFormat="false" ht="15" hidden="false" customHeight="false" outlineLevel="0" collapsed="false">
      <c r="C24" s="83" t="s">
        <v>739</v>
      </c>
      <c r="D24" s="83" t="s">
        <v>740</v>
      </c>
      <c r="E24" s="46"/>
      <c r="F24" s="8"/>
      <c r="I24" s="118" t="n">
        <v>6.99</v>
      </c>
      <c r="J24" s="116"/>
      <c r="K24" s="116"/>
      <c r="L24" s="116"/>
      <c r="M24" s="116"/>
      <c r="O24" s="26"/>
      <c r="P24" s="1"/>
      <c r="Q24" s="1"/>
    </row>
    <row r="25" customFormat="false" ht="15" hidden="false" customHeight="false" outlineLevel="0" collapsed="false">
      <c r="C25" s="83" t="s">
        <v>741</v>
      </c>
      <c r="D25" s="83" t="s">
        <v>742</v>
      </c>
      <c r="E25" s="46"/>
      <c r="F25" s="8"/>
      <c r="I25" s="118" t="n">
        <v>10</v>
      </c>
      <c r="J25" s="116"/>
      <c r="K25" s="116"/>
      <c r="L25" s="116"/>
      <c r="M25" s="116"/>
      <c r="O25" s="26"/>
      <c r="P25" s="1"/>
      <c r="Q25" s="1"/>
    </row>
    <row r="26" customFormat="false" ht="15" hidden="false" customHeight="false" outlineLevel="0" collapsed="false">
      <c r="C26" s="83" t="s">
        <v>743</v>
      </c>
      <c r="D26" s="83" t="s">
        <v>744</v>
      </c>
      <c r="E26" s="46"/>
      <c r="F26" s="8"/>
      <c r="I26" s="118" t="n">
        <v>8.99</v>
      </c>
      <c r="J26" s="116"/>
      <c r="K26" s="116"/>
      <c r="L26" s="116"/>
      <c r="M26" s="116"/>
      <c r="O26" s="26"/>
      <c r="P26" s="1"/>
      <c r="Q26" s="1"/>
    </row>
    <row r="27" customFormat="false" ht="15" hidden="false" customHeight="false" outlineLevel="0" collapsed="false">
      <c r="C27" s="83" t="s">
        <v>745</v>
      </c>
      <c r="D27" s="83" t="s">
        <v>746</v>
      </c>
      <c r="E27" s="46"/>
      <c r="F27" s="8"/>
      <c r="I27" s="118" t="n">
        <v>2.5</v>
      </c>
      <c r="J27" s="116"/>
      <c r="K27" s="116"/>
      <c r="L27" s="116"/>
      <c r="M27" s="116"/>
      <c r="O27" s="26"/>
      <c r="P27" s="1"/>
      <c r="Q27" s="1"/>
    </row>
    <row r="28" customFormat="false" ht="15" hidden="false" customHeight="false" outlineLevel="0" collapsed="false">
      <c r="C28" s="83" t="s">
        <v>774</v>
      </c>
      <c r="D28" s="83" t="s">
        <v>775</v>
      </c>
      <c r="E28" s="46"/>
      <c r="F28" s="8"/>
      <c r="I28" s="118" t="n">
        <v>5.99</v>
      </c>
      <c r="J28" s="116"/>
      <c r="K28" s="116"/>
      <c r="L28" s="116"/>
      <c r="M28" s="116"/>
      <c r="O28" s="26"/>
      <c r="P28" s="1"/>
      <c r="Q28" s="1"/>
    </row>
    <row r="29" customFormat="false" ht="15" hidden="false" customHeight="false" outlineLevel="0" collapsed="false">
      <c r="B29" s="8"/>
      <c r="C29" s="83" t="s">
        <v>747</v>
      </c>
      <c r="D29" s="83" t="s">
        <v>748</v>
      </c>
      <c r="E29" s="46"/>
      <c r="F29" s="8"/>
      <c r="I29" s="118" t="n">
        <v>6.99</v>
      </c>
      <c r="J29" s="116"/>
      <c r="K29" s="116"/>
      <c r="L29" s="116"/>
      <c r="M29" s="116"/>
      <c r="O29" s="26"/>
      <c r="P29" s="1"/>
      <c r="Q29" s="1"/>
    </row>
    <row r="30" customFormat="false" ht="15" hidden="false" customHeight="false" outlineLevel="0" collapsed="false">
      <c r="B30" s="8"/>
      <c r="C30" s="83" t="s">
        <v>749</v>
      </c>
      <c r="D30" s="83" t="s">
        <v>750</v>
      </c>
      <c r="E30" s="46"/>
      <c r="F30" s="8"/>
      <c r="I30" s="118" t="n">
        <v>5.95</v>
      </c>
      <c r="J30" s="116"/>
      <c r="K30" s="116"/>
      <c r="L30" s="116"/>
      <c r="M30" s="116"/>
      <c r="O30" s="26"/>
      <c r="P30" s="1"/>
      <c r="Q30" s="1"/>
    </row>
    <row r="31" customFormat="false" ht="15" hidden="false" customHeight="false" outlineLevel="0" collapsed="false">
      <c r="C31" s="83" t="s">
        <v>751</v>
      </c>
      <c r="D31" s="83" t="s">
        <v>752</v>
      </c>
      <c r="E31" s="45"/>
      <c r="I31" s="118" t="n">
        <v>5.99</v>
      </c>
      <c r="J31" s="116"/>
      <c r="K31" s="116"/>
      <c r="L31" s="116"/>
      <c r="M31" s="116"/>
      <c r="O31" s="26"/>
      <c r="P31" s="1"/>
      <c r="Q31" s="1"/>
    </row>
    <row r="32" customFormat="false" ht="15" hidden="false" customHeight="false" outlineLevel="0" collapsed="false">
      <c r="C32" s="83" t="s">
        <v>753</v>
      </c>
      <c r="D32" s="83" t="s">
        <v>754</v>
      </c>
      <c r="E32" s="45"/>
      <c r="I32" s="118" t="n">
        <v>7.99</v>
      </c>
      <c r="J32" s="116"/>
      <c r="K32" s="116"/>
      <c r="L32" s="116"/>
      <c r="M32" s="116"/>
      <c r="O32" s="26"/>
      <c r="P32" s="1"/>
      <c r="Q32" s="1"/>
    </row>
    <row r="33" customFormat="false" ht="15" hidden="false" customHeight="false" outlineLevel="0" collapsed="false">
      <c r="C33" s="83" t="s">
        <v>776</v>
      </c>
      <c r="D33" s="83" t="s">
        <v>777</v>
      </c>
      <c r="E33" s="45"/>
      <c r="I33" s="118" t="n">
        <v>6.95</v>
      </c>
      <c r="J33" s="116"/>
      <c r="K33" s="116"/>
      <c r="L33" s="116"/>
      <c r="M33" s="116"/>
      <c r="O33" s="26"/>
      <c r="P33" s="1"/>
      <c r="Q33" s="1"/>
    </row>
    <row r="34" customFormat="false" ht="15" hidden="false" customHeight="false" outlineLevel="0" collapsed="false">
      <c r="B34" s="68" t="s">
        <v>609</v>
      </c>
      <c r="C34" s="68" t="s">
        <v>610</v>
      </c>
      <c r="I34" s="124"/>
      <c r="J34" s="116"/>
      <c r="K34" s="116"/>
      <c r="L34" s="116"/>
      <c r="M34" s="116"/>
      <c r="O34" s="41"/>
      <c r="P34" s="1"/>
      <c r="Q34" s="1"/>
    </row>
    <row r="35" customFormat="false" ht="15" hidden="false" customHeight="false" outlineLevel="0" collapsed="false">
      <c r="B35" s="8"/>
      <c r="C35" s="68" t="s">
        <v>611</v>
      </c>
      <c r="D35" s="68" t="s">
        <v>612</v>
      </c>
      <c r="I35" s="124"/>
      <c r="J35" s="116"/>
      <c r="K35" s="116"/>
      <c r="L35" s="116"/>
      <c r="M35" s="116"/>
      <c r="O35" s="41"/>
      <c r="P35" s="1"/>
      <c r="Q35" s="1"/>
    </row>
    <row r="36" customFormat="false" ht="15" hidden="false" customHeight="false" outlineLevel="0" collapsed="false">
      <c r="B36" s="8"/>
      <c r="C36" s="8"/>
      <c r="D36" s="8" t="s">
        <v>445</v>
      </c>
      <c r="E36" s="0" t="s">
        <v>446</v>
      </c>
      <c r="I36" s="158" t="n">
        <v>1.75</v>
      </c>
      <c r="J36" s="116"/>
      <c r="K36" s="116"/>
      <c r="L36" s="116"/>
      <c r="M36" s="116"/>
      <c r="O36" s="157"/>
      <c r="P36" s="1"/>
      <c r="Q36" s="1"/>
    </row>
    <row r="37" customFormat="false" ht="15" hidden="false" customHeight="false" outlineLevel="0" collapsed="false">
      <c r="B37" s="8"/>
      <c r="C37" s="8"/>
      <c r="D37" s="8" t="s">
        <v>613</v>
      </c>
      <c r="E37" s="0" t="s">
        <v>614</v>
      </c>
      <c r="I37" s="158" t="n">
        <v>4.99</v>
      </c>
      <c r="J37" s="116"/>
      <c r="K37" s="116"/>
      <c r="L37" s="116"/>
      <c r="M37" s="116"/>
      <c r="O37" s="157"/>
      <c r="P37" s="1"/>
      <c r="Q37" s="1"/>
    </row>
    <row r="38" customFormat="false" ht="15" hidden="false" customHeight="false" outlineLevel="0" collapsed="false">
      <c r="B38" s="8"/>
      <c r="C38" s="8"/>
      <c r="D38" s="8" t="s">
        <v>615</v>
      </c>
      <c r="E38" s="0" t="s">
        <v>616</v>
      </c>
      <c r="I38" s="158" t="n">
        <v>4.99</v>
      </c>
      <c r="J38" s="116"/>
      <c r="K38" s="116"/>
      <c r="L38" s="116"/>
      <c r="M38" s="116"/>
      <c r="O38" s="157"/>
      <c r="P38" s="1"/>
      <c r="Q38" s="1"/>
    </row>
    <row r="39" customFormat="false" ht="15" hidden="false" customHeight="false" outlineLevel="0" collapsed="false">
      <c r="B39" s="8"/>
      <c r="C39" s="8"/>
      <c r="D39" s="8" t="s">
        <v>617</v>
      </c>
      <c r="E39" s="0" t="s">
        <v>780</v>
      </c>
      <c r="G39" s="63"/>
      <c r="I39" s="158" t="n">
        <v>39.99</v>
      </c>
      <c r="J39" s="116"/>
      <c r="K39" s="116"/>
      <c r="L39" s="116"/>
      <c r="M39" s="116"/>
      <c r="O39" s="157"/>
      <c r="P39" s="1"/>
      <c r="Q39" s="1"/>
    </row>
    <row r="40" customFormat="false" ht="15" hidden="false" customHeight="false" outlineLevel="0" collapsed="false">
      <c r="C40" s="8" t="s">
        <v>619</v>
      </c>
      <c r="D40" s="8" t="s">
        <v>620</v>
      </c>
      <c r="I40" s="63" t="n">
        <v>8.99</v>
      </c>
      <c r="J40" s="116"/>
      <c r="K40" s="116"/>
      <c r="L40" s="116"/>
      <c r="M40" s="116"/>
      <c r="O40" s="41"/>
      <c r="P40" s="1"/>
      <c r="Q40" s="1"/>
    </row>
    <row r="41" customFormat="false" ht="15" hidden="false" customHeight="false" outlineLevel="0" collapsed="false">
      <c r="C41" s="8" t="s">
        <v>621</v>
      </c>
      <c r="D41" s="8" t="s">
        <v>622</v>
      </c>
      <c r="I41" s="63" t="n">
        <v>3.95</v>
      </c>
      <c r="J41" s="116"/>
      <c r="K41" s="116"/>
      <c r="L41" s="116"/>
      <c r="M41" s="116"/>
      <c r="O41" s="41"/>
      <c r="P41" s="1"/>
      <c r="Q41" s="1"/>
    </row>
    <row r="42" customFormat="false" ht="15" hidden="false" customHeight="false" outlineLevel="0" collapsed="false">
      <c r="C42" s="8" t="s">
        <v>623</v>
      </c>
      <c r="D42" s="8" t="s">
        <v>624</v>
      </c>
      <c r="I42" s="63" t="n">
        <v>8.99</v>
      </c>
      <c r="J42" s="116"/>
      <c r="K42" s="116"/>
      <c r="L42" s="116"/>
      <c r="M42" s="116"/>
      <c r="O42" s="41"/>
      <c r="P42" s="1"/>
      <c r="Q42" s="1"/>
    </row>
    <row r="43" customFormat="false" ht="15" hidden="false" customHeight="false" outlineLevel="0" collapsed="false">
      <c r="C43" s="8" t="s">
        <v>625</v>
      </c>
      <c r="D43" s="8" t="s">
        <v>626</v>
      </c>
      <c r="I43" s="63" t="n">
        <v>8.99</v>
      </c>
      <c r="J43" s="116"/>
      <c r="K43" s="116"/>
      <c r="L43" s="116"/>
      <c r="M43" s="116"/>
      <c r="O43" s="41"/>
      <c r="P43" s="1"/>
      <c r="Q43" s="1"/>
    </row>
    <row r="44" customFormat="false" ht="15" hidden="false" customHeight="false" outlineLevel="0" collapsed="false">
      <c r="C44" s="8" t="s">
        <v>627</v>
      </c>
      <c r="D44" s="8" t="s">
        <v>628</v>
      </c>
      <c r="I44" s="63" t="n">
        <v>8.99</v>
      </c>
      <c r="J44" s="116"/>
      <c r="K44" s="116"/>
      <c r="L44" s="116"/>
      <c r="M44" s="116"/>
      <c r="O44" s="41"/>
      <c r="P44" s="1"/>
      <c r="Q44" s="1"/>
    </row>
    <row r="45" customFormat="false" ht="15" hidden="false" customHeight="false" outlineLevel="0" collapsed="false">
      <c r="C45" s="8" t="s">
        <v>629</v>
      </c>
      <c r="D45" s="8" t="s">
        <v>630</v>
      </c>
      <c r="I45" s="63" t="n">
        <v>8.99</v>
      </c>
      <c r="J45" s="116"/>
      <c r="K45" s="116"/>
      <c r="L45" s="116"/>
      <c r="M45" s="116"/>
      <c r="O45" s="41"/>
      <c r="P45" s="1"/>
      <c r="Q45" s="1"/>
    </row>
    <row r="46" customFormat="false" ht="15" hidden="false" customHeight="false" outlineLevel="0" collapsed="false">
      <c r="C46" s="8" t="s">
        <v>631</v>
      </c>
      <c r="D46" s="8" t="s">
        <v>632</v>
      </c>
      <c r="I46" s="63" t="n">
        <v>7.99</v>
      </c>
      <c r="J46" s="116"/>
      <c r="K46" s="116"/>
      <c r="L46" s="116"/>
      <c r="M46" s="116"/>
      <c r="O46" s="41"/>
      <c r="P46" s="1"/>
      <c r="Q46" s="1"/>
    </row>
    <row r="47" customFormat="false" ht="15" hidden="false" customHeight="false" outlineLevel="0" collapsed="false">
      <c r="C47" s="8" t="s">
        <v>633</v>
      </c>
      <c r="D47" s="8" t="s">
        <v>634</v>
      </c>
      <c r="I47" s="63" t="n">
        <v>4.99</v>
      </c>
      <c r="J47" s="116"/>
      <c r="K47" s="116"/>
      <c r="L47" s="116"/>
      <c r="M47" s="116"/>
      <c r="O47" s="41"/>
      <c r="P47" s="1"/>
      <c r="Q47" s="1"/>
    </row>
    <row r="48" customFormat="false" ht="15" hidden="false" customHeight="false" outlineLevel="0" collapsed="false">
      <c r="C48" s="8" t="s">
        <v>635</v>
      </c>
      <c r="D48" s="8" t="s">
        <v>636</v>
      </c>
      <c r="I48" s="63" t="n">
        <v>3.99</v>
      </c>
      <c r="J48" s="116"/>
      <c r="K48" s="116"/>
      <c r="L48" s="116"/>
      <c r="M48" s="116"/>
      <c r="O48" s="41"/>
      <c r="P48" s="1"/>
      <c r="Q48" s="1"/>
    </row>
    <row r="49" customFormat="false" ht="15" hidden="false" customHeight="false" outlineLevel="0" collapsed="false">
      <c r="C49" s="68" t="s">
        <v>637</v>
      </c>
      <c r="D49" s="68" t="s">
        <v>638</v>
      </c>
      <c r="I49" s="159"/>
      <c r="J49" s="116"/>
      <c r="K49" s="116"/>
      <c r="L49" s="116"/>
      <c r="M49" s="116"/>
      <c r="O49" s="41"/>
      <c r="P49" s="1"/>
      <c r="Q49" s="1"/>
    </row>
    <row r="50" customFormat="false" ht="15" hidden="false" customHeight="false" outlineLevel="0" collapsed="false">
      <c r="D50" s="8" t="s">
        <v>639</v>
      </c>
      <c r="E50" s="0" t="s">
        <v>640</v>
      </c>
      <c r="I50" s="63" t="n">
        <v>9.99</v>
      </c>
      <c r="J50" s="116"/>
      <c r="K50" s="116"/>
      <c r="L50" s="116"/>
      <c r="M50" s="116"/>
      <c r="O50" s="41"/>
      <c r="P50" s="1"/>
      <c r="Q50" s="1"/>
    </row>
    <row r="51" customFormat="false" ht="15" hidden="false" customHeight="false" outlineLevel="0" collapsed="false">
      <c r="D51" s="8" t="s">
        <v>641</v>
      </c>
      <c r="E51" s="0" t="s">
        <v>642</v>
      </c>
      <c r="I51" s="63" t="n">
        <v>9.99</v>
      </c>
      <c r="J51" s="116"/>
      <c r="K51" s="116"/>
      <c r="L51" s="116"/>
      <c r="M51" s="116"/>
      <c r="O51" s="41"/>
      <c r="P51" s="1"/>
      <c r="Q51" s="1"/>
    </row>
    <row r="52" customFormat="false" ht="15" hidden="false" customHeight="false" outlineLevel="0" collapsed="false">
      <c r="D52" s="8" t="s">
        <v>643</v>
      </c>
      <c r="E52" s="0" t="s">
        <v>644</v>
      </c>
      <c r="I52" s="63" t="n">
        <v>9.99</v>
      </c>
      <c r="J52" s="116"/>
      <c r="K52" s="116"/>
      <c r="L52" s="116"/>
      <c r="M52" s="116"/>
      <c r="O52" s="41"/>
      <c r="P52" s="1"/>
      <c r="Q52" s="1"/>
    </row>
    <row r="53" customFormat="false" ht="15" hidden="false" customHeight="false" outlineLevel="0" collapsed="false">
      <c r="D53" s="8" t="s">
        <v>645</v>
      </c>
      <c r="E53" s="0" t="s">
        <v>646</v>
      </c>
      <c r="I53" s="63" t="n">
        <v>9.99</v>
      </c>
      <c r="J53" s="116"/>
      <c r="K53" s="116"/>
      <c r="L53" s="116"/>
      <c r="M53" s="116"/>
      <c r="O53" s="41"/>
      <c r="P53" s="1"/>
      <c r="Q53" s="1"/>
    </row>
    <row r="54" customFormat="false" ht="15" hidden="false" customHeight="false" outlineLevel="0" collapsed="false">
      <c r="B54" s="68" t="s">
        <v>221</v>
      </c>
      <c r="C54" s="68" t="s">
        <v>781</v>
      </c>
      <c r="I54" s="124"/>
      <c r="J54" s="116"/>
      <c r="K54" s="116"/>
      <c r="L54" s="116"/>
      <c r="M54" s="116"/>
      <c r="O54" s="41"/>
      <c r="P54" s="1"/>
      <c r="Q54" s="1"/>
    </row>
    <row r="55" customFormat="false" ht="15" hidden="false" customHeight="false" outlineLevel="0" collapsed="false">
      <c r="C55" s="8" t="s">
        <v>782</v>
      </c>
      <c r="D55" s="8" t="s">
        <v>783</v>
      </c>
      <c r="I55" s="63" t="n">
        <v>13.99</v>
      </c>
      <c r="J55" s="116"/>
      <c r="K55" s="116"/>
      <c r="L55" s="116"/>
      <c r="M55" s="116"/>
      <c r="O55" s="41"/>
      <c r="P55" s="1"/>
      <c r="Q55" s="1"/>
    </row>
    <row r="56" customFormat="false" ht="15" hidden="false" customHeight="false" outlineLevel="0" collapsed="false">
      <c r="C56" s="8" t="s">
        <v>784</v>
      </c>
      <c r="D56" s="8" t="s">
        <v>785</v>
      </c>
      <c r="I56" s="63" t="n">
        <v>6.99</v>
      </c>
      <c r="J56" s="116"/>
      <c r="K56" s="116"/>
      <c r="L56" s="116"/>
      <c r="M56" s="116"/>
      <c r="O56" s="41"/>
      <c r="P56" s="1"/>
      <c r="Q56" s="1"/>
    </row>
    <row r="57" customFormat="false" ht="15" hidden="false" customHeight="false" outlineLevel="0" collapsed="false">
      <c r="C57" s="8" t="s">
        <v>786</v>
      </c>
      <c r="D57" s="8" t="s">
        <v>787</v>
      </c>
      <c r="I57" s="63" t="n">
        <v>10.99</v>
      </c>
      <c r="J57" s="116"/>
      <c r="K57" s="116"/>
      <c r="L57" s="116"/>
      <c r="M57" s="116"/>
      <c r="O57" s="41"/>
      <c r="P57" s="1"/>
      <c r="Q57" s="1"/>
    </row>
    <row r="58" customFormat="false" ht="15" hidden="false" customHeight="false" outlineLevel="0" collapsed="false">
      <c r="C58" s="8" t="s">
        <v>788</v>
      </c>
      <c r="D58" s="8" t="s">
        <v>789</v>
      </c>
      <c r="I58" s="63" t="n">
        <v>19.99</v>
      </c>
      <c r="J58" s="116"/>
      <c r="K58" s="116"/>
      <c r="L58" s="116"/>
      <c r="M58" s="116"/>
      <c r="O58" s="41"/>
      <c r="P58" s="1"/>
      <c r="Q58" s="1"/>
    </row>
    <row r="59" customFormat="false" ht="15" hidden="false" customHeight="false" outlineLevel="0" collapsed="false">
      <c r="C59" s="8" t="s">
        <v>790</v>
      </c>
      <c r="D59" s="8" t="s">
        <v>791</v>
      </c>
      <c r="I59" s="63" t="n">
        <v>9.99</v>
      </c>
      <c r="J59" s="116"/>
      <c r="K59" s="116"/>
      <c r="L59" s="116"/>
      <c r="M59" s="116"/>
      <c r="O59" s="41"/>
      <c r="P59" s="1"/>
      <c r="Q59" s="1"/>
    </row>
    <row r="60" customFormat="false" ht="15" hidden="false" customHeight="false" outlineLevel="0" collapsed="false">
      <c r="C60" s="8" t="s">
        <v>792</v>
      </c>
      <c r="D60" s="8" t="s">
        <v>793</v>
      </c>
      <c r="I60" s="63" t="n">
        <v>15.99</v>
      </c>
      <c r="J60" s="116"/>
      <c r="K60" s="116"/>
      <c r="L60" s="116"/>
      <c r="M60" s="116"/>
      <c r="O60" s="41"/>
      <c r="P60" s="1"/>
      <c r="Q60" s="1"/>
    </row>
    <row r="61" customFormat="false" ht="15" hidden="false" customHeight="false" outlineLevel="0" collapsed="false">
      <c r="C61" s="8" t="s">
        <v>794</v>
      </c>
      <c r="D61" s="8" t="s">
        <v>795</v>
      </c>
      <c r="I61" s="63" t="n">
        <v>4.99</v>
      </c>
      <c r="J61" s="116"/>
      <c r="K61" s="116"/>
      <c r="L61" s="116"/>
      <c r="M61" s="116"/>
      <c r="O61" s="41"/>
      <c r="P61" s="1"/>
      <c r="Q61" s="1"/>
    </row>
    <row r="62" customFormat="false" ht="15" hidden="false" customHeight="false" outlineLevel="0" collapsed="false">
      <c r="C62" s="8" t="s">
        <v>796</v>
      </c>
      <c r="D62" s="8" t="s">
        <v>797</v>
      </c>
      <c r="I62" s="63" t="n">
        <v>13.99</v>
      </c>
      <c r="J62" s="116"/>
      <c r="K62" s="116"/>
      <c r="L62" s="116"/>
      <c r="M62" s="116"/>
      <c r="O62" s="41"/>
      <c r="P62" s="1"/>
      <c r="Q62" s="1"/>
    </row>
    <row r="63" customFormat="false" ht="15" hidden="false" customHeight="false" outlineLevel="0" collapsed="false">
      <c r="C63" s="8" t="s">
        <v>798</v>
      </c>
      <c r="D63" s="8" t="s">
        <v>799</v>
      </c>
      <c r="I63" s="63" t="n">
        <v>6.99</v>
      </c>
      <c r="J63" s="116"/>
      <c r="K63" s="116"/>
      <c r="L63" s="116"/>
      <c r="M63" s="116"/>
      <c r="O63" s="41"/>
      <c r="P63" s="1"/>
      <c r="Q63" s="1"/>
    </row>
    <row r="64" customFormat="false" ht="15" hidden="false" customHeight="false" outlineLevel="0" collapsed="false">
      <c r="C64" s="8" t="s">
        <v>800</v>
      </c>
      <c r="D64" s="8" t="s">
        <v>801</v>
      </c>
      <c r="I64" s="63" t="n">
        <v>4.99</v>
      </c>
      <c r="J64" s="116"/>
      <c r="K64" s="116"/>
      <c r="L64" s="116"/>
      <c r="M64" s="116"/>
      <c r="O64" s="41"/>
      <c r="P64" s="1"/>
      <c r="Q64" s="1"/>
    </row>
    <row r="65" customFormat="false" ht="15" hidden="false" customHeight="false" outlineLevel="0" collapsed="false">
      <c r="C65" s="8" t="s">
        <v>802</v>
      </c>
      <c r="D65" s="8" t="s">
        <v>803</v>
      </c>
      <c r="I65" s="63" t="n">
        <v>16.99</v>
      </c>
      <c r="J65" s="116"/>
      <c r="K65" s="116"/>
      <c r="L65" s="116"/>
      <c r="M65" s="116"/>
      <c r="O65" s="41"/>
      <c r="P65" s="1"/>
      <c r="Q65" s="1"/>
    </row>
    <row r="66" customFormat="false" ht="15" hidden="false" customHeight="false" outlineLevel="0" collapsed="false">
      <c r="C66" s="8" t="s">
        <v>804</v>
      </c>
      <c r="D66" s="8" t="s">
        <v>805</v>
      </c>
      <c r="I66" s="63" t="n">
        <v>4.99</v>
      </c>
      <c r="J66" s="116"/>
      <c r="K66" s="116"/>
      <c r="L66" s="116"/>
      <c r="M66" s="116"/>
      <c r="O66" s="41"/>
      <c r="P66" s="1"/>
      <c r="Q66" s="1"/>
    </row>
    <row r="67" customFormat="false" ht="15" hidden="false" customHeight="false" outlineLevel="0" collapsed="false">
      <c r="C67" s="8" t="s">
        <v>806</v>
      </c>
      <c r="D67" s="8" t="s">
        <v>807</v>
      </c>
      <c r="I67" s="63" t="n">
        <v>39.99</v>
      </c>
      <c r="J67" s="116"/>
      <c r="K67" s="116"/>
      <c r="L67" s="116"/>
      <c r="M67" s="116"/>
      <c r="O67" s="41"/>
      <c r="P67" s="1"/>
      <c r="Q67" s="1"/>
    </row>
    <row r="68" customFormat="false" ht="15" hidden="false" customHeight="false" outlineLevel="0" collapsed="false">
      <c r="B68" s="68"/>
      <c r="C68" s="68" t="s">
        <v>809</v>
      </c>
      <c r="I68" s="124"/>
      <c r="J68" s="116"/>
      <c r="K68" s="116"/>
      <c r="L68" s="116"/>
      <c r="M68" s="116"/>
      <c r="O68" s="41"/>
      <c r="P68" s="1"/>
      <c r="Q68" s="1"/>
    </row>
    <row r="69" customFormat="false" ht="15" hidden="false" customHeight="false" outlineLevel="0" collapsed="false">
      <c r="C69" s="0" t="s">
        <v>819</v>
      </c>
      <c r="D69" s="0" t="s">
        <v>820</v>
      </c>
      <c r="I69" s="63" t="n">
        <v>59.99</v>
      </c>
      <c r="J69" s="116"/>
      <c r="K69" s="116"/>
      <c r="L69" s="116"/>
      <c r="M69" s="116"/>
      <c r="O69" s="41"/>
      <c r="P69" s="1"/>
      <c r="Q69" s="1"/>
    </row>
    <row r="70" customFormat="false" ht="15" hidden="false" customHeight="false" outlineLevel="0" collapsed="false">
      <c r="C70" s="8" t="s">
        <v>812</v>
      </c>
      <c r="D70" s="8" t="s">
        <v>809</v>
      </c>
      <c r="I70" s="63" t="n">
        <v>79.95</v>
      </c>
      <c r="J70" s="116"/>
      <c r="K70" s="116"/>
      <c r="L70" s="116"/>
      <c r="M70" s="116"/>
      <c r="O70" s="41"/>
      <c r="P70" s="79"/>
      <c r="Q70" s="18"/>
    </row>
    <row r="71" customFormat="false" ht="15" hidden="false" customHeight="false" outlineLevel="0" collapsed="false">
      <c r="B71" s="68" t="s">
        <v>813</v>
      </c>
      <c r="C71" s="68" t="s">
        <v>814</v>
      </c>
      <c r="I71" s="124"/>
      <c r="J71" s="116"/>
      <c r="K71" s="116"/>
      <c r="L71" s="116"/>
      <c r="M71" s="116"/>
      <c r="O71" s="41"/>
      <c r="P71" s="18"/>
      <c r="Q71" s="18"/>
    </row>
    <row r="72" customFormat="false" ht="15" hidden="false" customHeight="false" outlineLevel="0" collapsed="false">
      <c r="C72" s="8" t="s">
        <v>815</v>
      </c>
      <c r="D72" s="8" t="s">
        <v>816</v>
      </c>
      <c r="I72" s="63" t="n">
        <v>12.25</v>
      </c>
      <c r="J72" s="116"/>
      <c r="K72" s="116"/>
      <c r="L72" s="116"/>
      <c r="M72" s="116"/>
      <c r="O72" s="41"/>
      <c r="P72" s="18"/>
      <c r="Q72" s="18"/>
    </row>
    <row r="73" customFormat="false" ht="15" hidden="false" customHeight="false" outlineLevel="0" collapsed="false">
      <c r="C73" s="8" t="s">
        <v>590</v>
      </c>
      <c r="D73" s="8" t="s">
        <v>591</v>
      </c>
      <c r="I73" s="63" t="n">
        <v>6.49</v>
      </c>
      <c r="J73" s="116"/>
      <c r="K73" s="116"/>
      <c r="L73" s="116"/>
      <c r="M73" s="116"/>
      <c r="O73" s="41"/>
      <c r="P73" s="18"/>
      <c r="Q73" s="18"/>
    </row>
    <row r="74" customFormat="false" ht="15" hidden="false" customHeight="false" outlineLevel="0" collapsed="false">
      <c r="C74" s="8" t="s">
        <v>817</v>
      </c>
      <c r="D74" s="8" t="s">
        <v>818</v>
      </c>
      <c r="I74" s="63" t="n">
        <v>2.75</v>
      </c>
      <c r="J74" s="116"/>
      <c r="K74" s="116"/>
      <c r="L74" s="116"/>
      <c r="M74" s="116"/>
      <c r="O74" s="41"/>
      <c r="P74" s="79"/>
      <c r="Q74" s="18"/>
    </row>
    <row r="75" customFormat="false" ht="15" hidden="false" customHeight="false" outlineLevel="0" collapsed="false">
      <c r="B75" s="8" t="s">
        <v>455</v>
      </c>
      <c r="C75" s="8" t="s">
        <v>598</v>
      </c>
      <c r="I75" s="63" t="n">
        <v>20.99</v>
      </c>
      <c r="J75" s="116"/>
      <c r="K75" s="116"/>
      <c r="L75" s="116"/>
      <c r="M75" s="116"/>
      <c r="O75" s="41"/>
      <c r="P75" s="18"/>
      <c r="Q75" s="18"/>
    </row>
    <row r="76" customFormat="false" ht="15" hidden="false" customHeight="false" outlineLevel="0" collapsed="false">
      <c r="H76" s="60" t="s">
        <v>356</v>
      </c>
      <c r="I76" s="129" t="n">
        <v>780.97</v>
      </c>
      <c r="J76" s="116"/>
      <c r="K76" s="116"/>
      <c r="L76" s="116"/>
      <c r="M76" s="116"/>
      <c r="O76" s="41"/>
      <c r="P76" s="1"/>
      <c r="Q76" s="1"/>
    </row>
    <row r="77" customFormat="false" ht="15" hidden="false" customHeight="false" outlineLevel="0" collapsed="false">
      <c r="A77" s="139"/>
      <c r="H77" s="64" t="s">
        <v>318</v>
      </c>
      <c r="I77" s="135" t="n">
        <v>629</v>
      </c>
    </row>
    <row r="81" customFormat="false" ht="15" hidden="false" customHeight="false" outlineLevel="0" collapsed="false">
      <c r="H81" s="132"/>
      <c r="I81" s="133"/>
      <c r="K81" s="63"/>
      <c r="M81" s="63"/>
      <c r="N81" s="54"/>
      <c r="O81" s="82"/>
    </row>
    <row r="82" customFormat="false" ht="15" hidden="false" customHeight="false" outlineLevel="0" collapsed="false">
      <c r="I82" s="134"/>
      <c r="N82" s="57"/>
      <c r="O82" s="57"/>
    </row>
    <row r="83" customFormat="false" ht="15" hidden="false" customHeight="false" outlineLevel="0" collapsed="false">
      <c r="K83" s="63"/>
      <c r="M83" s="63"/>
      <c r="N83" s="54"/>
      <c r="O83" s="57"/>
    </row>
    <row r="84" customFormat="false" ht="15" hidden="false" customHeight="false" outlineLevel="0" collapsed="false">
      <c r="N84" s="54"/>
      <c r="O84" s="57"/>
    </row>
    <row r="85" customFormat="false" ht="15" hidden="false" customHeight="false" outlineLevel="0" collapsed="false">
      <c r="I85" s="63"/>
      <c r="N85" s="54"/>
      <c r="O85" s="57"/>
    </row>
    <row r="86" customFormat="false" ht="15" hidden="false" customHeight="false" outlineLevel="0" collapsed="false">
      <c r="I86" s="63"/>
      <c r="N86" s="54"/>
      <c r="O86" s="57"/>
    </row>
    <row r="87" customFormat="false" ht="15" hidden="false" customHeight="false" outlineLevel="0" collapsed="false">
      <c r="N87" s="57"/>
      <c r="O8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51</v>
      </c>
      <c r="B1" s="37" t="s">
        <v>821</v>
      </c>
      <c r="H1" s="1"/>
      <c r="I1" s="1"/>
      <c r="J1" s="39" t="s">
        <v>292</v>
      </c>
      <c r="K1" s="54"/>
    </row>
    <row r="2" customFormat="false" ht="15.75" hidden="false" customHeight="false" outlineLevel="0" collapsed="false">
      <c r="A2" s="46"/>
      <c r="B2" s="46" t="s">
        <v>297</v>
      </c>
      <c r="C2" s="46" t="s">
        <v>298</v>
      </c>
      <c r="D2" s="46"/>
      <c r="E2" s="46"/>
      <c r="H2" s="26"/>
      <c r="I2" s="26"/>
      <c r="J2" s="116" t="n">
        <v>0</v>
      </c>
      <c r="L2" s="115" t="s">
        <v>52</v>
      </c>
      <c r="M2" s="150" t="s">
        <v>695</v>
      </c>
      <c r="N2" s="68" t="s">
        <v>696</v>
      </c>
      <c r="S2" s="0" t="n">
        <v>74.99</v>
      </c>
    </row>
    <row r="3" customFormat="false" ht="15.75" hidden="false" customHeight="false" outlineLevel="0" collapsed="false">
      <c r="B3" s="0" t="s">
        <v>693</v>
      </c>
      <c r="C3" s="0" t="s">
        <v>694</v>
      </c>
      <c r="H3" s="26"/>
      <c r="I3" s="26"/>
      <c r="J3" s="116" t="n">
        <v>9.99</v>
      </c>
      <c r="L3" s="115"/>
      <c r="M3" s="37" t="s">
        <v>699</v>
      </c>
      <c r="N3" s="103" t="s">
        <v>700</v>
      </c>
      <c r="O3" s="103"/>
      <c r="S3" s="152"/>
    </row>
    <row r="4" customFormat="false" ht="15.75" hidden="false" customHeight="false" outlineLevel="0" collapsed="false">
      <c r="A4" s="46"/>
      <c r="B4" s="86" t="s">
        <v>697</v>
      </c>
      <c r="C4" s="103" t="s">
        <v>822</v>
      </c>
      <c r="D4" s="103"/>
      <c r="E4" s="46"/>
      <c r="H4" s="41"/>
      <c r="I4" s="41"/>
      <c r="J4" s="42"/>
      <c r="L4" s="115"/>
      <c r="N4" s="46" t="s">
        <v>703</v>
      </c>
      <c r="O4" s="46" t="s">
        <v>704</v>
      </c>
      <c r="S4" s="63" t="n">
        <v>10.95</v>
      </c>
    </row>
    <row r="5" customFormat="false" ht="15.75" hidden="false" customHeight="false" outlineLevel="0" collapsed="false">
      <c r="A5" s="103"/>
      <c r="B5" s="46"/>
      <c r="C5" s="46" t="s">
        <v>701</v>
      </c>
      <c r="D5" s="138" t="s">
        <v>702</v>
      </c>
      <c r="E5" s="46"/>
      <c r="H5" s="26"/>
      <c r="I5" s="41"/>
      <c r="J5" s="63" t="n">
        <v>22.99</v>
      </c>
      <c r="L5" s="115"/>
      <c r="N5" s="46" t="s">
        <v>707</v>
      </c>
      <c r="O5" s="46" t="s">
        <v>708</v>
      </c>
      <c r="S5" s="63" t="n">
        <v>8.99</v>
      </c>
    </row>
    <row r="6" customFormat="false" ht="15.75" hidden="false" customHeight="false" outlineLevel="0" collapsed="false">
      <c r="A6" s="46"/>
      <c r="B6" s="46"/>
      <c r="C6" s="46" t="s">
        <v>705</v>
      </c>
      <c r="D6" s="138" t="s">
        <v>706</v>
      </c>
      <c r="E6" s="46"/>
      <c r="H6" s="26"/>
      <c r="I6" s="41"/>
      <c r="J6" s="63" t="n">
        <v>3.99</v>
      </c>
      <c r="L6" s="115"/>
      <c r="N6" s="46" t="s">
        <v>711</v>
      </c>
      <c r="O6" s="46" t="s">
        <v>712</v>
      </c>
      <c r="S6" s="63" t="n">
        <v>8</v>
      </c>
    </row>
    <row r="7" customFormat="false" ht="15.75" hidden="false" customHeight="false" outlineLevel="0" collapsed="false">
      <c r="A7" s="46"/>
      <c r="B7" s="46"/>
      <c r="C7" s="46" t="s">
        <v>709</v>
      </c>
      <c r="D7" s="46" t="s">
        <v>710</v>
      </c>
      <c r="E7" s="46"/>
      <c r="H7" s="26"/>
      <c r="I7" s="41"/>
      <c r="J7" s="63" t="n">
        <v>7.99</v>
      </c>
      <c r="L7" s="115"/>
      <c r="M7" s="86" t="s">
        <v>649</v>
      </c>
      <c r="N7" s="103" t="s">
        <v>650</v>
      </c>
      <c r="S7" s="67"/>
    </row>
    <row r="8" customFormat="false" ht="15.75" hidden="false" customHeight="false" outlineLevel="0" collapsed="false">
      <c r="A8" s="46"/>
      <c r="B8" s="46"/>
      <c r="C8" s="46" t="s">
        <v>713</v>
      </c>
      <c r="D8" s="46" t="s">
        <v>714</v>
      </c>
      <c r="E8" s="46"/>
      <c r="H8" s="26"/>
      <c r="I8" s="41"/>
      <c r="J8" s="63" t="n">
        <v>5.99</v>
      </c>
      <c r="L8" s="115"/>
      <c r="N8" s="83" t="s">
        <v>651</v>
      </c>
      <c r="O8" s="83" t="s">
        <v>652</v>
      </c>
      <c r="S8" s="0" t="n">
        <v>16.99</v>
      </c>
    </row>
    <row r="9" customFormat="false" ht="15.75" hidden="false" customHeight="false" outlineLevel="0" collapsed="false">
      <c r="A9" s="46"/>
      <c r="B9" s="46"/>
      <c r="C9" s="46" t="s">
        <v>717</v>
      </c>
      <c r="D9" s="46" t="s">
        <v>718</v>
      </c>
      <c r="E9" s="103"/>
      <c r="H9" s="26"/>
      <c r="I9" s="41"/>
      <c r="J9" s="63" t="n">
        <v>7.99</v>
      </c>
      <c r="L9" s="115"/>
      <c r="M9" s="52" t="s">
        <v>715</v>
      </c>
      <c r="N9" s="103" t="s">
        <v>716</v>
      </c>
      <c r="O9" s="103"/>
      <c r="S9" s="152"/>
    </row>
    <row r="10" customFormat="false" ht="15.75" hidden="false" customHeight="false" outlineLevel="0" collapsed="false">
      <c r="A10" s="46"/>
      <c r="B10" s="46"/>
      <c r="C10" s="46" t="s">
        <v>721</v>
      </c>
      <c r="D10" s="46" t="s">
        <v>722</v>
      </c>
      <c r="E10" s="46"/>
      <c r="H10" s="26"/>
      <c r="I10" s="41"/>
      <c r="J10" s="63" t="n">
        <v>7</v>
      </c>
      <c r="L10" s="115"/>
      <c r="N10" s="46" t="s">
        <v>719</v>
      </c>
      <c r="O10" s="46" t="s">
        <v>720</v>
      </c>
      <c r="S10" s="63" t="n">
        <v>20</v>
      </c>
    </row>
    <row r="11" customFormat="false" ht="15.75" hidden="false" customHeight="false" outlineLevel="0" collapsed="false">
      <c r="A11" s="46"/>
      <c r="B11" s="46"/>
      <c r="C11" s="156" t="s">
        <v>725</v>
      </c>
      <c r="D11" s="156" t="s">
        <v>726</v>
      </c>
      <c r="J11" s="63" t="n">
        <v>28</v>
      </c>
      <c r="L11" s="115"/>
      <c r="N11" s="138" t="s">
        <v>723</v>
      </c>
      <c r="O11" s="46" t="s">
        <v>724</v>
      </c>
      <c r="R11" s="73"/>
      <c r="S11" s="89" t="n">
        <v>14.95</v>
      </c>
    </row>
    <row r="12" customFormat="false" ht="15.75" hidden="false" customHeight="false" outlineLevel="0" collapsed="false">
      <c r="A12" s="46"/>
      <c r="B12" s="46"/>
      <c r="C12" s="46" t="s">
        <v>727</v>
      </c>
      <c r="D12" s="46" t="s">
        <v>728</v>
      </c>
      <c r="E12" s="46"/>
      <c r="H12" s="26"/>
      <c r="I12" s="41"/>
      <c r="J12" s="63" t="n">
        <v>24.99</v>
      </c>
      <c r="L12" s="115"/>
      <c r="R12" s="60" t="s">
        <v>356</v>
      </c>
      <c r="S12" s="53" t="n">
        <f aca="false">SUM(S2:S11)</f>
        <v>154.87</v>
      </c>
    </row>
    <row r="13" customFormat="false" ht="15" hidden="false" customHeight="false" outlineLevel="0" collapsed="false">
      <c r="A13" s="46"/>
      <c r="B13" s="86" t="s">
        <v>729</v>
      </c>
      <c r="C13" s="103" t="s">
        <v>730</v>
      </c>
      <c r="D13" s="103"/>
      <c r="E13" s="46"/>
      <c r="H13" s="41"/>
      <c r="I13" s="41"/>
      <c r="J13" s="42"/>
      <c r="R13" s="64" t="s">
        <v>318</v>
      </c>
      <c r="S13" s="135" t="n">
        <v>124</v>
      </c>
    </row>
    <row r="14" customFormat="false" ht="15" hidden="false" customHeight="false" outlineLevel="0" collapsed="false">
      <c r="A14" s="46"/>
      <c r="B14" s="46"/>
      <c r="C14" s="46" t="s">
        <v>731</v>
      </c>
      <c r="D14" s="46" t="s">
        <v>732</v>
      </c>
      <c r="H14" s="26"/>
      <c r="I14" s="26"/>
      <c r="J14" s="118" t="n">
        <v>7.99</v>
      </c>
    </row>
    <row r="15" customFormat="false" ht="15" hidden="false" customHeight="false" outlineLevel="0" collapsed="false">
      <c r="A15" s="46"/>
      <c r="B15" s="46"/>
      <c r="C15" s="46" t="s">
        <v>733</v>
      </c>
      <c r="D15" s="46" t="s">
        <v>734</v>
      </c>
      <c r="H15" s="26"/>
      <c r="I15" s="26"/>
      <c r="J15" s="119" t="n">
        <v>6.99</v>
      </c>
    </row>
    <row r="16" customFormat="false" ht="15" hidden="false" customHeight="false" outlineLevel="0" collapsed="false">
      <c r="A16" s="103"/>
      <c r="B16" s="46"/>
      <c r="C16" s="46" t="s">
        <v>735</v>
      </c>
      <c r="D16" s="46" t="s">
        <v>736</v>
      </c>
      <c r="H16" s="26"/>
      <c r="I16" s="26"/>
      <c r="J16" s="118" t="n">
        <v>6.95</v>
      </c>
    </row>
    <row r="17" customFormat="false" ht="15" hidden="false" customHeight="false" outlineLevel="0" collapsed="false">
      <c r="A17" s="46"/>
      <c r="B17" s="46"/>
      <c r="C17" s="46" t="s">
        <v>737</v>
      </c>
      <c r="D17" s="46" t="s">
        <v>738</v>
      </c>
      <c r="H17" s="26"/>
      <c r="I17" s="26"/>
      <c r="J17" s="118" t="n">
        <v>5.99</v>
      </c>
    </row>
    <row r="18" customFormat="false" ht="15" hidden="false" customHeight="false" outlineLevel="0" collapsed="false">
      <c r="A18" s="46"/>
      <c r="B18" s="46"/>
      <c r="C18" s="46" t="s">
        <v>739</v>
      </c>
      <c r="D18" s="46" t="s">
        <v>740</v>
      </c>
      <c r="H18" s="26"/>
      <c r="I18" s="26"/>
      <c r="J18" s="118" t="n">
        <v>6.99</v>
      </c>
    </row>
    <row r="19" customFormat="false" ht="15" hidden="false" customHeight="false" outlineLevel="0" collapsed="false">
      <c r="A19" s="46"/>
      <c r="B19" s="46"/>
      <c r="C19" s="46" t="s">
        <v>741</v>
      </c>
      <c r="D19" s="46" t="s">
        <v>742</v>
      </c>
      <c r="H19" s="26"/>
      <c r="I19" s="26"/>
      <c r="J19" s="118" t="n">
        <v>10</v>
      </c>
    </row>
    <row r="20" customFormat="false" ht="15" hidden="false" customHeight="false" outlineLevel="0" collapsed="false">
      <c r="A20" s="46"/>
      <c r="B20" s="46"/>
      <c r="C20" s="46" t="s">
        <v>743</v>
      </c>
      <c r="D20" s="46" t="s">
        <v>744</v>
      </c>
      <c r="H20" s="26"/>
      <c r="I20" s="26"/>
      <c r="J20" s="118" t="n">
        <v>8.99</v>
      </c>
    </row>
    <row r="21" customFormat="false" ht="15" hidden="false" customHeight="false" outlineLevel="0" collapsed="false">
      <c r="A21" s="46"/>
      <c r="B21" s="46"/>
      <c r="C21" s="46" t="s">
        <v>745</v>
      </c>
      <c r="D21" s="46" t="s">
        <v>746</v>
      </c>
      <c r="H21" s="26"/>
      <c r="I21" s="26"/>
      <c r="J21" s="118" t="n">
        <v>2.5</v>
      </c>
    </row>
    <row r="22" customFormat="false" ht="15" hidden="false" customHeight="false" outlineLevel="0" collapsed="false">
      <c r="A22" s="46"/>
      <c r="B22" s="46"/>
      <c r="C22" s="46" t="s">
        <v>747</v>
      </c>
      <c r="D22" s="46" t="s">
        <v>748</v>
      </c>
      <c r="H22" s="26"/>
      <c r="I22" s="26"/>
      <c r="J22" s="118" t="n">
        <v>6.99</v>
      </c>
    </row>
    <row r="23" customFormat="false" ht="15" hidden="false" customHeight="false" outlineLevel="0" collapsed="false">
      <c r="A23" s="46"/>
      <c r="B23" s="46"/>
      <c r="C23" s="46" t="s">
        <v>749</v>
      </c>
      <c r="D23" s="46" t="s">
        <v>750</v>
      </c>
      <c r="H23" s="26"/>
      <c r="I23" s="26"/>
      <c r="J23" s="118" t="n">
        <v>5.95</v>
      </c>
    </row>
    <row r="24" customFormat="false" ht="15" hidden="false" customHeight="false" outlineLevel="0" collapsed="false">
      <c r="A24" s="46"/>
      <c r="B24" s="46"/>
      <c r="C24" s="46" t="s">
        <v>751</v>
      </c>
      <c r="D24" s="46" t="s">
        <v>752</v>
      </c>
      <c r="H24" s="26"/>
      <c r="I24" s="26"/>
      <c r="J24" s="118" t="n">
        <v>5.99</v>
      </c>
    </row>
    <row r="25" customFormat="false" ht="15" hidden="false" customHeight="false" outlineLevel="0" collapsed="false">
      <c r="A25" s="46"/>
      <c r="B25" s="46"/>
      <c r="C25" s="46" t="s">
        <v>753</v>
      </c>
      <c r="D25" s="46" t="s">
        <v>754</v>
      </c>
      <c r="H25" s="26"/>
      <c r="I25" s="26"/>
      <c r="J25" s="118" t="n">
        <v>7.99</v>
      </c>
    </row>
    <row r="26" customFormat="false" ht="15" hidden="false" customHeight="false" outlineLevel="0" collapsed="false">
      <c r="A26" s="46"/>
      <c r="B26" s="86" t="s">
        <v>649</v>
      </c>
      <c r="C26" s="103" t="s">
        <v>650</v>
      </c>
      <c r="D26" s="86"/>
      <c r="E26" s="46"/>
      <c r="H26" s="41"/>
      <c r="I26" s="41"/>
      <c r="J26" s="42"/>
    </row>
    <row r="27" customFormat="false" ht="15" hidden="false" customHeight="false" outlineLevel="0" collapsed="false">
      <c r="A27" s="46"/>
      <c r="B27" s="83"/>
      <c r="C27" s="83" t="s">
        <v>653</v>
      </c>
      <c r="D27" s="83" t="s">
        <v>654</v>
      </c>
      <c r="F27" s="83"/>
      <c r="H27" s="26"/>
      <c r="I27" s="41"/>
      <c r="J27" s="63" t="n">
        <v>3.99</v>
      </c>
    </row>
    <row r="28" customFormat="false" ht="15" hidden="false" customHeight="false" outlineLevel="0" collapsed="false">
      <c r="A28" s="46"/>
      <c r="B28" s="83"/>
      <c r="C28" s="83" t="s">
        <v>655</v>
      </c>
      <c r="D28" s="83" t="s">
        <v>656</v>
      </c>
      <c r="F28" s="83"/>
      <c r="H28" s="26"/>
      <c r="I28" s="41"/>
      <c r="J28" s="63" t="n">
        <v>3.99</v>
      </c>
    </row>
    <row r="29" customFormat="false" ht="15" hidden="false" customHeight="false" outlineLevel="0" collapsed="false">
      <c r="A29" s="46"/>
      <c r="B29" s="83"/>
      <c r="C29" s="83" t="s">
        <v>657</v>
      </c>
      <c r="D29" s="83" t="s">
        <v>658</v>
      </c>
      <c r="F29" s="83"/>
      <c r="H29" s="26"/>
      <c r="I29" s="41"/>
      <c r="J29" s="63" t="n">
        <v>3.99</v>
      </c>
    </row>
    <row r="30" customFormat="false" ht="15" hidden="false" customHeight="false" outlineLevel="0" collapsed="false">
      <c r="A30" s="46"/>
      <c r="B30" s="83"/>
      <c r="C30" s="83" t="s">
        <v>659</v>
      </c>
      <c r="D30" s="83" t="s">
        <v>660</v>
      </c>
      <c r="F30" s="83"/>
      <c r="H30" s="26"/>
      <c r="I30" s="41"/>
      <c r="J30" s="63" t="n">
        <v>3.99</v>
      </c>
    </row>
    <row r="31" customFormat="false" ht="15" hidden="false" customHeight="false" outlineLevel="0" collapsed="false">
      <c r="A31" s="46"/>
      <c r="B31" s="83"/>
      <c r="C31" s="83" t="s">
        <v>661</v>
      </c>
      <c r="D31" s="83" t="s">
        <v>662</v>
      </c>
      <c r="F31" s="83"/>
      <c r="H31" s="26"/>
      <c r="I31" s="41"/>
      <c r="J31" s="63" t="n">
        <v>3.99</v>
      </c>
    </row>
    <row r="32" customFormat="false" ht="15" hidden="false" customHeight="false" outlineLevel="0" collapsed="false">
      <c r="A32" s="46"/>
      <c r="B32" s="83"/>
      <c r="C32" s="83" t="s">
        <v>663</v>
      </c>
      <c r="D32" s="83" t="s">
        <v>664</v>
      </c>
      <c r="F32" s="83"/>
      <c r="H32" s="26"/>
      <c r="I32" s="41"/>
      <c r="J32" s="63" t="n">
        <v>3.99</v>
      </c>
    </row>
    <row r="33" customFormat="false" ht="15" hidden="false" customHeight="false" outlineLevel="0" collapsed="false">
      <c r="A33" s="46"/>
      <c r="B33" s="83"/>
      <c r="C33" s="83" t="s">
        <v>665</v>
      </c>
      <c r="D33" s="83" t="s">
        <v>666</v>
      </c>
      <c r="F33" s="83"/>
      <c r="H33" s="26"/>
      <c r="I33" s="41"/>
      <c r="J33" s="63" t="n">
        <v>3.99</v>
      </c>
    </row>
    <row r="34" customFormat="false" ht="15" hidden="false" customHeight="false" outlineLevel="0" collapsed="false">
      <c r="A34" s="46"/>
      <c r="B34" s="83"/>
      <c r="C34" s="83" t="s">
        <v>667</v>
      </c>
      <c r="D34" s="83" t="s">
        <v>668</v>
      </c>
      <c r="F34" s="83"/>
      <c r="H34" s="26"/>
      <c r="I34" s="41"/>
      <c r="J34" s="63" t="n">
        <v>3.99</v>
      </c>
    </row>
    <row r="35" customFormat="false" ht="15" hidden="false" customHeight="false" outlineLevel="0" collapsed="false">
      <c r="A35" s="103"/>
      <c r="B35" s="83"/>
      <c r="C35" s="83" t="s">
        <v>669</v>
      </c>
      <c r="D35" s="83" t="s">
        <v>670</v>
      </c>
      <c r="F35" s="83"/>
      <c r="H35" s="26"/>
      <c r="I35" s="41"/>
      <c r="J35" s="63" t="n">
        <v>3.99</v>
      </c>
    </row>
    <row r="36" customFormat="false" ht="15" hidden="false" customHeight="false" outlineLevel="0" collapsed="false">
      <c r="A36" s="46"/>
      <c r="B36" s="83"/>
      <c r="C36" s="83" t="s">
        <v>671</v>
      </c>
      <c r="D36" s="83" t="s">
        <v>672</v>
      </c>
      <c r="F36" s="83"/>
      <c r="H36" s="26"/>
      <c r="I36" s="41"/>
      <c r="J36" s="63" t="n">
        <v>3.99</v>
      </c>
    </row>
    <row r="37" customFormat="false" ht="15" hidden="false" customHeight="false" outlineLevel="0" collapsed="false">
      <c r="A37" s="46"/>
      <c r="B37" s="83"/>
      <c r="C37" s="83" t="s">
        <v>673</v>
      </c>
      <c r="D37" s="83" t="s">
        <v>674</v>
      </c>
      <c r="F37" s="83"/>
      <c r="H37" s="26"/>
      <c r="I37" s="41"/>
      <c r="J37" s="63" t="n">
        <v>5.99</v>
      </c>
    </row>
    <row r="38" customFormat="false" ht="15" hidden="false" customHeight="false" outlineLevel="0" collapsed="false">
      <c r="A38" s="46"/>
      <c r="B38" s="83"/>
      <c r="C38" s="83" t="s">
        <v>675</v>
      </c>
      <c r="D38" s="83" t="s">
        <v>676</v>
      </c>
      <c r="F38" s="83"/>
      <c r="H38" s="26"/>
      <c r="I38" s="41"/>
      <c r="J38" s="63" t="n">
        <v>3.99</v>
      </c>
    </row>
    <row r="39" customFormat="false" ht="15" hidden="false" customHeight="false" outlineLevel="0" collapsed="false">
      <c r="A39" s="46"/>
      <c r="B39" s="83"/>
      <c r="C39" s="83" t="s">
        <v>677</v>
      </c>
      <c r="D39" s="83" t="s">
        <v>678</v>
      </c>
      <c r="F39" s="83"/>
      <c r="H39" s="26"/>
      <c r="I39" s="41"/>
      <c r="J39" s="63" t="n">
        <v>3.99</v>
      </c>
    </row>
    <row r="40" customFormat="false" ht="15" hidden="false" customHeight="false" outlineLevel="0" collapsed="false">
      <c r="A40" s="46"/>
      <c r="B40" s="83"/>
      <c r="C40" s="83" t="s">
        <v>679</v>
      </c>
      <c r="D40" s="83" t="s">
        <v>680</v>
      </c>
      <c r="F40" s="8"/>
      <c r="H40" s="26"/>
      <c r="I40" s="41"/>
      <c r="J40" s="63" t="n">
        <v>3.99</v>
      </c>
    </row>
    <row r="41" customFormat="false" ht="15" hidden="false" customHeight="false" outlineLevel="0" collapsed="false">
      <c r="A41" s="46"/>
      <c r="B41" s="83"/>
      <c r="C41" s="83" t="s">
        <v>681</v>
      </c>
      <c r="D41" s="83" t="s">
        <v>682</v>
      </c>
      <c r="F41" s="8"/>
      <c r="H41" s="26"/>
      <c r="I41" s="41"/>
      <c r="J41" s="63" t="n">
        <v>3.99</v>
      </c>
    </row>
    <row r="42" customFormat="false" ht="15" hidden="false" customHeight="false" outlineLevel="0" collapsed="false">
      <c r="A42" s="46"/>
      <c r="B42" s="83"/>
      <c r="C42" s="83" t="s">
        <v>683</v>
      </c>
      <c r="D42" s="83" t="s">
        <v>684</v>
      </c>
      <c r="F42" s="8"/>
      <c r="H42" s="26"/>
      <c r="I42" s="41"/>
      <c r="J42" s="63" t="n">
        <v>3.99</v>
      </c>
    </row>
    <row r="43" customFormat="false" ht="15" hidden="false" customHeight="false" outlineLevel="0" collapsed="false">
      <c r="A43" s="46"/>
      <c r="B43" s="83"/>
      <c r="C43" s="83" t="s">
        <v>685</v>
      </c>
      <c r="D43" s="83" t="s">
        <v>686</v>
      </c>
      <c r="F43" s="8"/>
      <c r="H43" s="26"/>
      <c r="I43" s="41"/>
      <c r="J43" s="63" t="n">
        <v>4.99</v>
      </c>
    </row>
    <row r="44" customFormat="false" ht="15" hidden="false" customHeight="false" outlineLevel="0" collapsed="false">
      <c r="A44" s="46"/>
      <c r="B44" s="83"/>
      <c r="C44" s="83" t="s">
        <v>687</v>
      </c>
      <c r="D44" s="83" t="s">
        <v>688</v>
      </c>
      <c r="F44" s="8"/>
      <c r="H44" s="26"/>
      <c r="I44" s="41"/>
      <c r="J44" s="57" t="n">
        <v>39.99</v>
      </c>
    </row>
    <row r="45" customFormat="false" ht="15" hidden="false" customHeight="false" outlineLevel="0" collapsed="false">
      <c r="A45" s="46"/>
      <c r="B45" s="160"/>
      <c r="C45" s="160"/>
      <c r="D45" s="160"/>
      <c r="E45" s="160"/>
      <c r="F45" s="75"/>
      <c r="G45" s="75"/>
      <c r="H45" s="145"/>
      <c r="I45" s="76" t="s">
        <v>356</v>
      </c>
      <c r="J45" s="92" t="n">
        <f aca="false">SUM(J2:J44)</f>
        <v>313.07</v>
      </c>
      <c r="L45" s="62"/>
      <c r="M45" s="63"/>
    </row>
    <row r="46" customFormat="false" ht="15" hidden="false" customHeight="false" outlineLevel="0" collapsed="false">
      <c r="I46" s="64" t="s">
        <v>318</v>
      </c>
      <c r="J46" s="106" t="n">
        <v>255</v>
      </c>
    </row>
    <row r="47" s="1" customFormat="true" ht="15" hidden="false" customHeight="false" outlineLevel="0" collapsed="false">
      <c r="B47" s="111"/>
      <c r="C47" s="78"/>
      <c r="D47" s="78"/>
      <c r="H47" s="79"/>
    </row>
    <row r="48" s="1" customFormat="true" ht="15" hidden="false" customHeight="false" outlineLevel="0" collapsed="false">
      <c r="C48" s="107"/>
      <c r="D48" s="107"/>
      <c r="H48" s="79"/>
      <c r="J48" s="41"/>
    </row>
    <row r="49" s="1" customFormat="true" ht="15" hidden="false" customHeight="false" outlineLevel="0" collapsed="false">
      <c r="C49" s="25"/>
      <c r="D49" s="25"/>
      <c r="H49" s="79"/>
      <c r="J49" s="41"/>
    </row>
    <row r="50" s="1" customFormat="true" ht="15" hidden="false" customHeight="false" outlineLevel="0" collapsed="false">
      <c r="C50" s="25"/>
      <c r="D50" s="25"/>
      <c r="H50" s="79"/>
      <c r="J50" s="41"/>
    </row>
    <row r="51" s="1" customFormat="true" ht="15" hidden="false" customHeight="false" outlineLevel="0" collapsed="false">
      <c r="C51" s="25"/>
      <c r="D51" s="25"/>
      <c r="H51" s="79"/>
      <c r="J51" s="41"/>
    </row>
    <row r="52" s="1" customFormat="true" ht="15" hidden="false" customHeight="false" outlineLevel="0" collapsed="false">
      <c r="C52" s="25"/>
      <c r="D52" s="25"/>
      <c r="H52" s="79"/>
      <c r="J52" s="41"/>
    </row>
    <row r="53" s="1" customFormat="true" ht="15" hidden="false" customHeight="false" outlineLevel="0" collapsed="false">
      <c r="C53" s="25"/>
      <c r="D53" s="25"/>
      <c r="H53" s="79"/>
      <c r="J53" s="41"/>
    </row>
    <row r="54" s="1" customFormat="true" ht="15" hidden="false" customHeight="false" outlineLevel="0" collapsed="false">
      <c r="C54" s="25"/>
      <c r="D54" s="25"/>
      <c r="H54" s="79"/>
      <c r="J54" s="41"/>
    </row>
    <row r="55" s="1" customFormat="true" ht="15" hidden="false" customHeight="false" outlineLevel="0" collapsed="false">
      <c r="C55" s="25"/>
      <c r="D55" s="25"/>
      <c r="H55" s="79"/>
      <c r="J55" s="41"/>
    </row>
    <row r="56" s="1" customFormat="true" ht="15" hidden="false" customHeight="false" outlineLevel="0" collapsed="false">
      <c r="C56" s="25"/>
      <c r="D56" s="25"/>
      <c r="H56" s="79"/>
      <c r="J56" s="41"/>
    </row>
    <row r="57" s="1" customFormat="true" ht="15" hidden="false" customHeight="false" outlineLevel="0" collapsed="false">
      <c r="H57" s="79"/>
      <c r="J57" s="41"/>
    </row>
    <row r="58" s="1" customFormat="true" ht="15" hidden="false" customHeight="false" outlineLevel="0" collapsed="false">
      <c r="B58" s="25"/>
      <c r="C58" s="25"/>
      <c r="D58" s="25"/>
      <c r="E58" s="25"/>
      <c r="H58" s="26"/>
      <c r="I58" s="142"/>
      <c r="J58" s="110"/>
    </row>
    <row r="59" s="1" customFormat="true" ht="15" hidden="false" customHeight="false" outlineLevel="0" collapsed="false">
      <c r="B59" s="111"/>
      <c r="C59" s="111"/>
      <c r="H59" s="79"/>
    </row>
    <row r="60" s="1" customFormat="true" ht="15" hidden="false" customHeight="false" outlineLevel="0" collapsed="false">
      <c r="H60" s="79"/>
      <c r="J60" s="41"/>
    </row>
    <row r="61" s="1" customFormat="true" ht="15" hidden="false" customHeight="false" outlineLevel="0" collapsed="false">
      <c r="H61" s="79"/>
      <c r="J61" s="41"/>
    </row>
    <row r="62" s="1" customFormat="true" ht="15" hidden="false" customHeight="false" outlineLevel="0" collapsed="false">
      <c r="C62" s="155"/>
      <c r="H62" s="79"/>
    </row>
    <row r="63" s="1" customFormat="true" ht="15" hidden="false" customHeight="false" outlineLevel="0" collapsed="false">
      <c r="D63" s="107"/>
      <c r="E63" s="107"/>
      <c r="H63" s="79"/>
    </row>
    <row r="64" s="1" customFormat="true" ht="15" hidden="false" customHeight="false" outlineLevel="0" collapsed="false">
      <c r="D64" s="107"/>
      <c r="E64" s="107"/>
      <c r="H64" s="79"/>
    </row>
    <row r="65" s="1" customFormat="true" ht="15" hidden="false" customHeight="false" outlineLevel="0" collapsed="false">
      <c r="B65" s="25"/>
      <c r="C65" s="25"/>
      <c r="D65" s="25"/>
      <c r="E65" s="25"/>
      <c r="H65" s="26"/>
      <c r="I65" s="142"/>
      <c r="J65" s="110"/>
    </row>
    <row r="66" s="1" customFormat="true" ht="15" hidden="false" customHeight="false" outlineLevel="0" collapsed="false">
      <c r="B66" s="111"/>
      <c r="C66" s="111"/>
      <c r="H66" s="79"/>
    </row>
    <row r="67" s="1" customFormat="true" ht="15" hidden="false" customHeight="false" outlineLevel="0" collapsed="false">
      <c r="C67" s="107"/>
      <c r="D67" s="107"/>
      <c r="H67" s="79"/>
      <c r="J67" s="41"/>
    </row>
    <row r="68" s="1" customFormat="true" ht="15" hidden="false" customHeight="false" outlineLevel="0" collapsed="false">
      <c r="C68" s="107"/>
      <c r="D68" s="107"/>
      <c r="H68" s="79"/>
      <c r="J68" s="41"/>
    </row>
    <row r="69" s="1" customFormat="true" ht="15" hidden="false" customHeight="false" outlineLevel="0" collapsed="false">
      <c r="C69" s="107"/>
      <c r="D69" s="107"/>
      <c r="H69" s="79"/>
      <c r="J69" s="41"/>
    </row>
    <row r="70" s="1" customFormat="true" ht="15" hidden="false" customHeight="false" outlineLevel="0" collapsed="false">
      <c r="B70" s="25"/>
      <c r="C70" s="25"/>
      <c r="D70" s="25"/>
      <c r="E70" s="25"/>
      <c r="H70" s="26"/>
      <c r="I70" s="142"/>
      <c r="J70" s="110"/>
    </row>
    <row r="71" s="1" customFormat="true" ht="15" hidden="false" customHeight="false" outlineLevel="0" collapsed="false">
      <c r="B71" s="111"/>
      <c r="C71" s="111"/>
      <c r="H71" s="79"/>
    </row>
    <row r="72" s="1" customFormat="true" ht="15" hidden="false" customHeight="false" outlineLevel="0" collapsed="false">
      <c r="H72" s="79"/>
      <c r="J72" s="41"/>
    </row>
    <row r="73" s="1" customFormat="true" ht="15" hidden="false" customHeight="false" outlineLevel="0" collapsed="false">
      <c r="C73" s="107"/>
      <c r="D73" s="107"/>
      <c r="H73" s="79"/>
      <c r="J73" s="41"/>
    </row>
    <row r="74" s="1" customFormat="true" ht="15" hidden="false" customHeight="false" outlineLevel="0" collapsed="false">
      <c r="C74" s="111"/>
      <c r="D74" s="111"/>
      <c r="H74" s="110"/>
    </row>
    <row r="75" s="1" customFormat="true" ht="15" hidden="false" customHeight="false" outlineLevel="0" collapsed="false">
      <c r="D75" s="25"/>
      <c r="E75" s="25"/>
      <c r="H75" s="79"/>
      <c r="J75" s="41"/>
    </row>
    <row r="76" s="1" customFormat="true" ht="15" hidden="false" customHeight="false" outlineLevel="0" collapsed="false">
      <c r="D76" s="107"/>
      <c r="E76" s="107"/>
      <c r="H76" s="41"/>
      <c r="J76" s="41"/>
    </row>
    <row r="77" s="1" customFormat="true" ht="15" hidden="false" customHeight="false" outlineLevel="0" collapsed="false">
      <c r="B77" s="25"/>
      <c r="C77" s="25"/>
      <c r="D77" s="25"/>
      <c r="E77" s="25"/>
      <c r="H77" s="26"/>
      <c r="I77" s="142"/>
      <c r="J77" s="110"/>
    </row>
    <row r="78" s="1" customFormat="true" ht="15" hidden="false" customHeight="false" outlineLevel="0" collapsed="false">
      <c r="B78" s="78"/>
      <c r="C78" s="78"/>
      <c r="D78" s="78"/>
    </row>
    <row r="79" s="1" customFormat="true" ht="15" hidden="false" customHeight="false" outlineLevel="0" collapsed="false">
      <c r="B79" s="25"/>
      <c r="C79" s="25"/>
      <c r="D79" s="25"/>
      <c r="J79" s="41"/>
    </row>
    <row r="80" s="1" customFormat="true" ht="15" hidden="false" customHeight="false" outlineLevel="0" collapsed="false">
      <c r="B80" s="25"/>
      <c r="C80" s="25"/>
      <c r="D80" s="25"/>
      <c r="I80" s="18"/>
      <c r="J80" s="41"/>
    </row>
    <row r="81" s="1" customFormat="true" ht="15" hidden="false" customHeight="false" outlineLevel="0" collapsed="false">
      <c r="B81" s="25"/>
      <c r="C81" s="25"/>
      <c r="D81" s="25"/>
      <c r="J81" s="41"/>
    </row>
    <row r="82" s="1" customFormat="true" ht="15" hidden="false" customHeight="false" outlineLevel="0" collapsed="false">
      <c r="C82" s="25"/>
      <c r="D82" s="25"/>
      <c r="E82" s="25"/>
      <c r="H82" s="79"/>
      <c r="I82" s="18"/>
      <c r="J82" s="110"/>
    </row>
    <row r="83" s="1" customFormat="true" ht="15" hidden="false" customHeight="false" outlineLevel="0" collapsed="false"/>
    <row r="84" s="1" customFormat="true" ht="15" hidden="false" customHeight="false" outlineLevel="0" collapsed="false">
      <c r="I84" s="81"/>
      <c r="J8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54</v>
      </c>
      <c r="B1" s="37" t="s">
        <v>823</v>
      </c>
      <c r="J1" s="39" t="s">
        <v>292</v>
      </c>
      <c r="K1" s="54"/>
    </row>
    <row r="2" customFormat="false" ht="15.75" hidden="false" customHeight="false" outlineLevel="0" collapsed="false">
      <c r="A2" s="46"/>
      <c r="B2" s="46" t="s">
        <v>297</v>
      </c>
      <c r="C2" s="46" t="s">
        <v>298</v>
      </c>
      <c r="D2" s="46"/>
      <c r="H2" s="26"/>
      <c r="I2" s="26"/>
      <c r="J2" s="136" t="n">
        <v>0</v>
      </c>
      <c r="K2" s="54"/>
      <c r="L2" s="115" t="s">
        <v>55</v>
      </c>
      <c r="M2" s="150" t="s">
        <v>695</v>
      </c>
      <c r="N2" s="68" t="s">
        <v>696</v>
      </c>
      <c r="S2" s="0" t="n">
        <v>74.99</v>
      </c>
    </row>
    <row r="3" customFormat="false" ht="15" hidden="false" customHeight="false" outlineLevel="0" collapsed="false">
      <c r="A3" s="37"/>
      <c r="B3" s="38" t="s">
        <v>693</v>
      </c>
      <c r="C3" s="38" t="s">
        <v>694</v>
      </c>
      <c r="D3" s="37"/>
      <c r="E3" s="37"/>
      <c r="F3" s="37"/>
      <c r="G3" s="37"/>
      <c r="H3" s="26"/>
      <c r="I3" s="26"/>
      <c r="J3" s="58" t="n">
        <v>9.99</v>
      </c>
      <c r="K3" s="54"/>
      <c r="M3" s="37" t="s">
        <v>699</v>
      </c>
      <c r="N3" s="103" t="s">
        <v>700</v>
      </c>
      <c r="O3" s="103"/>
      <c r="S3" s="152"/>
    </row>
    <row r="4" customFormat="false" ht="15.75" hidden="false" customHeight="false" outlineLevel="0" collapsed="false">
      <c r="A4" s="46"/>
      <c r="B4" s="86" t="s">
        <v>757</v>
      </c>
      <c r="C4" s="86" t="s">
        <v>758</v>
      </c>
      <c r="D4" s="86"/>
      <c r="H4" s="41"/>
      <c r="I4" s="41"/>
      <c r="J4" s="42"/>
      <c r="K4" s="54"/>
      <c r="L4" s="115"/>
      <c r="N4" s="46" t="s">
        <v>703</v>
      </c>
      <c r="O4" s="46" t="s">
        <v>704</v>
      </c>
      <c r="S4" s="63" t="n">
        <v>10.95</v>
      </c>
    </row>
    <row r="5" customFormat="false" ht="15.75" hidden="false" customHeight="false" outlineLevel="0" collapsed="false">
      <c r="A5" s="103"/>
      <c r="B5" s="83"/>
      <c r="C5" s="46" t="s">
        <v>701</v>
      </c>
      <c r="D5" s="138" t="s">
        <v>702</v>
      </c>
      <c r="E5" s="8"/>
      <c r="H5" s="26"/>
      <c r="I5" s="41"/>
      <c r="J5" s="57" t="n">
        <v>22.99</v>
      </c>
      <c r="K5" s="54"/>
      <c r="L5" s="115"/>
      <c r="N5" s="46" t="s">
        <v>707</v>
      </c>
      <c r="O5" s="46" t="s">
        <v>708</v>
      </c>
      <c r="S5" s="63" t="n">
        <v>8.99</v>
      </c>
    </row>
    <row r="6" customFormat="false" ht="15.75" hidden="false" customHeight="false" outlineLevel="0" collapsed="false">
      <c r="A6" s="46"/>
      <c r="B6" s="83"/>
      <c r="C6" s="46" t="s">
        <v>705</v>
      </c>
      <c r="D6" s="138" t="s">
        <v>706</v>
      </c>
      <c r="E6" s="8"/>
      <c r="H6" s="26"/>
      <c r="I6" s="41"/>
      <c r="J6" s="57" t="n">
        <v>3.99</v>
      </c>
      <c r="K6" s="54"/>
      <c r="L6" s="115"/>
      <c r="N6" s="46" t="s">
        <v>711</v>
      </c>
      <c r="O6" s="46" t="s">
        <v>712</v>
      </c>
      <c r="S6" s="63" t="n">
        <v>8</v>
      </c>
    </row>
    <row r="7" customFormat="false" ht="15.75" hidden="false" customHeight="false" outlineLevel="0" collapsed="false">
      <c r="A7" s="46"/>
      <c r="B7" s="83"/>
      <c r="C7" s="83" t="s">
        <v>759</v>
      </c>
      <c r="D7" s="46" t="s">
        <v>760</v>
      </c>
      <c r="E7" s="8"/>
      <c r="H7" s="26"/>
      <c r="I7" s="41"/>
      <c r="J7" s="57" t="n">
        <v>6.99</v>
      </c>
      <c r="K7" s="54"/>
      <c r="L7" s="115"/>
      <c r="M7" s="86" t="s">
        <v>649</v>
      </c>
      <c r="N7" s="103" t="s">
        <v>650</v>
      </c>
      <c r="S7" s="67"/>
    </row>
    <row r="8" customFormat="false" ht="15.75" hidden="false" customHeight="false" outlineLevel="0" collapsed="false">
      <c r="A8" s="46"/>
      <c r="B8" s="83"/>
      <c r="C8" s="46" t="s">
        <v>709</v>
      </c>
      <c r="D8" s="46" t="s">
        <v>710</v>
      </c>
      <c r="E8" s="8"/>
      <c r="H8" s="26"/>
      <c r="I8" s="41"/>
      <c r="J8" s="57" t="n">
        <v>7.99</v>
      </c>
      <c r="K8" s="54"/>
      <c r="L8" s="115"/>
      <c r="N8" s="83" t="s">
        <v>651</v>
      </c>
      <c r="O8" s="83" t="s">
        <v>652</v>
      </c>
      <c r="S8" s="0" t="n">
        <v>16.99</v>
      </c>
    </row>
    <row r="9" customFormat="false" ht="15.75" hidden="false" customHeight="false" outlineLevel="0" collapsed="false">
      <c r="A9" s="46"/>
      <c r="B9" s="83"/>
      <c r="C9" s="46" t="s">
        <v>713</v>
      </c>
      <c r="D9" s="46" t="s">
        <v>714</v>
      </c>
      <c r="E9" s="8"/>
      <c r="H9" s="26"/>
      <c r="I9" s="41"/>
      <c r="J9" s="57" t="n">
        <v>5.99</v>
      </c>
      <c r="K9" s="54"/>
      <c r="L9" s="115"/>
      <c r="M9" s="52" t="s">
        <v>715</v>
      </c>
      <c r="N9" s="103" t="s">
        <v>716</v>
      </c>
      <c r="O9" s="103"/>
      <c r="S9" s="152"/>
    </row>
    <row r="10" customFormat="false" ht="15.75" hidden="false" customHeight="false" outlineLevel="0" collapsed="false">
      <c r="A10" s="46"/>
      <c r="B10" s="83"/>
      <c r="C10" s="83" t="s">
        <v>761</v>
      </c>
      <c r="D10" s="46" t="s">
        <v>762</v>
      </c>
      <c r="E10" s="8"/>
      <c r="H10" s="26"/>
      <c r="I10" s="41"/>
      <c r="J10" s="57" t="n">
        <v>7.99</v>
      </c>
      <c r="K10" s="54"/>
      <c r="L10" s="115"/>
      <c r="N10" s="46" t="s">
        <v>719</v>
      </c>
      <c r="O10" s="46" t="s">
        <v>720</v>
      </c>
      <c r="S10" s="63" t="n">
        <v>20</v>
      </c>
    </row>
    <row r="11" customFormat="false" ht="15.75" hidden="false" customHeight="false" outlineLevel="0" collapsed="false">
      <c r="A11" s="46"/>
      <c r="B11" s="83"/>
      <c r="C11" s="46" t="s">
        <v>717</v>
      </c>
      <c r="D11" s="46" t="s">
        <v>718</v>
      </c>
      <c r="E11" s="8"/>
      <c r="H11" s="26"/>
      <c r="I11" s="41"/>
      <c r="J11" s="57" t="n">
        <v>7.99</v>
      </c>
      <c r="K11" s="54"/>
      <c r="L11" s="115"/>
      <c r="N11" s="138" t="s">
        <v>723</v>
      </c>
      <c r="O11" s="46" t="s">
        <v>724</v>
      </c>
      <c r="R11" s="73"/>
      <c r="S11" s="89" t="n">
        <v>14.95</v>
      </c>
    </row>
    <row r="12" customFormat="false" ht="15.75" hidden="false" customHeight="false" outlineLevel="0" collapsed="false">
      <c r="A12" s="46"/>
      <c r="B12" s="83"/>
      <c r="C12" s="46" t="s">
        <v>721</v>
      </c>
      <c r="D12" s="46" t="s">
        <v>722</v>
      </c>
      <c r="E12" s="8"/>
      <c r="H12" s="26"/>
      <c r="I12" s="41"/>
      <c r="J12" s="57" t="n">
        <v>7</v>
      </c>
      <c r="K12" s="54"/>
      <c r="L12" s="115"/>
      <c r="R12" s="60" t="s">
        <v>356</v>
      </c>
      <c r="S12" s="53" t="n">
        <f aca="false">SUM(S2:S11)</f>
        <v>154.87</v>
      </c>
    </row>
    <row r="13" customFormat="false" ht="15" hidden="false" customHeight="false" outlineLevel="0" collapsed="false">
      <c r="A13" s="46"/>
      <c r="B13" s="83"/>
      <c r="C13" s="46" t="s">
        <v>763</v>
      </c>
      <c r="D13" s="46" t="s">
        <v>764</v>
      </c>
      <c r="E13" s="8"/>
      <c r="H13" s="26"/>
      <c r="I13" s="41"/>
      <c r="J13" s="57" t="n">
        <v>18.99</v>
      </c>
      <c r="K13" s="54"/>
      <c r="R13" s="64" t="s">
        <v>318</v>
      </c>
      <c r="S13" s="135" t="n">
        <v>124</v>
      </c>
    </row>
    <row r="14" customFormat="false" ht="15" hidden="false" customHeight="false" outlineLevel="0" collapsed="false">
      <c r="A14" s="46"/>
      <c r="B14" s="83"/>
      <c r="C14" s="156" t="s">
        <v>725</v>
      </c>
      <c r="D14" s="156" t="s">
        <v>726</v>
      </c>
      <c r="H14" s="0"/>
      <c r="I14" s="0"/>
      <c r="J14" s="63" t="n">
        <v>28</v>
      </c>
      <c r="K14" s="54"/>
    </row>
    <row r="15" customFormat="false" ht="15" hidden="false" customHeight="false" outlineLevel="0" collapsed="false">
      <c r="A15" s="46"/>
      <c r="B15" s="83"/>
      <c r="C15" s="46" t="s">
        <v>727</v>
      </c>
      <c r="D15" s="46" t="s">
        <v>728</v>
      </c>
      <c r="E15" s="8"/>
      <c r="H15" s="26"/>
      <c r="I15" s="41"/>
      <c r="J15" s="57" t="n">
        <v>24.99</v>
      </c>
      <c r="K15" s="54"/>
    </row>
    <row r="16" customFormat="false" ht="15" hidden="false" customHeight="false" outlineLevel="0" collapsed="false">
      <c r="A16" s="46"/>
      <c r="B16" s="86" t="s">
        <v>765</v>
      </c>
      <c r="C16" s="86" t="s">
        <v>766</v>
      </c>
      <c r="D16" s="86"/>
      <c r="H16" s="41"/>
      <c r="I16" s="41"/>
      <c r="J16" s="42"/>
      <c r="K16" s="54"/>
    </row>
    <row r="17" customFormat="false" ht="15" hidden="false" customHeight="false" outlineLevel="0" collapsed="false">
      <c r="A17" s="103"/>
      <c r="B17" s="83"/>
      <c r="C17" s="46" t="s">
        <v>731</v>
      </c>
      <c r="D17" s="46" t="s">
        <v>732</v>
      </c>
      <c r="E17" s="8"/>
      <c r="G17" s="118"/>
      <c r="H17" s="26"/>
      <c r="I17" s="26"/>
      <c r="J17" s="26" t="n">
        <v>7.99</v>
      </c>
      <c r="K17" s="54"/>
    </row>
    <row r="18" customFormat="false" ht="15" hidden="false" customHeight="false" outlineLevel="0" collapsed="false">
      <c r="A18" s="46"/>
      <c r="B18" s="83"/>
      <c r="C18" s="46" t="s">
        <v>733</v>
      </c>
      <c r="D18" s="46" t="s">
        <v>734</v>
      </c>
      <c r="E18" s="8"/>
      <c r="G18" s="118"/>
      <c r="H18" s="26"/>
      <c r="I18" s="26"/>
      <c r="J18" s="104" t="n">
        <v>6.99</v>
      </c>
      <c r="K18" s="54"/>
    </row>
    <row r="19" customFormat="false" ht="15" hidden="false" customHeight="false" outlineLevel="0" collapsed="false">
      <c r="A19" s="46"/>
      <c r="B19" s="83"/>
      <c r="C19" s="83" t="s">
        <v>767</v>
      </c>
      <c r="D19" s="46" t="s">
        <v>768</v>
      </c>
      <c r="E19" s="8"/>
      <c r="G19" s="118"/>
      <c r="H19" s="26"/>
      <c r="I19" s="26"/>
      <c r="J19" s="26" t="n">
        <v>5.99</v>
      </c>
      <c r="K19" s="54"/>
    </row>
    <row r="20" customFormat="false" ht="15" hidden="false" customHeight="false" outlineLevel="0" collapsed="false">
      <c r="A20" s="46"/>
      <c r="B20" s="83"/>
      <c r="C20" s="83" t="s">
        <v>735</v>
      </c>
      <c r="D20" s="46" t="s">
        <v>769</v>
      </c>
      <c r="E20" s="8"/>
      <c r="G20" s="118"/>
      <c r="H20" s="26"/>
      <c r="I20" s="26"/>
      <c r="J20" s="26" t="n">
        <v>6.95</v>
      </c>
      <c r="K20" s="54"/>
    </row>
    <row r="21" customFormat="false" ht="15" hidden="false" customHeight="false" outlineLevel="0" collapsed="false">
      <c r="A21" s="46"/>
      <c r="B21" s="83"/>
      <c r="C21" s="46" t="s">
        <v>737</v>
      </c>
      <c r="D21" s="46" t="s">
        <v>738</v>
      </c>
      <c r="E21" s="8"/>
      <c r="G21" s="118"/>
      <c r="H21" s="26"/>
      <c r="I21" s="26"/>
      <c r="J21" s="26" t="n">
        <v>5.99</v>
      </c>
      <c r="K21" s="54"/>
    </row>
    <row r="22" customFormat="false" ht="15" hidden="false" customHeight="false" outlineLevel="0" collapsed="false">
      <c r="A22" s="46"/>
      <c r="B22" s="83"/>
      <c r="C22" s="46" t="s">
        <v>770</v>
      </c>
      <c r="D22" s="46" t="s">
        <v>771</v>
      </c>
      <c r="E22" s="8"/>
      <c r="G22" s="118"/>
      <c r="H22" s="26"/>
      <c r="I22" s="26"/>
      <c r="J22" s="26" t="n">
        <v>6.99</v>
      </c>
      <c r="K22" s="54"/>
    </row>
    <row r="23" customFormat="false" ht="15" hidden="false" customHeight="false" outlineLevel="0" collapsed="false">
      <c r="A23" s="46"/>
      <c r="B23" s="83"/>
      <c r="C23" s="46" t="s">
        <v>772</v>
      </c>
      <c r="D23" s="46" t="s">
        <v>773</v>
      </c>
      <c r="E23" s="8"/>
      <c r="G23" s="118"/>
      <c r="H23" s="26"/>
      <c r="I23" s="26"/>
      <c r="J23" s="26" t="n">
        <v>7.99</v>
      </c>
      <c r="K23" s="54"/>
    </row>
    <row r="24" customFormat="false" ht="15" hidden="false" customHeight="false" outlineLevel="0" collapsed="false">
      <c r="A24" s="46"/>
      <c r="B24" s="83"/>
      <c r="C24" s="46" t="s">
        <v>739</v>
      </c>
      <c r="D24" s="46" t="s">
        <v>740</v>
      </c>
      <c r="E24" s="8"/>
      <c r="G24" s="118"/>
      <c r="H24" s="26"/>
      <c r="I24" s="26"/>
      <c r="J24" s="26" t="n">
        <v>6.99</v>
      </c>
      <c r="K24" s="54"/>
    </row>
    <row r="25" customFormat="false" ht="15" hidden="false" customHeight="false" outlineLevel="0" collapsed="false">
      <c r="A25" s="46"/>
      <c r="B25" s="83"/>
      <c r="C25" s="46" t="s">
        <v>741</v>
      </c>
      <c r="D25" s="46" t="s">
        <v>742</v>
      </c>
      <c r="E25" s="8"/>
      <c r="G25" s="118"/>
      <c r="H25" s="26"/>
      <c r="I25" s="26"/>
      <c r="J25" s="26" t="n">
        <v>10</v>
      </c>
      <c r="K25" s="54"/>
    </row>
    <row r="26" customFormat="false" ht="15" hidden="false" customHeight="false" outlineLevel="0" collapsed="false">
      <c r="A26" s="46"/>
      <c r="B26" s="83"/>
      <c r="C26" s="46" t="s">
        <v>743</v>
      </c>
      <c r="D26" s="46" t="s">
        <v>744</v>
      </c>
      <c r="E26" s="8"/>
      <c r="G26" s="118"/>
      <c r="H26" s="26"/>
      <c r="I26" s="26"/>
      <c r="J26" s="26" t="n">
        <v>8.99</v>
      </c>
      <c r="K26" s="54"/>
    </row>
    <row r="27" customFormat="false" ht="15" hidden="false" customHeight="false" outlineLevel="0" collapsed="false">
      <c r="A27" s="46"/>
      <c r="B27" s="83"/>
      <c r="C27" s="46" t="s">
        <v>745</v>
      </c>
      <c r="D27" s="46" t="s">
        <v>746</v>
      </c>
      <c r="E27" s="8"/>
      <c r="G27" s="118"/>
      <c r="H27" s="26"/>
      <c r="I27" s="26"/>
      <c r="J27" s="26" t="n">
        <v>2.5</v>
      </c>
      <c r="K27" s="54"/>
    </row>
    <row r="28" customFormat="false" ht="15" hidden="false" customHeight="false" outlineLevel="0" collapsed="false">
      <c r="A28" s="46"/>
      <c r="B28" s="83"/>
      <c r="C28" s="83" t="s">
        <v>774</v>
      </c>
      <c r="D28" s="46" t="s">
        <v>775</v>
      </c>
      <c r="E28" s="8"/>
      <c r="G28" s="118"/>
      <c r="H28" s="26"/>
      <c r="I28" s="26"/>
      <c r="J28" s="26" t="n">
        <v>5.99</v>
      </c>
      <c r="K28" s="54"/>
    </row>
    <row r="29" customFormat="false" ht="15" hidden="false" customHeight="false" outlineLevel="0" collapsed="false">
      <c r="A29" s="46"/>
      <c r="B29" s="83"/>
      <c r="C29" s="46" t="s">
        <v>747</v>
      </c>
      <c r="D29" s="46" t="s">
        <v>748</v>
      </c>
      <c r="E29" s="8"/>
      <c r="G29" s="118"/>
      <c r="H29" s="26"/>
      <c r="I29" s="26"/>
      <c r="J29" s="26" t="n">
        <v>6.99</v>
      </c>
      <c r="K29" s="54"/>
    </row>
    <row r="30" customFormat="false" ht="15" hidden="false" customHeight="false" outlineLevel="0" collapsed="false">
      <c r="A30" s="46"/>
      <c r="B30" s="83"/>
      <c r="C30" s="46" t="s">
        <v>749</v>
      </c>
      <c r="D30" s="46" t="s">
        <v>750</v>
      </c>
      <c r="E30" s="8"/>
      <c r="G30" s="118"/>
      <c r="H30" s="26"/>
      <c r="I30" s="26"/>
      <c r="J30" s="26" t="n">
        <v>5.95</v>
      </c>
      <c r="K30" s="54"/>
    </row>
    <row r="31" customFormat="false" ht="15" hidden="false" customHeight="false" outlineLevel="0" collapsed="false">
      <c r="A31" s="46"/>
      <c r="B31" s="83"/>
      <c r="C31" s="46" t="s">
        <v>751</v>
      </c>
      <c r="D31" s="46" t="s">
        <v>752</v>
      </c>
      <c r="H31" s="26"/>
      <c r="I31" s="26"/>
      <c r="J31" s="26" t="n">
        <v>5.99</v>
      </c>
      <c r="K31" s="54"/>
    </row>
    <row r="32" customFormat="false" ht="15" hidden="false" customHeight="false" outlineLevel="0" collapsed="false">
      <c r="A32" s="46"/>
      <c r="B32" s="83"/>
      <c r="C32" s="46" t="s">
        <v>753</v>
      </c>
      <c r="D32" s="46" t="s">
        <v>754</v>
      </c>
      <c r="H32" s="26"/>
      <c r="I32" s="26"/>
      <c r="J32" s="26" t="n">
        <v>7.99</v>
      </c>
      <c r="K32" s="54"/>
    </row>
    <row r="33" customFormat="false" ht="15" hidden="false" customHeight="false" outlineLevel="0" collapsed="false">
      <c r="A33" s="46"/>
      <c r="B33" s="83"/>
      <c r="C33" s="46" t="s">
        <v>776</v>
      </c>
      <c r="D33" s="46" t="s">
        <v>777</v>
      </c>
      <c r="H33" s="26"/>
      <c r="I33" s="26"/>
      <c r="J33" s="26" t="n">
        <v>6.95</v>
      </c>
      <c r="K33" s="54"/>
    </row>
    <row r="34" customFormat="false" ht="15" hidden="false" customHeight="false" outlineLevel="0" collapsed="false">
      <c r="A34" s="46"/>
      <c r="B34" s="86" t="s">
        <v>649</v>
      </c>
      <c r="C34" s="103" t="s">
        <v>824</v>
      </c>
      <c r="D34" s="86"/>
      <c r="H34" s="41"/>
      <c r="I34" s="41"/>
      <c r="J34" s="42"/>
      <c r="K34" s="54"/>
    </row>
    <row r="35" customFormat="false" ht="15" hidden="false" customHeight="false" outlineLevel="0" collapsed="false">
      <c r="A35" s="46"/>
      <c r="B35" s="83"/>
      <c r="C35" s="83" t="s">
        <v>653</v>
      </c>
      <c r="D35" s="83" t="s">
        <v>654</v>
      </c>
      <c r="E35" s="83"/>
      <c r="F35" s="83"/>
      <c r="H35" s="26"/>
      <c r="I35" s="41"/>
      <c r="J35" s="57" t="n">
        <v>3.99</v>
      </c>
      <c r="K35" s="54"/>
    </row>
    <row r="36" customFormat="false" ht="15" hidden="false" customHeight="false" outlineLevel="0" collapsed="false">
      <c r="A36" s="46"/>
      <c r="B36" s="83"/>
      <c r="C36" s="83" t="s">
        <v>655</v>
      </c>
      <c r="D36" s="83" t="s">
        <v>656</v>
      </c>
      <c r="E36" s="83"/>
      <c r="F36" s="83"/>
      <c r="H36" s="26"/>
      <c r="I36" s="41"/>
      <c r="J36" s="57" t="n">
        <v>3.99</v>
      </c>
      <c r="K36" s="54"/>
    </row>
    <row r="37" customFormat="false" ht="15" hidden="false" customHeight="false" outlineLevel="0" collapsed="false">
      <c r="A37" s="46"/>
      <c r="B37" s="83"/>
      <c r="C37" s="83" t="s">
        <v>657</v>
      </c>
      <c r="D37" s="83" t="s">
        <v>658</v>
      </c>
      <c r="E37" s="83"/>
      <c r="F37" s="83"/>
      <c r="H37" s="26"/>
      <c r="I37" s="41"/>
      <c r="J37" s="57" t="n">
        <v>3.99</v>
      </c>
      <c r="K37" s="54"/>
    </row>
    <row r="38" customFormat="false" ht="15" hidden="false" customHeight="false" outlineLevel="0" collapsed="false">
      <c r="A38" s="46"/>
      <c r="B38" s="83"/>
      <c r="C38" s="83" t="s">
        <v>659</v>
      </c>
      <c r="D38" s="83" t="s">
        <v>660</v>
      </c>
      <c r="E38" s="83"/>
      <c r="F38" s="83"/>
      <c r="H38" s="26"/>
      <c r="I38" s="41"/>
      <c r="J38" s="57" t="n">
        <v>3.99</v>
      </c>
      <c r="K38" s="54"/>
    </row>
    <row r="39" customFormat="false" ht="15" hidden="false" customHeight="false" outlineLevel="0" collapsed="false">
      <c r="A39" s="46"/>
      <c r="B39" s="83"/>
      <c r="C39" s="83" t="s">
        <v>661</v>
      </c>
      <c r="D39" s="83" t="s">
        <v>662</v>
      </c>
      <c r="E39" s="83"/>
      <c r="F39" s="83"/>
      <c r="H39" s="26"/>
      <c r="I39" s="41"/>
      <c r="J39" s="57" t="n">
        <v>3.99</v>
      </c>
      <c r="K39" s="54"/>
    </row>
    <row r="40" customFormat="false" ht="15" hidden="false" customHeight="false" outlineLevel="0" collapsed="false">
      <c r="A40" s="103"/>
      <c r="B40" s="83"/>
      <c r="C40" s="83" t="s">
        <v>663</v>
      </c>
      <c r="D40" s="83" t="s">
        <v>664</v>
      </c>
      <c r="E40" s="83"/>
      <c r="F40" s="83"/>
      <c r="H40" s="26"/>
      <c r="I40" s="41"/>
      <c r="J40" s="57" t="n">
        <v>3.99</v>
      </c>
      <c r="K40" s="54"/>
    </row>
    <row r="41" customFormat="false" ht="15" hidden="false" customHeight="false" outlineLevel="0" collapsed="false">
      <c r="A41" s="46"/>
      <c r="B41" s="83"/>
      <c r="C41" s="83" t="s">
        <v>665</v>
      </c>
      <c r="D41" s="83" t="s">
        <v>666</v>
      </c>
      <c r="E41" s="83"/>
      <c r="F41" s="83"/>
      <c r="H41" s="26"/>
      <c r="I41" s="41"/>
      <c r="J41" s="57" t="n">
        <v>3.99</v>
      </c>
      <c r="K41" s="54"/>
    </row>
    <row r="42" customFormat="false" ht="15" hidden="false" customHeight="false" outlineLevel="0" collapsed="false">
      <c r="A42" s="46"/>
      <c r="B42" s="83"/>
      <c r="C42" s="83" t="s">
        <v>667</v>
      </c>
      <c r="D42" s="83" t="s">
        <v>668</v>
      </c>
      <c r="E42" s="83"/>
      <c r="F42" s="83"/>
      <c r="H42" s="26"/>
      <c r="I42" s="41"/>
      <c r="J42" s="57" t="n">
        <v>3.99</v>
      </c>
      <c r="K42" s="54"/>
    </row>
    <row r="43" customFormat="false" ht="15" hidden="false" customHeight="false" outlineLevel="0" collapsed="false">
      <c r="A43" s="46"/>
      <c r="B43" s="83"/>
      <c r="C43" s="83" t="s">
        <v>669</v>
      </c>
      <c r="D43" s="83" t="s">
        <v>670</v>
      </c>
      <c r="E43" s="83"/>
      <c r="F43" s="83"/>
      <c r="H43" s="26"/>
      <c r="I43" s="41"/>
      <c r="J43" s="57" t="n">
        <v>3.99</v>
      </c>
      <c r="K43" s="54"/>
    </row>
    <row r="44" customFormat="false" ht="15" hidden="false" customHeight="false" outlineLevel="0" collapsed="false">
      <c r="A44" s="46"/>
      <c r="B44" s="83"/>
      <c r="C44" s="83" t="s">
        <v>671</v>
      </c>
      <c r="D44" s="83" t="s">
        <v>672</v>
      </c>
      <c r="E44" s="83"/>
      <c r="F44" s="83"/>
      <c r="H44" s="26"/>
      <c r="I44" s="41"/>
      <c r="J44" s="57" t="n">
        <v>3.99</v>
      </c>
      <c r="K44" s="54"/>
    </row>
    <row r="45" customFormat="false" ht="15" hidden="false" customHeight="false" outlineLevel="0" collapsed="false">
      <c r="A45" s="46"/>
      <c r="B45" s="83"/>
      <c r="C45" s="83" t="s">
        <v>673</v>
      </c>
      <c r="D45" s="83" t="s">
        <v>674</v>
      </c>
      <c r="E45" s="83"/>
      <c r="F45" s="83"/>
      <c r="H45" s="26"/>
      <c r="I45" s="41"/>
      <c r="J45" s="57" t="n">
        <v>5.99</v>
      </c>
      <c r="K45" s="54"/>
    </row>
    <row r="46" customFormat="false" ht="15" hidden="false" customHeight="false" outlineLevel="0" collapsed="false">
      <c r="A46" s="46"/>
      <c r="B46" s="83"/>
      <c r="C46" s="83" t="s">
        <v>675</v>
      </c>
      <c r="D46" s="83" t="s">
        <v>676</v>
      </c>
      <c r="E46" s="83"/>
      <c r="F46" s="83"/>
      <c r="H46" s="26"/>
      <c r="I46" s="41"/>
      <c r="J46" s="57" t="n">
        <v>3.99</v>
      </c>
      <c r="K46" s="54"/>
    </row>
    <row r="47" customFormat="false" ht="15" hidden="false" customHeight="false" outlineLevel="0" collapsed="false">
      <c r="A47" s="46"/>
      <c r="B47" s="83"/>
      <c r="C47" s="83" t="s">
        <v>677</v>
      </c>
      <c r="D47" s="83" t="s">
        <v>678</v>
      </c>
      <c r="E47" s="83"/>
      <c r="F47" s="83"/>
      <c r="H47" s="26"/>
      <c r="I47" s="41"/>
      <c r="J47" s="57" t="n">
        <v>3.99</v>
      </c>
      <c r="K47" s="54"/>
    </row>
    <row r="48" customFormat="false" ht="15" hidden="false" customHeight="false" outlineLevel="0" collapsed="false">
      <c r="A48" s="46"/>
      <c r="B48" s="83"/>
      <c r="C48" s="83" t="s">
        <v>679</v>
      </c>
      <c r="D48" s="83" t="s">
        <v>680</v>
      </c>
      <c r="E48" s="8"/>
      <c r="F48" s="8"/>
      <c r="H48" s="26"/>
      <c r="I48" s="41"/>
      <c r="J48" s="57" t="n">
        <v>3.99</v>
      </c>
      <c r="K48" s="54"/>
    </row>
    <row r="49" customFormat="false" ht="15" hidden="false" customHeight="false" outlineLevel="0" collapsed="false">
      <c r="A49" s="46"/>
      <c r="B49" s="83"/>
      <c r="C49" s="83" t="s">
        <v>681</v>
      </c>
      <c r="D49" s="83" t="s">
        <v>682</v>
      </c>
      <c r="E49" s="8"/>
      <c r="F49" s="8"/>
      <c r="H49" s="26"/>
      <c r="I49" s="41"/>
      <c r="J49" s="57" t="n">
        <v>3.99</v>
      </c>
      <c r="K49" s="54"/>
    </row>
    <row r="50" customFormat="false" ht="15" hidden="false" customHeight="false" outlineLevel="0" collapsed="false">
      <c r="A50" s="46"/>
      <c r="B50" s="83"/>
      <c r="C50" s="83" t="s">
        <v>683</v>
      </c>
      <c r="D50" s="83" t="s">
        <v>684</v>
      </c>
      <c r="E50" s="8"/>
      <c r="F50" s="8"/>
      <c r="H50" s="26"/>
      <c r="I50" s="41"/>
      <c r="J50" s="57" t="n">
        <v>3.99</v>
      </c>
      <c r="K50" s="54"/>
    </row>
    <row r="51" customFormat="false" ht="15" hidden="false" customHeight="false" outlineLevel="0" collapsed="false">
      <c r="A51" s="46"/>
      <c r="B51" s="83"/>
      <c r="C51" s="83" t="s">
        <v>685</v>
      </c>
      <c r="D51" s="83" t="s">
        <v>686</v>
      </c>
      <c r="E51" s="8"/>
      <c r="F51" s="8"/>
      <c r="H51" s="26"/>
      <c r="I51" s="41"/>
      <c r="J51" s="57" t="n">
        <v>4.99</v>
      </c>
      <c r="K51" s="54"/>
    </row>
    <row r="52" customFormat="false" ht="15" hidden="false" customHeight="false" outlineLevel="0" collapsed="false">
      <c r="A52" s="46"/>
      <c r="B52" s="83"/>
      <c r="C52" s="83" t="s">
        <v>687</v>
      </c>
      <c r="D52" s="83" t="s">
        <v>688</v>
      </c>
      <c r="E52" s="8"/>
      <c r="F52" s="8"/>
      <c r="H52" s="26"/>
      <c r="I52" s="41"/>
      <c r="J52" s="57" t="n">
        <v>39.99</v>
      </c>
      <c r="K52" s="54"/>
    </row>
    <row r="53" customFormat="false" ht="15" hidden="false" customHeight="false" outlineLevel="0" collapsed="false">
      <c r="A53" s="46"/>
      <c r="B53" s="160"/>
      <c r="C53" s="160"/>
      <c r="D53" s="160"/>
      <c r="E53" s="75"/>
      <c r="F53" s="75"/>
      <c r="G53" s="75"/>
      <c r="H53" s="145"/>
      <c r="I53" s="76" t="s">
        <v>356</v>
      </c>
      <c r="J53" s="92" t="n">
        <f aca="false">SUM(J2:J52)</f>
        <v>380.95</v>
      </c>
      <c r="K53" s="54"/>
      <c r="L53" s="62"/>
      <c r="M53" s="63"/>
    </row>
    <row r="54" customFormat="false" ht="15" hidden="false" customHeight="false" outlineLevel="0" collapsed="false">
      <c r="I54" s="64" t="s">
        <v>318</v>
      </c>
      <c r="J54" s="106" t="n">
        <v>305</v>
      </c>
    </row>
    <row r="55" customFormat="false" ht="15" hidden="false" customHeight="false" outlineLevel="0" collapsed="false">
      <c r="B55" s="111"/>
      <c r="C55" s="78"/>
      <c r="D55" s="78"/>
      <c r="E55" s="1"/>
      <c r="F55" s="1"/>
      <c r="G55" s="1"/>
      <c r="H55" s="79"/>
      <c r="J55" s="1"/>
      <c r="K55" s="1"/>
    </row>
    <row r="56" customFormat="false" ht="15" hidden="false" customHeight="false" outlineLevel="0" collapsed="false">
      <c r="B56" s="1"/>
      <c r="C56" s="107"/>
      <c r="D56" s="107"/>
      <c r="E56" s="1"/>
      <c r="F56" s="1"/>
      <c r="G56" s="1"/>
      <c r="H56" s="79"/>
      <c r="J56" s="41"/>
      <c r="K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79"/>
      <c r="J57" s="41"/>
      <c r="K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79"/>
      <c r="J58" s="41"/>
      <c r="K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79"/>
      <c r="J59" s="41"/>
      <c r="K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79"/>
      <c r="J60" s="41"/>
      <c r="K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79"/>
      <c r="J61" s="41"/>
      <c r="K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79"/>
      <c r="J62" s="41"/>
      <c r="K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79"/>
      <c r="J63" s="41"/>
      <c r="K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79"/>
      <c r="J64" s="41"/>
      <c r="K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79"/>
      <c r="J65" s="41"/>
      <c r="K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79"/>
      <c r="J66" s="41"/>
      <c r="K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79"/>
      <c r="J67" s="41"/>
      <c r="K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79"/>
      <c r="J68" s="41"/>
      <c r="K68" s="1"/>
    </row>
    <row r="69" customFormat="false" ht="15" hidden="false" customHeight="false" outlineLevel="0" collapsed="false">
      <c r="B69" s="25"/>
      <c r="C69" s="25"/>
      <c r="D69" s="25"/>
      <c r="E69" s="1"/>
      <c r="F69" s="1"/>
      <c r="G69" s="1"/>
      <c r="H69" s="26"/>
      <c r="I69" s="142"/>
      <c r="J69" s="110"/>
      <c r="K69" s="1"/>
    </row>
    <row r="70" customFormat="false" ht="15" hidden="false" customHeight="false" outlineLevel="0" collapsed="false">
      <c r="B70" s="111"/>
      <c r="C70" s="111"/>
      <c r="D70" s="1"/>
      <c r="E70" s="1"/>
      <c r="F70" s="1"/>
      <c r="G70" s="1"/>
      <c r="H70" s="79"/>
      <c r="J70" s="1"/>
      <c r="K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79"/>
      <c r="J71" s="41"/>
      <c r="K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79"/>
      <c r="J72" s="41"/>
      <c r="K72" s="1"/>
    </row>
    <row r="73" customFormat="false" ht="15" hidden="false" customHeight="false" outlineLevel="0" collapsed="false">
      <c r="B73" s="1"/>
      <c r="C73" s="155"/>
      <c r="D73" s="1"/>
      <c r="E73" s="1"/>
      <c r="F73" s="1"/>
      <c r="G73" s="1"/>
      <c r="H73" s="79"/>
      <c r="J73" s="1"/>
      <c r="K73" s="1"/>
    </row>
    <row r="74" customFormat="false" ht="15" hidden="false" customHeight="false" outlineLevel="0" collapsed="false">
      <c r="B74" s="1"/>
      <c r="C74" s="1"/>
      <c r="D74" s="107"/>
      <c r="E74" s="107"/>
      <c r="F74" s="1"/>
      <c r="G74" s="1"/>
      <c r="H74" s="79"/>
      <c r="J74" s="1"/>
      <c r="K74" s="1"/>
    </row>
    <row r="75" customFormat="false" ht="15" hidden="false" customHeight="false" outlineLevel="0" collapsed="false">
      <c r="B75" s="1"/>
      <c r="C75" s="1"/>
      <c r="D75" s="107"/>
      <c r="E75" s="107"/>
      <c r="F75" s="1"/>
      <c r="G75" s="1"/>
      <c r="H75" s="79"/>
      <c r="J75" s="1"/>
      <c r="K75" s="1"/>
    </row>
    <row r="76" customFormat="false" ht="15" hidden="false" customHeight="false" outlineLevel="0" collapsed="false">
      <c r="B76" s="25"/>
      <c r="C76" s="25"/>
      <c r="D76" s="25"/>
      <c r="E76" s="1"/>
      <c r="F76" s="1"/>
      <c r="G76" s="1"/>
      <c r="H76" s="26"/>
      <c r="I76" s="142"/>
      <c r="J76" s="110"/>
      <c r="K76" s="1"/>
    </row>
    <row r="77" customFormat="false" ht="15" hidden="false" customHeight="false" outlineLevel="0" collapsed="false">
      <c r="B77" s="111"/>
      <c r="C77" s="111"/>
      <c r="D77" s="1"/>
      <c r="E77" s="1"/>
      <c r="F77" s="1"/>
      <c r="G77" s="1"/>
      <c r="H77" s="79"/>
      <c r="J77" s="1"/>
      <c r="K77" s="1"/>
    </row>
    <row r="78" customFormat="false" ht="15" hidden="false" customHeight="false" outlineLevel="0" collapsed="false">
      <c r="B78" s="1"/>
      <c r="C78" s="107"/>
      <c r="D78" s="107"/>
      <c r="E78" s="1"/>
      <c r="F78" s="1"/>
      <c r="G78" s="1"/>
      <c r="H78" s="79"/>
      <c r="J78" s="41"/>
      <c r="K78" s="1"/>
    </row>
    <row r="79" customFormat="false" ht="15" hidden="false" customHeight="false" outlineLevel="0" collapsed="false">
      <c r="B79" s="1"/>
      <c r="C79" s="107"/>
      <c r="D79" s="107"/>
      <c r="E79" s="1"/>
      <c r="F79" s="1"/>
      <c r="G79" s="1"/>
      <c r="H79" s="79"/>
      <c r="J79" s="41"/>
      <c r="K79" s="1"/>
    </row>
    <row r="80" customFormat="false" ht="15" hidden="false" customHeight="false" outlineLevel="0" collapsed="false">
      <c r="B80" s="1"/>
      <c r="C80" s="107"/>
      <c r="D80" s="107"/>
      <c r="E80" s="1"/>
      <c r="F80" s="1"/>
      <c r="G80" s="1"/>
      <c r="H80" s="79"/>
      <c r="J80" s="41"/>
      <c r="K80" s="1"/>
    </row>
    <row r="81" customFormat="false" ht="15" hidden="false" customHeight="false" outlineLevel="0" collapsed="false">
      <c r="B81" s="25"/>
      <c r="C81" s="25"/>
      <c r="D81" s="25"/>
      <c r="E81" s="1"/>
      <c r="F81" s="1"/>
      <c r="G81" s="1"/>
      <c r="H81" s="26"/>
      <c r="I81" s="142"/>
      <c r="J81" s="110"/>
      <c r="K81" s="1"/>
    </row>
    <row r="82" customFormat="false" ht="15" hidden="false" customHeight="false" outlineLevel="0" collapsed="false">
      <c r="B82" s="111"/>
      <c r="C82" s="111"/>
      <c r="D82" s="1"/>
      <c r="E82" s="1"/>
      <c r="F82" s="1"/>
      <c r="G82" s="1"/>
      <c r="H82" s="79"/>
      <c r="J82" s="1"/>
      <c r="K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79"/>
      <c r="J83" s="41"/>
      <c r="K83" s="1"/>
    </row>
    <row r="84" customFormat="false" ht="15" hidden="false" customHeight="false" outlineLevel="0" collapsed="false">
      <c r="B84" s="1"/>
      <c r="C84" s="107"/>
      <c r="D84" s="107"/>
      <c r="E84" s="1"/>
      <c r="F84" s="1"/>
      <c r="G84" s="1"/>
      <c r="H84" s="79"/>
      <c r="J84" s="41"/>
      <c r="K84" s="1"/>
    </row>
    <row r="85" customFormat="false" ht="15" hidden="false" customHeight="false" outlineLevel="0" collapsed="false">
      <c r="B85" s="1"/>
      <c r="C85" s="111"/>
      <c r="D85" s="111"/>
      <c r="E85" s="1"/>
      <c r="F85" s="1"/>
      <c r="G85" s="1"/>
      <c r="H85" s="110"/>
      <c r="J85" s="1"/>
      <c r="K85" s="1"/>
    </row>
    <row r="86" customFormat="false" ht="15" hidden="false" customHeight="false" outlineLevel="0" collapsed="false">
      <c r="B86" s="1"/>
      <c r="C86" s="1"/>
      <c r="D86" s="25"/>
      <c r="E86" s="25"/>
      <c r="F86" s="1"/>
      <c r="G86" s="1"/>
      <c r="H86" s="79"/>
      <c r="J86" s="41"/>
      <c r="K86" s="1"/>
    </row>
    <row r="87" customFormat="false" ht="15" hidden="false" customHeight="false" outlineLevel="0" collapsed="false">
      <c r="B87" s="1"/>
      <c r="C87" s="1"/>
      <c r="D87" s="107"/>
      <c r="E87" s="107"/>
      <c r="F87" s="1"/>
      <c r="G87" s="1"/>
      <c r="H87" s="41"/>
      <c r="J87" s="41"/>
      <c r="K87" s="1"/>
    </row>
    <row r="88" customFormat="false" ht="15" hidden="false" customHeight="false" outlineLevel="0" collapsed="false">
      <c r="B88" s="25"/>
      <c r="C88" s="25"/>
      <c r="D88" s="25"/>
      <c r="E88" s="1"/>
      <c r="F88" s="1"/>
      <c r="G88" s="1"/>
      <c r="H88" s="26"/>
      <c r="I88" s="142"/>
      <c r="J88" s="110"/>
      <c r="K88" s="1"/>
    </row>
    <row r="89" customFormat="false" ht="15" hidden="false" customHeight="false" outlineLevel="0" collapsed="false">
      <c r="B89" s="78"/>
      <c r="C89" s="78"/>
      <c r="D89" s="78"/>
      <c r="E89" s="1"/>
      <c r="F89" s="1"/>
      <c r="G89" s="1"/>
      <c r="J89" s="1"/>
      <c r="K89" s="1"/>
    </row>
    <row r="90" customFormat="false" ht="15" hidden="false" customHeight="false" outlineLevel="0" collapsed="false">
      <c r="B90" s="25"/>
      <c r="C90" s="25"/>
      <c r="D90" s="25"/>
      <c r="E90" s="1"/>
      <c r="F90" s="1"/>
      <c r="G90" s="1"/>
      <c r="J90" s="41"/>
      <c r="K90" s="1"/>
    </row>
    <row r="91" customFormat="false" ht="15" hidden="false" customHeight="false" outlineLevel="0" collapsed="false">
      <c r="B91" s="25"/>
      <c r="C91" s="25"/>
      <c r="D91" s="25"/>
      <c r="E91" s="1"/>
      <c r="F91" s="1"/>
      <c r="G91" s="1"/>
      <c r="I91" s="18"/>
      <c r="J91" s="41"/>
      <c r="K91" s="1"/>
    </row>
    <row r="92" customFormat="false" ht="15" hidden="false" customHeight="false" outlineLevel="0" collapsed="false">
      <c r="B92" s="25"/>
      <c r="C92" s="25"/>
      <c r="D92" s="25"/>
      <c r="E92" s="1"/>
      <c r="F92" s="1"/>
      <c r="G92" s="1"/>
      <c r="J92" s="41"/>
      <c r="K92" s="1"/>
    </row>
    <row r="93" customFormat="false" ht="15" hidden="false" customHeight="false" outlineLevel="0" collapsed="false">
      <c r="B93" s="1"/>
      <c r="C93" s="25"/>
      <c r="D93" s="25"/>
      <c r="E93" s="25"/>
      <c r="F93" s="1"/>
      <c r="G93" s="1"/>
      <c r="H93" s="79"/>
      <c r="I93" s="18"/>
      <c r="J93" s="110"/>
      <c r="K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J94" s="1"/>
      <c r="K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I95" s="81"/>
      <c r="J95" s="112"/>
      <c r="K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J96" s="1"/>
      <c r="K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57</v>
      </c>
      <c r="B1" s="37" t="s">
        <v>825</v>
      </c>
      <c r="J1" s="39" t="s">
        <v>292</v>
      </c>
      <c r="K1" s="54"/>
      <c r="L1" s="54"/>
    </row>
    <row r="2" customFormat="false" ht="15.75" hidden="false" customHeight="false" outlineLevel="0" collapsed="false">
      <c r="A2" s="46"/>
      <c r="B2" s="46" t="s">
        <v>297</v>
      </c>
      <c r="C2" s="46" t="s">
        <v>298</v>
      </c>
      <c r="D2" s="46"/>
      <c r="E2" s="46"/>
      <c r="H2" s="26"/>
      <c r="I2" s="26"/>
      <c r="J2" s="136" t="n">
        <v>0</v>
      </c>
      <c r="K2" s="54"/>
      <c r="L2" s="115" t="s">
        <v>58</v>
      </c>
      <c r="M2" s="150" t="s">
        <v>695</v>
      </c>
      <c r="N2" s="68" t="s">
        <v>696</v>
      </c>
      <c r="S2" s="0" t="n">
        <v>74.99</v>
      </c>
    </row>
    <row r="3" customFormat="false" ht="15.75" hidden="false" customHeight="false" outlineLevel="0" collapsed="false">
      <c r="A3" s="37"/>
      <c r="B3" s="38" t="s">
        <v>693</v>
      </c>
      <c r="C3" s="38" t="s">
        <v>694</v>
      </c>
      <c r="D3" s="38"/>
      <c r="E3" s="37"/>
      <c r="F3" s="37"/>
      <c r="G3" s="37"/>
      <c r="H3" s="26"/>
      <c r="I3" s="26"/>
      <c r="J3" s="58" t="n">
        <v>9.99</v>
      </c>
      <c r="K3" s="54"/>
      <c r="L3" s="115"/>
      <c r="M3" s="37" t="s">
        <v>699</v>
      </c>
      <c r="N3" s="103" t="s">
        <v>700</v>
      </c>
      <c r="O3" s="103"/>
      <c r="S3" s="152"/>
    </row>
    <row r="4" customFormat="false" ht="15.75" hidden="false" customHeight="false" outlineLevel="0" collapsed="false">
      <c r="A4" s="46"/>
      <c r="B4" s="86" t="s">
        <v>697</v>
      </c>
      <c r="C4" s="103" t="s">
        <v>822</v>
      </c>
      <c r="D4" s="103"/>
      <c r="E4" s="46"/>
      <c r="H4" s="41"/>
      <c r="I4" s="41"/>
      <c r="J4" s="42"/>
      <c r="K4" s="54"/>
      <c r="L4" s="115"/>
      <c r="N4" s="46" t="s">
        <v>703</v>
      </c>
      <c r="O4" s="46" t="s">
        <v>704</v>
      </c>
      <c r="S4" s="63" t="n">
        <v>10.95</v>
      </c>
    </row>
    <row r="5" customFormat="false" ht="15.75" hidden="false" customHeight="false" outlineLevel="0" collapsed="false">
      <c r="A5" s="103"/>
      <c r="B5" s="46"/>
      <c r="C5" s="46" t="s">
        <v>701</v>
      </c>
      <c r="D5" s="138" t="s">
        <v>702</v>
      </c>
      <c r="E5" s="46"/>
      <c r="H5" s="26"/>
      <c r="I5" s="41"/>
      <c r="J5" s="57" t="n">
        <v>22.99</v>
      </c>
      <c r="K5" s="54"/>
      <c r="L5" s="115"/>
      <c r="N5" s="46" t="s">
        <v>707</v>
      </c>
      <c r="O5" s="46" t="s">
        <v>708</v>
      </c>
      <c r="S5" s="63" t="n">
        <v>8.99</v>
      </c>
    </row>
    <row r="6" customFormat="false" ht="15.75" hidden="false" customHeight="false" outlineLevel="0" collapsed="false">
      <c r="A6" s="46"/>
      <c r="B6" s="46"/>
      <c r="C6" s="46" t="s">
        <v>705</v>
      </c>
      <c r="D6" s="138" t="s">
        <v>706</v>
      </c>
      <c r="E6" s="46"/>
      <c r="H6" s="26"/>
      <c r="I6" s="41"/>
      <c r="J6" s="57" t="n">
        <v>3.99</v>
      </c>
      <c r="K6" s="54"/>
      <c r="L6" s="115"/>
      <c r="N6" s="46" t="s">
        <v>711</v>
      </c>
      <c r="O6" s="46" t="s">
        <v>712</v>
      </c>
      <c r="S6" s="63" t="n">
        <v>8</v>
      </c>
    </row>
    <row r="7" customFormat="false" ht="15.75" hidden="false" customHeight="false" outlineLevel="0" collapsed="false">
      <c r="A7" s="46"/>
      <c r="B7" s="46"/>
      <c r="C7" s="46" t="s">
        <v>709</v>
      </c>
      <c r="D7" s="46" t="s">
        <v>710</v>
      </c>
      <c r="E7" s="46"/>
      <c r="H7" s="26"/>
      <c r="I7" s="41"/>
      <c r="J7" s="57" t="n">
        <v>7.99</v>
      </c>
      <c r="K7" s="54"/>
      <c r="L7" s="115"/>
      <c r="M7" s="161" t="s">
        <v>826</v>
      </c>
      <c r="N7" s="161" t="s">
        <v>827</v>
      </c>
      <c r="S7" s="67"/>
    </row>
    <row r="8" customFormat="false" ht="15.75" hidden="false" customHeight="false" outlineLevel="0" collapsed="false">
      <c r="A8" s="46"/>
      <c r="B8" s="46"/>
      <c r="C8" s="46" t="s">
        <v>713</v>
      </c>
      <c r="D8" s="46" t="s">
        <v>714</v>
      </c>
      <c r="E8" s="46"/>
      <c r="H8" s="26"/>
      <c r="I8" s="41"/>
      <c r="J8" s="57" t="n">
        <v>5.99</v>
      </c>
      <c r="K8" s="54"/>
      <c r="L8" s="115"/>
      <c r="N8" s="162" t="s">
        <v>828</v>
      </c>
      <c r="O8" s="83" t="s">
        <v>829</v>
      </c>
      <c r="S8" s="63" t="n">
        <v>10</v>
      </c>
    </row>
    <row r="9" customFormat="false" ht="15.75" hidden="false" customHeight="false" outlineLevel="0" collapsed="false">
      <c r="A9" s="46"/>
      <c r="B9" s="46"/>
      <c r="C9" s="46" t="s">
        <v>717</v>
      </c>
      <c r="D9" s="46" t="s">
        <v>718</v>
      </c>
      <c r="E9" s="103"/>
      <c r="H9" s="26"/>
      <c r="I9" s="41"/>
      <c r="J9" s="57" t="n">
        <v>7.99</v>
      </c>
      <c r="K9" s="54"/>
      <c r="L9" s="115"/>
      <c r="M9" s="52" t="s">
        <v>715</v>
      </c>
      <c r="N9" s="103" t="s">
        <v>716</v>
      </c>
      <c r="O9" s="103"/>
      <c r="S9" s="152"/>
    </row>
    <row r="10" customFormat="false" ht="15.75" hidden="false" customHeight="false" outlineLevel="0" collapsed="false">
      <c r="A10" s="46"/>
      <c r="B10" s="46"/>
      <c r="C10" s="46" t="s">
        <v>721</v>
      </c>
      <c r="D10" s="46" t="s">
        <v>722</v>
      </c>
      <c r="E10" s="46"/>
      <c r="H10" s="26"/>
      <c r="I10" s="41"/>
      <c r="J10" s="57" t="n">
        <v>7</v>
      </c>
      <c r="K10" s="54"/>
      <c r="L10" s="115"/>
      <c r="N10" s="46" t="s">
        <v>719</v>
      </c>
      <c r="O10" s="46" t="s">
        <v>720</v>
      </c>
      <c r="S10" s="63" t="n">
        <v>20</v>
      </c>
    </row>
    <row r="11" customFormat="false" ht="15.75" hidden="false" customHeight="false" outlineLevel="0" collapsed="false">
      <c r="A11" s="46"/>
      <c r="B11" s="46"/>
      <c r="C11" s="156" t="s">
        <v>725</v>
      </c>
      <c r="D11" s="156" t="s">
        <v>726</v>
      </c>
      <c r="H11" s="0"/>
      <c r="I11" s="0"/>
      <c r="J11" s="63" t="n">
        <v>28</v>
      </c>
      <c r="K11" s="54"/>
      <c r="L11" s="115"/>
      <c r="N11" s="138" t="s">
        <v>723</v>
      </c>
      <c r="O11" s="46" t="s">
        <v>724</v>
      </c>
      <c r="R11" s="73"/>
      <c r="S11" s="89" t="n">
        <v>14.95</v>
      </c>
    </row>
    <row r="12" customFormat="false" ht="15.75" hidden="false" customHeight="false" outlineLevel="0" collapsed="false">
      <c r="A12" s="46"/>
      <c r="B12" s="46"/>
      <c r="C12" s="46" t="s">
        <v>727</v>
      </c>
      <c r="D12" s="46" t="s">
        <v>728</v>
      </c>
      <c r="E12" s="46"/>
      <c r="H12" s="26"/>
      <c r="I12" s="41"/>
      <c r="J12" s="57" t="n">
        <v>24.99</v>
      </c>
      <c r="K12" s="54"/>
      <c r="L12" s="115"/>
      <c r="R12" s="52" t="s">
        <v>315</v>
      </c>
      <c r="S12" s="53" t="n">
        <f aca="false">SUM(S2:S11)</f>
        <v>147.88</v>
      </c>
    </row>
    <row r="13" customFormat="false" ht="15" hidden="false" customHeight="false" outlineLevel="0" collapsed="false">
      <c r="A13" s="46"/>
      <c r="B13" s="86" t="s">
        <v>729</v>
      </c>
      <c r="C13" s="103" t="s">
        <v>730</v>
      </c>
      <c r="D13" s="103"/>
      <c r="E13" s="46"/>
      <c r="H13" s="41"/>
      <c r="I13" s="41"/>
      <c r="J13" s="42"/>
      <c r="K13" s="54"/>
      <c r="L13" s="54"/>
      <c r="R13" s="64" t="s">
        <v>318</v>
      </c>
      <c r="S13" s="106" t="n">
        <v>120</v>
      </c>
    </row>
    <row r="14" customFormat="false" ht="15" hidden="false" customHeight="false" outlineLevel="0" collapsed="false">
      <c r="A14" s="46"/>
      <c r="B14" s="46"/>
      <c r="C14" s="46" t="s">
        <v>731</v>
      </c>
      <c r="D14" s="46" t="s">
        <v>732</v>
      </c>
      <c r="E14" s="46"/>
      <c r="H14" s="26"/>
      <c r="I14" s="26"/>
      <c r="J14" s="26" t="n">
        <v>7.99</v>
      </c>
      <c r="K14" s="54"/>
      <c r="L14" s="54"/>
    </row>
    <row r="15" customFormat="false" ht="15" hidden="false" customHeight="false" outlineLevel="0" collapsed="false">
      <c r="A15" s="46"/>
      <c r="B15" s="46"/>
      <c r="C15" s="46" t="s">
        <v>733</v>
      </c>
      <c r="D15" s="46" t="s">
        <v>734</v>
      </c>
      <c r="E15" s="46"/>
      <c r="H15" s="26"/>
      <c r="I15" s="26"/>
      <c r="J15" s="104" t="n">
        <v>6.99</v>
      </c>
      <c r="K15" s="54"/>
      <c r="L15" s="54"/>
    </row>
    <row r="16" customFormat="false" ht="15" hidden="false" customHeight="false" outlineLevel="0" collapsed="false">
      <c r="A16" s="103"/>
      <c r="B16" s="46"/>
      <c r="C16" s="46" t="s">
        <v>735</v>
      </c>
      <c r="D16" s="46" t="s">
        <v>736</v>
      </c>
      <c r="E16" s="46"/>
      <c r="H16" s="26"/>
      <c r="I16" s="26"/>
      <c r="J16" s="26" t="n">
        <v>6.95</v>
      </c>
      <c r="K16" s="54"/>
      <c r="L16" s="54"/>
    </row>
    <row r="17" customFormat="false" ht="15" hidden="false" customHeight="false" outlineLevel="0" collapsed="false">
      <c r="A17" s="46"/>
      <c r="B17" s="46"/>
      <c r="C17" s="46" t="s">
        <v>737</v>
      </c>
      <c r="D17" s="46" t="s">
        <v>738</v>
      </c>
      <c r="E17" s="46"/>
      <c r="H17" s="26"/>
      <c r="I17" s="26"/>
      <c r="J17" s="26" t="n">
        <v>5.99</v>
      </c>
      <c r="K17" s="54"/>
      <c r="L17" s="54"/>
    </row>
    <row r="18" customFormat="false" ht="15" hidden="false" customHeight="false" outlineLevel="0" collapsed="false">
      <c r="A18" s="46"/>
      <c r="B18" s="46"/>
      <c r="C18" s="46" t="s">
        <v>739</v>
      </c>
      <c r="D18" s="46" t="s">
        <v>740</v>
      </c>
      <c r="E18" s="46"/>
      <c r="H18" s="26"/>
      <c r="I18" s="26"/>
      <c r="J18" s="26" t="n">
        <v>6.99</v>
      </c>
      <c r="K18" s="54"/>
      <c r="L18" s="54"/>
    </row>
    <row r="19" customFormat="false" ht="15" hidden="false" customHeight="false" outlineLevel="0" collapsed="false">
      <c r="A19" s="46"/>
      <c r="B19" s="46"/>
      <c r="C19" s="46" t="s">
        <v>741</v>
      </c>
      <c r="D19" s="46" t="s">
        <v>742</v>
      </c>
      <c r="E19" s="46"/>
      <c r="H19" s="26"/>
      <c r="I19" s="26"/>
      <c r="J19" s="26" t="n">
        <v>10</v>
      </c>
      <c r="K19" s="54"/>
      <c r="L19" s="54"/>
    </row>
    <row r="20" customFormat="false" ht="15" hidden="false" customHeight="false" outlineLevel="0" collapsed="false">
      <c r="A20" s="46"/>
      <c r="B20" s="46"/>
      <c r="C20" s="46" t="s">
        <v>743</v>
      </c>
      <c r="D20" s="46" t="s">
        <v>744</v>
      </c>
      <c r="E20" s="46"/>
      <c r="H20" s="26"/>
      <c r="I20" s="26"/>
      <c r="J20" s="26" t="n">
        <v>8.99</v>
      </c>
      <c r="K20" s="54"/>
      <c r="L20" s="54"/>
    </row>
    <row r="21" customFormat="false" ht="15" hidden="false" customHeight="false" outlineLevel="0" collapsed="false">
      <c r="A21" s="46"/>
      <c r="B21" s="46"/>
      <c r="C21" s="46" t="s">
        <v>745</v>
      </c>
      <c r="D21" s="46" t="s">
        <v>746</v>
      </c>
      <c r="E21" s="46"/>
      <c r="H21" s="26"/>
      <c r="I21" s="26"/>
      <c r="J21" s="26" t="n">
        <v>2.5</v>
      </c>
      <c r="K21" s="54"/>
      <c r="L21" s="54"/>
    </row>
    <row r="22" customFormat="false" ht="15" hidden="false" customHeight="false" outlineLevel="0" collapsed="false">
      <c r="A22" s="46"/>
      <c r="B22" s="46"/>
      <c r="C22" s="46" t="s">
        <v>747</v>
      </c>
      <c r="D22" s="46" t="s">
        <v>748</v>
      </c>
      <c r="H22" s="26"/>
      <c r="I22" s="26"/>
      <c r="J22" s="26" t="n">
        <v>6.99</v>
      </c>
      <c r="K22" s="54"/>
      <c r="L22" s="54"/>
    </row>
    <row r="23" customFormat="false" ht="15" hidden="false" customHeight="false" outlineLevel="0" collapsed="false">
      <c r="A23" s="46"/>
      <c r="B23" s="46"/>
      <c r="C23" s="46" t="s">
        <v>749</v>
      </c>
      <c r="D23" s="46" t="s">
        <v>750</v>
      </c>
      <c r="E23" s="46"/>
      <c r="H23" s="26"/>
      <c r="I23" s="26"/>
      <c r="J23" s="26" t="n">
        <v>5.95</v>
      </c>
      <c r="K23" s="54"/>
      <c r="L23" s="54"/>
    </row>
    <row r="24" customFormat="false" ht="15" hidden="false" customHeight="false" outlineLevel="0" collapsed="false">
      <c r="A24" s="46"/>
      <c r="B24" s="46"/>
      <c r="C24" s="46" t="s">
        <v>751</v>
      </c>
      <c r="D24" s="46" t="s">
        <v>752</v>
      </c>
      <c r="H24" s="26"/>
      <c r="I24" s="26"/>
      <c r="J24" s="26" t="n">
        <v>5.99</v>
      </c>
      <c r="K24" s="54"/>
      <c r="L24" s="54"/>
    </row>
    <row r="25" customFormat="false" ht="15" hidden="false" customHeight="false" outlineLevel="0" collapsed="false">
      <c r="A25" s="46"/>
      <c r="B25" s="46"/>
      <c r="C25" s="46" t="s">
        <v>753</v>
      </c>
      <c r="D25" s="46" t="s">
        <v>754</v>
      </c>
      <c r="H25" s="26"/>
      <c r="I25" s="26"/>
      <c r="J25" s="26" t="n">
        <v>7.99</v>
      </c>
      <c r="K25" s="54"/>
      <c r="L25" s="54"/>
    </row>
    <row r="26" customFormat="false" ht="15" hidden="false" customHeight="false" outlineLevel="0" collapsed="false">
      <c r="A26" s="46"/>
      <c r="B26" s="161" t="s">
        <v>826</v>
      </c>
      <c r="C26" s="161" t="s">
        <v>827</v>
      </c>
      <c r="D26" s="161"/>
      <c r="E26" s="46"/>
      <c r="H26" s="41"/>
      <c r="I26" s="41"/>
      <c r="J26" s="42"/>
      <c r="K26" s="54"/>
      <c r="L26" s="54"/>
    </row>
    <row r="27" customFormat="false" ht="15" hidden="false" customHeight="false" outlineLevel="0" collapsed="false">
      <c r="A27" s="46"/>
      <c r="B27" s="162"/>
      <c r="C27" s="46" t="s">
        <v>830</v>
      </c>
      <c r="D27" s="83" t="s">
        <v>831</v>
      </c>
      <c r="E27" s="8"/>
      <c r="H27" s="26"/>
      <c r="I27" s="41"/>
      <c r="J27" s="57" t="n">
        <v>3.99</v>
      </c>
      <c r="K27" s="54"/>
      <c r="L27" s="54"/>
    </row>
    <row r="28" customFormat="false" ht="15" hidden="false" customHeight="false" outlineLevel="0" collapsed="false">
      <c r="A28" s="46"/>
      <c r="B28" s="162"/>
      <c r="C28" s="46" t="s">
        <v>832</v>
      </c>
      <c r="D28" s="83" t="s">
        <v>833</v>
      </c>
      <c r="E28" s="8"/>
      <c r="H28" s="26"/>
      <c r="I28" s="41"/>
      <c r="J28" s="57" t="n">
        <v>3.99</v>
      </c>
      <c r="K28" s="54"/>
      <c r="L28" s="54"/>
    </row>
    <row r="29" customFormat="false" ht="15" hidden="false" customHeight="false" outlineLevel="0" collapsed="false">
      <c r="A29" s="46"/>
      <c r="B29" s="162"/>
      <c r="C29" s="46" t="s">
        <v>834</v>
      </c>
      <c r="D29" s="83" t="s">
        <v>835</v>
      </c>
      <c r="E29" s="8"/>
      <c r="H29" s="26"/>
      <c r="I29" s="41"/>
      <c r="J29" s="57" t="n">
        <v>3.99</v>
      </c>
      <c r="K29" s="54"/>
      <c r="L29" s="54"/>
    </row>
    <row r="30" customFormat="false" ht="15" hidden="false" customHeight="false" outlineLevel="0" collapsed="false">
      <c r="A30" s="46"/>
      <c r="B30" s="162"/>
      <c r="C30" s="46" t="s">
        <v>836</v>
      </c>
      <c r="D30" s="83" t="s">
        <v>837</v>
      </c>
      <c r="E30" s="8"/>
      <c r="H30" s="26"/>
      <c r="I30" s="41"/>
      <c r="J30" s="57" t="n">
        <v>3.99</v>
      </c>
      <c r="K30" s="54"/>
      <c r="L30" s="54"/>
    </row>
    <row r="31" customFormat="false" ht="15" hidden="false" customHeight="false" outlineLevel="0" collapsed="false">
      <c r="A31" s="46"/>
      <c r="B31" s="162"/>
      <c r="C31" s="46" t="s">
        <v>838</v>
      </c>
      <c r="D31" s="83" t="s">
        <v>839</v>
      </c>
      <c r="E31" s="8"/>
      <c r="H31" s="26"/>
      <c r="I31" s="41"/>
      <c r="J31" s="57" t="n">
        <v>6.95</v>
      </c>
      <c r="K31" s="54"/>
      <c r="L31" s="54"/>
    </row>
    <row r="32" customFormat="false" ht="15" hidden="false" customHeight="false" outlineLevel="0" collapsed="false">
      <c r="B32" s="162"/>
      <c r="C32" s="46" t="s">
        <v>840</v>
      </c>
      <c r="D32" s="83" t="s">
        <v>841</v>
      </c>
      <c r="E32" s="8"/>
      <c r="H32" s="26"/>
      <c r="I32" s="41"/>
      <c r="J32" s="57" t="n">
        <v>5.99</v>
      </c>
      <c r="K32" s="54"/>
      <c r="L32" s="54"/>
    </row>
    <row r="33" customFormat="false" ht="15" hidden="false" customHeight="false" outlineLevel="0" collapsed="false">
      <c r="B33" s="162"/>
      <c r="C33" s="46" t="s">
        <v>842</v>
      </c>
      <c r="D33" s="83" t="s">
        <v>843</v>
      </c>
      <c r="E33" s="8"/>
      <c r="H33" s="26"/>
      <c r="I33" s="41"/>
      <c r="J33" s="57" t="n">
        <v>3.99</v>
      </c>
      <c r="K33" s="54"/>
      <c r="L33" s="54"/>
    </row>
    <row r="34" customFormat="false" ht="15" hidden="false" customHeight="false" outlineLevel="0" collapsed="false">
      <c r="B34" s="162"/>
      <c r="C34" s="46" t="s">
        <v>844</v>
      </c>
      <c r="D34" s="83" t="s">
        <v>845</v>
      </c>
      <c r="E34" s="8"/>
      <c r="H34" s="26"/>
      <c r="I34" s="41"/>
      <c r="J34" s="57" t="n">
        <v>3.99</v>
      </c>
      <c r="K34" s="54"/>
      <c r="L34" s="54"/>
    </row>
    <row r="35" customFormat="false" ht="15" hidden="false" customHeight="false" outlineLevel="0" collapsed="false">
      <c r="B35" s="162"/>
      <c r="C35" s="162" t="s">
        <v>846</v>
      </c>
      <c r="D35" s="83" t="s">
        <v>847</v>
      </c>
      <c r="E35" s="8"/>
      <c r="H35" s="26"/>
      <c r="I35" s="41"/>
      <c r="J35" s="57" t="n">
        <v>4.99</v>
      </c>
      <c r="K35" s="54"/>
      <c r="L35" s="54"/>
    </row>
    <row r="36" customFormat="false" ht="15" hidden="false" customHeight="false" outlineLevel="0" collapsed="false">
      <c r="B36" s="162"/>
      <c r="C36" s="46" t="s">
        <v>848</v>
      </c>
      <c r="D36" s="83" t="s">
        <v>849</v>
      </c>
      <c r="E36" s="8"/>
      <c r="H36" s="26"/>
      <c r="I36" s="41"/>
      <c r="J36" s="57" t="n">
        <v>6.99</v>
      </c>
      <c r="K36" s="54"/>
      <c r="L36" s="54"/>
    </row>
    <row r="37" customFormat="false" ht="15" hidden="false" customHeight="false" outlineLevel="0" collapsed="false">
      <c r="B37" s="162"/>
      <c r="C37" s="46" t="s">
        <v>850</v>
      </c>
      <c r="D37" s="83" t="s">
        <v>851</v>
      </c>
      <c r="E37" s="8"/>
      <c r="H37" s="26"/>
      <c r="I37" s="41"/>
      <c r="J37" s="57" t="n">
        <v>4.99</v>
      </c>
      <c r="K37" s="54"/>
      <c r="L37" s="54"/>
    </row>
    <row r="38" customFormat="false" ht="15" hidden="false" customHeight="false" outlineLevel="0" collapsed="false">
      <c r="B38" s="162"/>
      <c r="C38" s="46" t="s">
        <v>852</v>
      </c>
      <c r="D38" s="83" t="s">
        <v>853</v>
      </c>
      <c r="E38" s="8"/>
      <c r="H38" s="26"/>
      <c r="I38" s="41"/>
      <c r="J38" s="57" t="n">
        <v>4.99</v>
      </c>
      <c r="K38" s="54"/>
      <c r="L38" s="54"/>
    </row>
    <row r="39" customFormat="false" ht="15" hidden="false" customHeight="false" outlineLevel="0" collapsed="false">
      <c r="B39" s="162"/>
      <c r="C39" s="46" t="s">
        <v>854</v>
      </c>
      <c r="D39" s="83" t="s">
        <v>855</v>
      </c>
      <c r="E39" s="8"/>
      <c r="H39" s="26"/>
      <c r="I39" s="41"/>
      <c r="J39" s="57" t="n">
        <v>4.99</v>
      </c>
      <c r="K39" s="54"/>
      <c r="L39" s="54"/>
    </row>
    <row r="40" customFormat="false" ht="15" hidden="false" customHeight="false" outlineLevel="0" collapsed="false">
      <c r="B40" s="162"/>
      <c r="C40" s="46" t="s">
        <v>856</v>
      </c>
      <c r="D40" s="83" t="s">
        <v>857</v>
      </c>
      <c r="E40" s="8"/>
      <c r="H40" s="26"/>
      <c r="I40" s="41"/>
      <c r="J40" s="57" t="n">
        <v>4.99</v>
      </c>
      <c r="K40" s="54"/>
      <c r="L40" s="54"/>
    </row>
    <row r="41" customFormat="false" ht="15" hidden="false" customHeight="false" outlineLevel="0" collapsed="false">
      <c r="B41" s="162"/>
      <c r="C41" s="162" t="s">
        <v>858</v>
      </c>
      <c r="D41" s="83" t="s">
        <v>859</v>
      </c>
      <c r="E41" s="8"/>
      <c r="H41" s="26"/>
      <c r="I41" s="41"/>
      <c r="J41" s="57" t="n">
        <v>6.49</v>
      </c>
      <c r="K41" s="54"/>
      <c r="L41" s="54"/>
    </row>
    <row r="42" customFormat="false" ht="15" hidden="false" customHeight="false" outlineLevel="0" collapsed="false">
      <c r="B42" s="162"/>
      <c r="C42" s="162" t="s">
        <v>860</v>
      </c>
      <c r="D42" s="83" t="s">
        <v>861</v>
      </c>
      <c r="E42" s="8"/>
      <c r="H42" s="26"/>
      <c r="I42" s="41"/>
      <c r="J42" s="57" t="n">
        <v>6.49</v>
      </c>
      <c r="K42" s="54"/>
      <c r="L42" s="54"/>
    </row>
    <row r="43" customFormat="false" ht="15" hidden="false" customHeight="false" outlineLevel="0" collapsed="false">
      <c r="B43" s="162"/>
      <c r="C43" s="162" t="s">
        <v>862</v>
      </c>
      <c r="D43" s="83" t="s">
        <v>863</v>
      </c>
      <c r="E43" s="8"/>
      <c r="H43" s="26"/>
      <c r="I43" s="41"/>
      <c r="J43" s="57" t="n">
        <v>3.99</v>
      </c>
      <c r="K43" s="54"/>
      <c r="L43" s="54"/>
    </row>
    <row r="44" customFormat="false" ht="15" hidden="false" customHeight="false" outlineLevel="0" collapsed="false">
      <c r="B44" s="162"/>
      <c r="C44" s="162" t="s">
        <v>864</v>
      </c>
      <c r="D44" s="83" t="s">
        <v>865</v>
      </c>
      <c r="E44" s="8"/>
      <c r="H44" s="26"/>
      <c r="I44" s="41"/>
      <c r="J44" s="57" t="n">
        <v>7.95</v>
      </c>
      <c r="K44" s="54"/>
      <c r="L44" s="54"/>
    </row>
    <row r="45" customFormat="false" ht="15" hidden="false" customHeight="false" outlineLevel="0" collapsed="false">
      <c r="B45" s="162"/>
      <c r="C45" s="162" t="s">
        <v>866</v>
      </c>
      <c r="D45" s="83" t="s">
        <v>867</v>
      </c>
      <c r="E45" s="8"/>
      <c r="H45" s="26"/>
      <c r="I45" s="41"/>
      <c r="J45" s="57" t="n">
        <v>7.99</v>
      </c>
      <c r="K45" s="54"/>
      <c r="L45" s="54"/>
    </row>
    <row r="46" customFormat="false" ht="15" hidden="false" customHeight="false" outlineLevel="0" collapsed="false">
      <c r="B46" s="162"/>
      <c r="C46" s="162" t="s">
        <v>868</v>
      </c>
      <c r="D46" s="83" t="s">
        <v>869</v>
      </c>
      <c r="E46" s="8"/>
      <c r="H46" s="26"/>
      <c r="I46" s="41"/>
      <c r="J46" s="57" t="n">
        <v>7.99</v>
      </c>
      <c r="K46" s="54"/>
      <c r="L46" s="54"/>
    </row>
    <row r="47" customFormat="false" ht="15" hidden="false" customHeight="false" outlineLevel="0" collapsed="false">
      <c r="B47" s="162"/>
      <c r="C47" s="162" t="s">
        <v>870</v>
      </c>
      <c r="D47" s="83" t="s">
        <v>871</v>
      </c>
      <c r="E47" s="8"/>
      <c r="H47" s="26"/>
      <c r="I47" s="41"/>
      <c r="J47" s="57" t="n">
        <v>39.99</v>
      </c>
      <c r="K47" s="54"/>
    </row>
    <row r="48" customFormat="false" ht="15" hidden="false" customHeight="false" outlineLevel="0" collapsed="false">
      <c r="B48" s="163"/>
      <c r="C48" s="163"/>
      <c r="D48" s="160"/>
      <c r="E48" s="75"/>
      <c r="F48" s="75"/>
      <c r="G48" s="75"/>
      <c r="H48" s="145"/>
      <c r="I48" s="76" t="s">
        <v>872</v>
      </c>
      <c r="J48" s="92" t="n">
        <f aca="false">SUM(J2:J47)</f>
        <v>351.96</v>
      </c>
      <c r="K48" s="54"/>
      <c r="L48" s="62"/>
      <c r="M48" s="63"/>
    </row>
    <row r="49" customFormat="false" ht="15" hidden="false" customHeight="false" outlineLevel="0" collapsed="false">
      <c r="I49" s="64" t="s">
        <v>318</v>
      </c>
      <c r="J49" s="106" t="n">
        <v>289</v>
      </c>
    </row>
    <row r="50" s="1" customFormat="true" ht="15" hidden="false" customHeight="false" outlineLevel="0" collapsed="false">
      <c r="B50" s="111"/>
      <c r="C50" s="78"/>
      <c r="D50" s="78"/>
      <c r="H50" s="79"/>
    </row>
    <row r="51" s="1" customFormat="true" ht="15" hidden="false" customHeight="false" outlineLevel="0" collapsed="false">
      <c r="C51" s="107"/>
      <c r="D51" s="107"/>
      <c r="H51" s="79"/>
      <c r="J51" s="41"/>
    </row>
    <row r="52" s="1" customFormat="true" ht="15" hidden="false" customHeight="false" outlineLevel="0" collapsed="false">
      <c r="C52" s="25"/>
      <c r="D52" s="25"/>
      <c r="H52" s="79"/>
      <c r="J52" s="41"/>
    </row>
    <row r="53" s="1" customFormat="true" ht="15" hidden="false" customHeight="false" outlineLevel="0" collapsed="false">
      <c r="C53" s="25"/>
      <c r="D53" s="25"/>
      <c r="H53" s="79"/>
      <c r="J53" s="41"/>
    </row>
    <row r="54" s="1" customFormat="true" ht="15" hidden="false" customHeight="false" outlineLevel="0" collapsed="false">
      <c r="C54" s="25"/>
      <c r="D54" s="25"/>
      <c r="H54" s="79"/>
      <c r="J54" s="41"/>
    </row>
    <row r="55" s="1" customFormat="true" ht="15" hidden="false" customHeight="false" outlineLevel="0" collapsed="false">
      <c r="C55" s="25"/>
      <c r="D55" s="25"/>
      <c r="H55" s="79"/>
      <c r="J55" s="41"/>
    </row>
    <row r="56" s="1" customFormat="true" ht="15" hidden="false" customHeight="false" outlineLevel="0" collapsed="false">
      <c r="C56" s="25"/>
      <c r="D56" s="25"/>
      <c r="H56" s="79"/>
      <c r="J56" s="41"/>
    </row>
    <row r="57" s="1" customFormat="true" ht="15" hidden="false" customHeight="false" outlineLevel="0" collapsed="false">
      <c r="C57" s="25"/>
      <c r="D57" s="25"/>
      <c r="H57" s="79"/>
      <c r="J57" s="41"/>
    </row>
    <row r="58" s="1" customFormat="true" ht="15" hidden="false" customHeight="false" outlineLevel="0" collapsed="false">
      <c r="C58" s="25"/>
      <c r="D58" s="25"/>
      <c r="H58" s="79"/>
      <c r="J58" s="41"/>
    </row>
    <row r="59" s="1" customFormat="true" ht="15" hidden="false" customHeight="false" outlineLevel="0" collapsed="false">
      <c r="C59" s="25"/>
      <c r="D59" s="25"/>
      <c r="H59" s="79"/>
      <c r="J59" s="41"/>
    </row>
    <row r="60" s="1" customFormat="true" ht="15" hidden="false" customHeight="false" outlineLevel="0" collapsed="false">
      <c r="H60" s="79"/>
      <c r="J60" s="41"/>
    </row>
    <row r="61" s="1" customFormat="true" ht="15" hidden="false" customHeight="false" outlineLevel="0" collapsed="false">
      <c r="B61" s="164"/>
      <c r="C61" s="164"/>
      <c r="D61" s="25"/>
      <c r="H61" s="26"/>
      <c r="I61" s="142"/>
      <c r="J61" s="110"/>
    </row>
    <row r="62" s="1" customFormat="true" ht="15" hidden="false" customHeight="false" outlineLevel="0" collapsed="false">
      <c r="B62" s="111"/>
      <c r="C62" s="111"/>
      <c r="H62" s="79"/>
    </row>
    <row r="63" s="1" customFormat="true" ht="15" hidden="false" customHeight="false" outlineLevel="0" collapsed="false">
      <c r="H63" s="79"/>
      <c r="J63" s="41"/>
    </row>
    <row r="64" s="1" customFormat="true" ht="15" hidden="false" customHeight="false" outlineLevel="0" collapsed="false">
      <c r="H64" s="79"/>
      <c r="J64" s="41"/>
    </row>
    <row r="65" s="1" customFormat="true" ht="15" hidden="false" customHeight="false" outlineLevel="0" collapsed="false">
      <c r="C65" s="155"/>
      <c r="H65" s="79"/>
    </row>
    <row r="66" s="1" customFormat="true" ht="15" hidden="false" customHeight="false" outlineLevel="0" collapsed="false">
      <c r="D66" s="107"/>
      <c r="E66" s="107"/>
      <c r="H66" s="79"/>
    </row>
    <row r="67" s="1" customFormat="true" ht="15" hidden="false" customHeight="false" outlineLevel="0" collapsed="false">
      <c r="D67" s="107"/>
      <c r="E67" s="107"/>
      <c r="H67" s="79"/>
    </row>
    <row r="68" s="1" customFormat="true" ht="15" hidden="false" customHeight="false" outlineLevel="0" collapsed="false">
      <c r="B68" s="164"/>
      <c r="C68" s="164"/>
      <c r="D68" s="25"/>
      <c r="H68" s="26"/>
      <c r="I68" s="142"/>
      <c r="J68" s="110"/>
    </row>
    <row r="69" s="1" customFormat="true" ht="15" hidden="false" customHeight="false" outlineLevel="0" collapsed="false">
      <c r="B69" s="111"/>
      <c r="C69" s="111"/>
      <c r="H69" s="79"/>
    </row>
    <row r="70" s="1" customFormat="true" ht="15" hidden="false" customHeight="false" outlineLevel="0" collapsed="false">
      <c r="C70" s="107"/>
      <c r="D70" s="107"/>
      <c r="H70" s="79"/>
      <c r="J70" s="41"/>
    </row>
    <row r="71" s="1" customFormat="true" ht="15" hidden="false" customHeight="false" outlineLevel="0" collapsed="false">
      <c r="C71" s="107"/>
      <c r="D71" s="107"/>
      <c r="H71" s="79"/>
      <c r="J71" s="41"/>
    </row>
    <row r="72" s="1" customFormat="true" ht="15" hidden="false" customHeight="false" outlineLevel="0" collapsed="false">
      <c r="C72" s="107"/>
      <c r="D72" s="107"/>
      <c r="H72" s="79"/>
      <c r="J72" s="41"/>
    </row>
    <row r="73" s="1" customFormat="true" ht="15" hidden="false" customHeight="false" outlineLevel="0" collapsed="false">
      <c r="B73" s="164"/>
      <c r="C73" s="164"/>
      <c r="D73" s="25"/>
      <c r="H73" s="26"/>
      <c r="I73" s="142"/>
      <c r="J73" s="110"/>
    </row>
    <row r="74" s="1" customFormat="true" ht="15" hidden="false" customHeight="false" outlineLevel="0" collapsed="false">
      <c r="B74" s="111"/>
      <c r="C74" s="111"/>
      <c r="H74" s="79"/>
    </row>
    <row r="75" s="1" customFormat="true" ht="15" hidden="false" customHeight="false" outlineLevel="0" collapsed="false">
      <c r="H75" s="79"/>
      <c r="J75" s="41"/>
    </row>
    <row r="76" s="1" customFormat="true" ht="15" hidden="false" customHeight="false" outlineLevel="0" collapsed="false">
      <c r="C76" s="107"/>
      <c r="D76" s="107"/>
      <c r="H76" s="79"/>
      <c r="J76" s="41"/>
    </row>
    <row r="77" s="1" customFormat="true" ht="15" hidden="false" customHeight="false" outlineLevel="0" collapsed="false">
      <c r="C77" s="111"/>
      <c r="D77" s="111"/>
      <c r="H77" s="110"/>
    </row>
    <row r="78" s="1" customFormat="true" ht="15" hidden="false" customHeight="false" outlineLevel="0" collapsed="false">
      <c r="D78" s="25"/>
      <c r="E78" s="25"/>
      <c r="H78" s="79"/>
      <c r="J78" s="41"/>
    </row>
    <row r="79" s="1" customFormat="true" ht="15" hidden="false" customHeight="false" outlineLevel="0" collapsed="false">
      <c r="D79" s="107"/>
      <c r="E79" s="107"/>
      <c r="H79" s="41"/>
      <c r="J79" s="41"/>
    </row>
    <row r="80" s="1" customFormat="true" ht="15" hidden="false" customHeight="false" outlineLevel="0" collapsed="false">
      <c r="B80" s="164"/>
      <c r="C80" s="164"/>
      <c r="D80" s="25"/>
      <c r="H80" s="26"/>
      <c r="I80" s="142"/>
      <c r="J80" s="110"/>
    </row>
    <row r="81" s="1" customFormat="true" ht="15" hidden="false" customHeight="false" outlineLevel="0" collapsed="false">
      <c r="B81" s="78"/>
      <c r="C81" s="78"/>
      <c r="D81" s="78"/>
    </row>
    <row r="82" s="1" customFormat="true" ht="15" hidden="false" customHeight="false" outlineLevel="0" collapsed="false">
      <c r="B82" s="25"/>
      <c r="C82" s="25"/>
      <c r="D82" s="25"/>
      <c r="J82" s="41"/>
    </row>
    <row r="83" s="1" customFormat="true" ht="15" hidden="false" customHeight="false" outlineLevel="0" collapsed="false">
      <c r="B83" s="25"/>
      <c r="C83" s="25"/>
      <c r="D83" s="25"/>
      <c r="I83" s="18"/>
      <c r="J83" s="41"/>
    </row>
    <row r="84" s="1" customFormat="true" ht="15" hidden="false" customHeight="false" outlineLevel="0" collapsed="false">
      <c r="B84" s="25"/>
      <c r="C84" s="25"/>
      <c r="D84" s="25"/>
      <c r="J84" s="41"/>
    </row>
    <row r="85" s="1" customFormat="true" ht="15" hidden="false" customHeight="false" outlineLevel="0" collapsed="false">
      <c r="C85" s="25"/>
      <c r="D85" s="25"/>
      <c r="E85" s="25"/>
      <c r="H85" s="79"/>
      <c r="I85" s="18"/>
      <c r="J85" s="110"/>
    </row>
    <row r="86" s="1" customFormat="true" ht="15" hidden="false" customHeight="false" outlineLevel="0" collapsed="false"/>
    <row r="87" s="1" customFormat="true" ht="15" hidden="false" customHeight="false" outlineLevel="0" collapsed="false">
      <c r="I87" s="81"/>
      <c r="J87" s="112"/>
    </row>
    <row r="88" s="1" customFormat="true" ht="15" hidden="false" customHeight="false" outlineLevel="0" collapsed="false"/>
    <row r="89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37" t="s">
        <v>7</v>
      </c>
      <c r="B1" s="37" t="s">
        <v>291</v>
      </c>
      <c r="C1" s="38"/>
      <c r="D1" s="38"/>
      <c r="E1" s="38"/>
      <c r="F1" s="38"/>
      <c r="G1" s="38"/>
      <c r="H1" s="38"/>
      <c r="J1" s="39" t="s">
        <v>292</v>
      </c>
      <c r="L1" s="37" t="s">
        <v>8</v>
      </c>
      <c r="M1" s="37" t="s">
        <v>291</v>
      </c>
      <c r="N1" s="38"/>
      <c r="O1" s="38"/>
      <c r="P1" s="38"/>
      <c r="Q1" s="38"/>
      <c r="R1" s="38"/>
      <c r="S1" s="38"/>
      <c r="T1" s="39" t="s">
        <v>292</v>
      </c>
    </row>
    <row r="2" customFormat="false" ht="15" hidden="false" customHeight="false" outlineLevel="0" collapsed="false">
      <c r="B2" s="40" t="s">
        <v>293</v>
      </c>
      <c r="C2" s="40" t="s">
        <v>294</v>
      </c>
      <c r="I2" s="41"/>
      <c r="J2" s="42"/>
      <c r="M2" s="0" t="s">
        <v>295</v>
      </c>
      <c r="N2" s="0" t="s">
        <v>296</v>
      </c>
      <c r="S2" s="43"/>
      <c r="T2" s="44" t="n">
        <v>11.99</v>
      </c>
    </row>
    <row r="3" customFormat="false" ht="15" hidden="false" customHeight="false" outlineLevel="0" collapsed="false">
      <c r="C3" s="0" t="s">
        <v>297</v>
      </c>
      <c r="D3" s="0" t="s">
        <v>298</v>
      </c>
      <c r="I3" s="41"/>
      <c r="J3" s="42"/>
      <c r="M3" s="37" t="s">
        <v>299</v>
      </c>
      <c r="S3" s="41"/>
      <c r="T3" s="42"/>
    </row>
    <row r="4" customFormat="false" ht="15" hidden="false" customHeight="false" outlineLevel="0" collapsed="false">
      <c r="C4" s="37" t="s">
        <v>300</v>
      </c>
      <c r="D4" s="45"/>
      <c r="I4" s="41"/>
      <c r="J4" s="42"/>
      <c r="M4" s="45" t="s">
        <v>301</v>
      </c>
      <c r="N4" s="46" t="s">
        <v>302</v>
      </c>
      <c r="S4" s="47"/>
      <c r="T4" s="41" t="n">
        <v>12.99</v>
      </c>
    </row>
    <row r="5" customFormat="false" ht="15" hidden="false" customHeight="false" outlineLevel="0" collapsed="false">
      <c r="C5" s="0" t="s">
        <v>303</v>
      </c>
      <c r="D5" s="0" t="s">
        <v>304</v>
      </c>
      <c r="I5" s="47"/>
      <c r="J5" s="41" t="n">
        <v>40</v>
      </c>
      <c r="M5" s="37" t="s">
        <v>300</v>
      </c>
      <c r="T5" s="42"/>
    </row>
    <row r="6" customFormat="false" ht="15" hidden="false" customHeight="false" outlineLevel="0" collapsed="false">
      <c r="C6" s="0" t="s">
        <v>305</v>
      </c>
      <c r="D6" s="0" t="s">
        <v>306</v>
      </c>
      <c r="I6" s="47"/>
      <c r="J6" s="26" t="n">
        <v>9.99</v>
      </c>
      <c r="M6" s="0" t="s">
        <v>307</v>
      </c>
      <c r="N6" s="0" t="s">
        <v>308</v>
      </c>
      <c r="S6" s="47"/>
      <c r="T6" s="48" t="n">
        <v>5.95</v>
      </c>
    </row>
    <row r="7" customFormat="false" ht="15" hidden="false" customHeight="false" outlineLevel="0" collapsed="false">
      <c r="C7" s="0" t="s">
        <v>309</v>
      </c>
      <c r="D7" s="0" t="s">
        <v>310</v>
      </c>
      <c r="I7" s="47"/>
      <c r="J7" s="49" t="n">
        <v>26</v>
      </c>
      <c r="M7" s="0" t="s">
        <v>311</v>
      </c>
      <c r="N7" s="0" t="s">
        <v>312</v>
      </c>
      <c r="S7" s="50"/>
      <c r="T7" s="51" t="n">
        <v>3.49</v>
      </c>
    </row>
    <row r="8" customFormat="false" ht="15" hidden="false" customHeight="false" outlineLevel="0" collapsed="false">
      <c r="C8" s="0" t="s">
        <v>313</v>
      </c>
      <c r="D8" s="0" t="s">
        <v>314</v>
      </c>
      <c r="I8" s="47"/>
      <c r="J8" s="26" t="n">
        <v>7.99</v>
      </c>
      <c r="S8" s="52" t="s">
        <v>315</v>
      </c>
      <c r="T8" s="53" t="n">
        <f aca="false">SUM(T2:T7)</f>
        <v>34.42</v>
      </c>
    </row>
    <row r="9" customFormat="false" ht="15" hidden="false" customHeight="false" outlineLevel="0" collapsed="false">
      <c r="C9" s="0" t="s">
        <v>316</v>
      </c>
      <c r="D9" s="0" t="s">
        <v>317</v>
      </c>
      <c r="I9" s="47"/>
      <c r="J9" s="41" t="n">
        <v>10.95</v>
      </c>
      <c r="L9" s="54"/>
      <c r="S9" s="55" t="s">
        <v>318</v>
      </c>
      <c r="T9" s="56" t="n">
        <v>27</v>
      </c>
    </row>
    <row r="10" customFormat="false" ht="15" hidden="false" customHeight="false" outlineLevel="0" collapsed="false">
      <c r="C10" s="0" t="s">
        <v>319</v>
      </c>
      <c r="D10" s="0" t="s">
        <v>320</v>
      </c>
      <c r="I10" s="47"/>
      <c r="J10" s="41" t="n">
        <v>8.99</v>
      </c>
      <c r="L10" s="54"/>
    </row>
    <row r="11" customFormat="false" ht="15" hidden="false" customHeight="false" outlineLevel="0" collapsed="false">
      <c r="C11" s="0" t="s">
        <v>321</v>
      </c>
      <c r="D11" s="0" t="s">
        <v>322</v>
      </c>
      <c r="I11" s="47"/>
      <c r="J11" s="48" t="n">
        <v>20.99</v>
      </c>
      <c r="L11" s="54"/>
    </row>
    <row r="12" customFormat="false" ht="15" hidden="false" customHeight="false" outlineLevel="0" collapsed="false">
      <c r="C12" s="0" t="s">
        <v>323</v>
      </c>
      <c r="D12" s="0" t="s">
        <v>324</v>
      </c>
      <c r="I12" s="47"/>
      <c r="J12" s="41" t="n">
        <v>14.95</v>
      </c>
      <c r="L12" s="54"/>
    </row>
    <row r="13" customFormat="false" ht="15" hidden="false" customHeight="false" outlineLevel="0" collapsed="false">
      <c r="C13" s="0" t="s">
        <v>325</v>
      </c>
      <c r="D13" s="0" t="s">
        <v>326</v>
      </c>
      <c r="I13" s="47"/>
      <c r="J13" s="41" t="n">
        <v>20</v>
      </c>
      <c r="L13" s="54"/>
    </row>
    <row r="14" customFormat="false" ht="15" hidden="false" customHeight="false" outlineLevel="0" collapsed="false">
      <c r="C14" s="0" t="s">
        <v>327</v>
      </c>
      <c r="D14" s="0" t="s">
        <v>328</v>
      </c>
      <c r="I14" s="47"/>
      <c r="J14" s="44" t="n">
        <v>6.99</v>
      </c>
      <c r="L14" s="54"/>
    </row>
    <row r="15" customFormat="false" ht="15" hidden="false" customHeight="false" outlineLevel="0" collapsed="false">
      <c r="C15" s="0" t="s">
        <v>329</v>
      </c>
      <c r="D15" s="0" t="s">
        <v>330</v>
      </c>
      <c r="I15" s="47"/>
      <c r="J15" s="44" t="n">
        <v>7.99</v>
      </c>
      <c r="L15" s="54"/>
    </row>
    <row r="16" customFormat="false" ht="15" hidden="false" customHeight="false" outlineLevel="0" collapsed="false">
      <c r="C16" s="0" t="s">
        <v>331</v>
      </c>
      <c r="D16" s="0" t="s">
        <v>332</v>
      </c>
      <c r="I16" s="47"/>
      <c r="J16" s="44" t="n">
        <v>8.99</v>
      </c>
      <c r="L16" s="54"/>
    </row>
    <row r="17" customFormat="false" ht="15" hidden="false" customHeight="false" outlineLevel="0" collapsed="false">
      <c r="C17" s="0" t="s">
        <v>333</v>
      </c>
      <c r="D17" s="0" t="s">
        <v>334</v>
      </c>
      <c r="I17" s="47"/>
      <c r="J17" s="41" t="n">
        <v>14</v>
      </c>
      <c r="L17" s="54"/>
    </row>
    <row r="18" customFormat="false" ht="15" hidden="false" customHeight="false" outlineLevel="0" collapsed="false">
      <c r="C18" s="0" t="s">
        <v>335</v>
      </c>
      <c r="D18" s="0" t="s">
        <v>336</v>
      </c>
      <c r="I18" s="47"/>
      <c r="J18" s="44" t="n">
        <v>6.99</v>
      </c>
      <c r="L18" s="54"/>
    </row>
    <row r="19" customFormat="false" ht="15" hidden="false" customHeight="false" outlineLevel="0" collapsed="false">
      <c r="C19" s="0" t="s">
        <v>337</v>
      </c>
      <c r="D19" s="0" t="s">
        <v>338</v>
      </c>
      <c r="I19" s="47"/>
      <c r="J19" s="41" t="n">
        <v>35</v>
      </c>
      <c r="L19" s="54"/>
    </row>
    <row r="20" customFormat="false" ht="15" hidden="false" customHeight="false" outlineLevel="0" collapsed="false">
      <c r="C20" s="0" t="s">
        <v>339</v>
      </c>
      <c r="D20" s="0" t="s">
        <v>340</v>
      </c>
      <c r="I20" s="47"/>
      <c r="J20" s="57" t="n">
        <v>14.99</v>
      </c>
      <c r="L20" s="54"/>
    </row>
    <row r="21" customFormat="false" ht="15" hidden="false" customHeight="false" outlineLevel="0" collapsed="false">
      <c r="C21" s="37" t="s">
        <v>341</v>
      </c>
      <c r="I21" s="41"/>
      <c r="J21" s="42"/>
      <c r="L21" s="54"/>
    </row>
    <row r="22" customFormat="false" ht="15" hidden="false" customHeight="false" outlineLevel="0" collapsed="false">
      <c r="C22" s="0" t="s">
        <v>342</v>
      </c>
      <c r="D22" s="0" t="s">
        <v>343</v>
      </c>
      <c r="I22" s="47"/>
      <c r="J22" s="57" t="n">
        <v>27.99</v>
      </c>
      <c r="L22" s="54"/>
    </row>
    <row r="23" customFormat="false" ht="15" hidden="false" customHeight="false" outlineLevel="0" collapsed="false">
      <c r="C23" s="0" t="s">
        <v>344</v>
      </c>
      <c r="D23" s="0" t="s">
        <v>345</v>
      </c>
      <c r="I23" s="47"/>
      <c r="J23" s="44" t="n">
        <v>15.99</v>
      </c>
      <c r="L23" s="54"/>
    </row>
    <row r="24" customFormat="false" ht="15" hidden="false" customHeight="false" outlineLevel="0" collapsed="false">
      <c r="C24" s="0" t="s">
        <v>346</v>
      </c>
      <c r="D24" s="0" t="s">
        <v>347</v>
      </c>
      <c r="I24" s="47"/>
      <c r="J24" s="44" t="n">
        <v>10.99</v>
      </c>
      <c r="L24" s="54"/>
    </row>
    <row r="25" customFormat="false" ht="15" hidden="false" customHeight="false" outlineLevel="0" collapsed="false">
      <c r="B25" s="37" t="s">
        <v>348</v>
      </c>
      <c r="C25" s="37" t="s">
        <v>349</v>
      </c>
      <c r="I25" s="41"/>
      <c r="J25" s="42"/>
      <c r="L25" s="54"/>
    </row>
    <row r="26" customFormat="false" ht="15" hidden="false" customHeight="false" outlineLevel="0" collapsed="false">
      <c r="C26" s="0" t="s">
        <v>350</v>
      </c>
      <c r="D26" s="0" t="s">
        <v>351</v>
      </c>
      <c r="I26" s="47"/>
      <c r="J26" s="44" t="n">
        <v>2.25</v>
      </c>
      <c r="L26" s="54"/>
    </row>
    <row r="27" customFormat="false" ht="15" hidden="false" customHeight="false" outlineLevel="0" collapsed="false">
      <c r="C27" s="0" t="s">
        <v>352</v>
      </c>
      <c r="D27" s="0" t="s">
        <v>353</v>
      </c>
      <c r="I27" s="47"/>
      <c r="J27" s="58" t="n">
        <v>8.99</v>
      </c>
      <c r="L27" s="54"/>
    </row>
    <row r="28" customFormat="false" ht="15" hidden="false" customHeight="false" outlineLevel="0" collapsed="false">
      <c r="C28" s="0" t="s">
        <v>354</v>
      </c>
      <c r="D28" s="0" t="s">
        <v>355</v>
      </c>
      <c r="I28" s="47"/>
      <c r="J28" s="59" t="n">
        <v>5.49</v>
      </c>
    </row>
    <row r="29" customFormat="false" ht="15" hidden="false" customHeight="false" outlineLevel="0" collapsed="false">
      <c r="I29" s="60" t="s">
        <v>356</v>
      </c>
      <c r="J29" s="61" t="n">
        <f aca="false">SUM(J2:J28)</f>
        <v>326.51</v>
      </c>
      <c r="L29" s="62"/>
      <c r="M29" s="63"/>
    </row>
    <row r="30" customFormat="false" ht="15" hidden="false" customHeight="false" outlineLevel="0" collapsed="false">
      <c r="I30" s="64" t="s">
        <v>318</v>
      </c>
      <c r="J30" s="56" t="n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60</v>
      </c>
      <c r="B1" s="37" t="s">
        <v>873</v>
      </c>
      <c r="J1" s="39" t="s">
        <v>292</v>
      </c>
      <c r="K1" s="54"/>
      <c r="L1" s="54"/>
    </row>
    <row r="2" customFormat="false" ht="15.75" hidden="false" customHeight="false" outlineLevel="0" collapsed="false">
      <c r="B2" s="46" t="s">
        <v>297</v>
      </c>
      <c r="C2" s="46" t="s">
        <v>298</v>
      </c>
      <c r="D2" s="46"/>
      <c r="H2" s="26"/>
      <c r="I2" s="26"/>
      <c r="J2" s="58" t="n">
        <v>0</v>
      </c>
      <c r="K2" s="54"/>
      <c r="L2" s="115" t="s">
        <v>61</v>
      </c>
      <c r="M2" s="150" t="s">
        <v>695</v>
      </c>
      <c r="N2" s="68" t="s">
        <v>696</v>
      </c>
      <c r="S2" s="0" t="n">
        <v>74.99</v>
      </c>
    </row>
    <row r="3" customFormat="false" ht="15" hidden="false" customHeight="false" outlineLevel="0" collapsed="false">
      <c r="B3" s="0" t="s">
        <v>693</v>
      </c>
      <c r="C3" s="0" t="s">
        <v>694</v>
      </c>
      <c r="H3" s="26"/>
      <c r="I3" s="26"/>
      <c r="J3" s="58" t="n">
        <v>9.99</v>
      </c>
      <c r="K3" s="54"/>
      <c r="M3" s="37" t="s">
        <v>699</v>
      </c>
      <c r="N3" s="103" t="s">
        <v>700</v>
      </c>
      <c r="O3" s="103"/>
      <c r="S3" s="152"/>
    </row>
    <row r="4" customFormat="false" ht="15.75" hidden="false" customHeight="false" outlineLevel="0" collapsed="false">
      <c r="B4" s="86" t="s">
        <v>757</v>
      </c>
      <c r="C4" s="86" t="s">
        <v>758</v>
      </c>
      <c r="D4" s="86"/>
      <c r="H4" s="41"/>
      <c r="I4" s="41"/>
      <c r="J4" s="42"/>
      <c r="K4" s="54"/>
      <c r="L4" s="115"/>
      <c r="N4" s="46" t="s">
        <v>703</v>
      </c>
      <c r="O4" s="46" t="s">
        <v>704</v>
      </c>
      <c r="S4" s="63" t="n">
        <v>10.95</v>
      </c>
    </row>
    <row r="5" customFormat="false" ht="15.75" hidden="false" customHeight="false" outlineLevel="0" collapsed="false">
      <c r="B5" s="83"/>
      <c r="C5" s="46" t="s">
        <v>701</v>
      </c>
      <c r="D5" s="138" t="s">
        <v>702</v>
      </c>
      <c r="E5" s="8"/>
      <c r="G5" s="63"/>
      <c r="H5" s="26"/>
      <c r="I5" s="41"/>
      <c r="J5" s="57" t="n">
        <v>22.99</v>
      </c>
      <c r="K5" s="54"/>
      <c r="L5" s="115"/>
      <c r="N5" s="46" t="s">
        <v>707</v>
      </c>
      <c r="O5" s="46" t="s">
        <v>708</v>
      </c>
      <c r="S5" s="63" t="n">
        <v>8.99</v>
      </c>
    </row>
    <row r="6" customFormat="false" ht="15.75" hidden="false" customHeight="false" outlineLevel="0" collapsed="false">
      <c r="B6" s="83"/>
      <c r="C6" s="46" t="s">
        <v>705</v>
      </c>
      <c r="D6" s="138" t="s">
        <v>706</v>
      </c>
      <c r="E6" s="8"/>
      <c r="G6" s="63"/>
      <c r="H6" s="26"/>
      <c r="I6" s="41"/>
      <c r="J6" s="57" t="n">
        <v>3.99</v>
      </c>
      <c r="K6" s="54"/>
      <c r="L6" s="115"/>
      <c r="N6" s="46" t="s">
        <v>711</v>
      </c>
      <c r="O6" s="46" t="s">
        <v>712</v>
      </c>
      <c r="S6" s="63" t="n">
        <v>8</v>
      </c>
    </row>
    <row r="7" customFormat="false" ht="15.75" hidden="false" customHeight="false" outlineLevel="0" collapsed="false">
      <c r="B7" s="83"/>
      <c r="C7" s="83" t="s">
        <v>759</v>
      </c>
      <c r="D7" s="46" t="s">
        <v>760</v>
      </c>
      <c r="E7" s="8"/>
      <c r="G7" s="63"/>
      <c r="H7" s="26"/>
      <c r="I7" s="41"/>
      <c r="J7" s="57" t="n">
        <v>6.99</v>
      </c>
      <c r="K7" s="54"/>
      <c r="L7" s="115"/>
      <c r="M7" s="161" t="s">
        <v>826</v>
      </c>
      <c r="N7" s="161" t="s">
        <v>827</v>
      </c>
      <c r="S7" s="67"/>
    </row>
    <row r="8" customFormat="false" ht="15.75" hidden="false" customHeight="false" outlineLevel="0" collapsed="false">
      <c r="B8" s="83"/>
      <c r="C8" s="46" t="s">
        <v>709</v>
      </c>
      <c r="D8" s="46" t="s">
        <v>710</v>
      </c>
      <c r="E8" s="8"/>
      <c r="G8" s="63"/>
      <c r="H8" s="26"/>
      <c r="I8" s="41"/>
      <c r="J8" s="57" t="n">
        <v>7.99</v>
      </c>
      <c r="K8" s="54"/>
      <c r="L8" s="115"/>
      <c r="N8" s="162" t="s">
        <v>828</v>
      </c>
      <c r="O8" s="83" t="s">
        <v>829</v>
      </c>
      <c r="S8" s="63" t="n">
        <v>10</v>
      </c>
    </row>
    <row r="9" customFormat="false" ht="15.75" hidden="false" customHeight="false" outlineLevel="0" collapsed="false">
      <c r="B9" s="83"/>
      <c r="C9" s="46" t="s">
        <v>713</v>
      </c>
      <c r="D9" s="46" t="s">
        <v>714</v>
      </c>
      <c r="E9" s="8"/>
      <c r="G9" s="63"/>
      <c r="H9" s="26"/>
      <c r="I9" s="41"/>
      <c r="J9" s="57" t="n">
        <v>5.99</v>
      </c>
      <c r="K9" s="54"/>
      <c r="L9" s="115"/>
      <c r="M9" s="52" t="s">
        <v>715</v>
      </c>
      <c r="N9" s="103" t="s">
        <v>716</v>
      </c>
      <c r="O9" s="103"/>
      <c r="S9" s="152"/>
    </row>
    <row r="10" customFormat="false" ht="15.75" hidden="false" customHeight="false" outlineLevel="0" collapsed="false">
      <c r="B10" s="83"/>
      <c r="C10" s="83" t="s">
        <v>761</v>
      </c>
      <c r="D10" s="46" t="s">
        <v>762</v>
      </c>
      <c r="E10" s="8"/>
      <c r="G10" s="63"/>
      <c r="H10" s="26"/>
      <c r="I10" s="41"/>
      <c r="J10" s="57" t="n">
        <v>7.99</v>
      </c>
      <c r="K10" s="54"/>
      <c r="L10" s="115"/>
      <c r="N10" s="46" t="s">
        <v>719</v>
      </c>
      <c r="O10" s="46" t="s">
        <v>720</v>
      </c>
      <c r="S10" s="63" t="n">
        <v>20</v>
      </c>
    </row>
    <row r="11" customFormat="false" ht="15.75" hidden="false" customHeight="false" outlineLevel="0" collapsed="false">
      <c r="B11" s="83"/>
      <c r="C11" s="46" t="s">
        <v>717</v>
      </c>
      <c r="D11" s="46" t="s">
        <v>718</v>
      </c>
      <c r="E11" s="8"/>
      <c r="G11" s="63"/>
      <c r="H11" s="26"/>
      <c r="I11" s="41"/>
      <c r="J11" s="57" t="n">
        <v>7.99</v>
      </c>
      <c r="K11" s="54"/>
      <c r="L11" s="115"/>
      <c r="N11" s="138" t="s">
        <v>723</v>
      </c>
      <c r="O11" s="46" t="s">
        <v>724</v>
      </c>
      <c r="R11" s="73"/>
      <c r="S11" s="89" t="n">
        <v>14.95</v>
      </c>
    </row>
    <row r="12" customFormat="false" ht="15.75" hidden="false" customHeight="false" outlineLevel="0" collapsed="false">
      <c r="B12" s="83"/>
      <c r="C12" s="46" t="s">
        <v>721</v>
      </c>
      <c r="D12" s="46" t="s">
        <v>722</v>
      </c>
      <c r="E12" s="8"/>
      <c r="G12" s="63"/>
      <c r="H12" s="26"/>
      <c r="I12" s="41"/>
      <c r="J12" s="57" t="n">
        <v>7</v>
      </c>
      <c r="K12" s="54"/>
      <c r="L12" s="115"/>
      <c r="R12" s="52" t="s">
        <v>315</v>
      </c>
      <c r="S12" s="53" t="n">
        <f aca="false">SUM(S2:S11)</f>
        <v>147.88</v>
      </c>
    </row>
    <row r="13" customFormat="false" ht="15" hidden="false" customHeight="false" outlineLevel="0" collapsed="false">
      <c r="B13" s="83"/>
      <c r="C13" s="46" t="s">
        <v>763</v>
      </c>
      <c r="D13" s="46" t="s">
        <v>764</v>
      </c>
      <c r="E13" s="8"/>
      <c r="G13" s="63"/>
      <c r="H13" s="26"/>
      <c r="I13" s="41"/>
      <c r="J13" s="57" t="n">
        <v>18.99</v>
      </c>
      <c r="K13" s="54"/>
      <c r="L13" s="54"/>
      <c r="R13" s="64" t="s">
        <v>318</v>
      </c>
      <c r="S13" s="106" t="n">
        <v>120</v>
      </c>
    </row>
    <row r="14" customFormat="false" ht="15" hidden="false" customHeight="false" outlineLevel="0" collapsed="false">
      <c r="B14" s="83"/>
      <c r="C14" s="156" t="s">
        <v>725</v>
      </c>
      <c r="D14" s="156" t="s">
        <v>726</v>
      </c>
      <c r="H14" s="0"/>
      <c r="I14" s="0"/>
      <c r="J14" s="63" t="n">
        <v>28</v>
      </c>
      <c r="K14" s="54"/>
      <c r="L14" s="54"/>
    </row>
    <row r="15" customFormat="false" ht="15" hidden="false" customHeight="false" outlineLevel="0" collapsed="false">
      <c r="B15" s="83"/>
      <c r="C15" s="46" t="s">
        <v>727</v>
      </c>
      <c r="D15" s="46" t="s">
        <v>728</v>
      </c>
      <c r="E15" s="8"/>
      <c r="G15" s="63"/>
      <c r="H15" s="26"/>
      <c r="I15" s="41"/>
      <c r="J15" s="57" t="n">
        <v>24.99</v>
      </c>
      <c r="K15" s="54"/>
      <c r="L15" s="54"/>
    </row>
    <row r="16" customFormat="false" ht="15" hidden="false" customHeight="false" outlineLevel="0" collapsed="false">
      <c r="B16" s="86" t="s">
        <v>765</v>
      </c>
      <c r="C16" s="86" t="s">
        <v>766</v>
      </c>
      <c r="D16" s="86"/>
      <c r="H16" s="41"/>
      <c r="I16" s="41"/>
      <c r="J16" s="42"/>
      <c r="K16" s="54"/>
      <c r="L16" s="54"/>
    </row>
    <row r="17" customFormat="false" ht="15" hidden="false" customHeight="false" outlineLevel="0" collapsed="false">
      <c r="B17" s="83"/>
      <c r="C17" s="46" t="s">
        <v>731</v>
      </c>
      <c r="D17" s="46" t="s">
        <v>732</v>
      </c>
      <c r="E17" s="46"/>
      <c r="H17" s="26"/>
      <c r="I17" s="26"/>
      <c r="J17" s="26" t="n">
        <v>7.99</v>
      </c>
      <c r="K17" s="54"/>
      <c r="L17" s="54"/>
    </row>
    <row r="18" customFormat="false" ht="15" hidden="false" customHeight="false" outlineLevel="0" collapsed="false">
      <c r="B18" s="83"/>
      <c r="C18" s="46" t="s">
        <v>733</v>
      </c>
      <c r="D18" s="46" t="s">
        <v>734</v>
      </c>
      <c r="E18" s="46"/>
      <c r="H18" s="26"/>
      <c r="I18" s="26"/>
      <c r="J18" s="104" t="n">
        <v>6.99</v>
      </c>
      <c r="K18" s="54"/>
      <c r="L18" s="54"/>
    </row>
    <row r="19" customFormat="false" ht="15" hidden="false" customHeight="false" outlineLevel="0" collapsed="false">
      <c r="B19" s="83"/>
      <c r="C19" s="83" t="s">
        <v>767</v>
      </c>
      <c r="D19" s="46" t="s">
        <v>768</v>
      </c>
      <c r="E19" s="46"/>
      <c r="H19" s="26"/>
      <c r="I19" s="26"/>
      <c r="J19" s="26" t="n">
        <v>5.99</v>
      </c>
      <c r="K19" s="54"/>
      <c r="L19" s="54"/>
    </row>
    <row r="20" customFormat="false" ht="15" hidden="false" customHeight="false" outlineLevel="0" collapsed="false">
      <c r="B20" s="83"/>
      <c r="C20" s="83" t="s">
        <v>735</v>
      </c>
      <c r="D20" s="46" t="s">
        <v>769</v>
      </c>
      <c r="E20" s="46"/>
      <c r="H20" s="26"/>
      <c r="I20" s="26"/>
      <c r="J20" s="26" t="n">
        <v>6.95</v>
      </c>
      <c r="K20" s="54"/>
      <c r="L20" s="54"/>
    </row>
    <row r="21" customFormat="false" ht="15" hidden="false" customHeight="false" outlineLevel="0" collapsed="false">
      <c r="B21" s="83"/>
      <c r="C21" s="46" t="s">
        <v>737</v>
      </c>
      <c r="D21" s="46" t="s">
        <v>738</v>
      </c>
      <c r="E21" s="46"/>
      <c r="H21" s="26"/>
      <c r="I21" s="26"/>
      <c r="J21" s="26" t="n">
        <v>5.99</v>
      </c>
      <c r="K21" s="54"/>
      <c r="L21" s="54"/>
    </row>
    <row r="22" customFormat="false" ht="15" hidden="false" customHeight="false" outlineLevel="0" collapsed="false">
      <c r="B22" s="83"/>
      <c r="C22" s="46" t="s">
        <v>770</v>
      </c>
      <c r="D22" s="46" t="s">
        <v>771</v>
      </c>
      <c r="E22" s="46"/>
      <c r="H22" s="26"/>
      <c r="I22" s="26"/>
      <c r="J22" s="26" t="n">
        <v>6.99</v>
      </c>
      <c r="K22" s="54"/>
      <c r="L22" s="54"/>
    </row>
    <row r="23" customFormat="false" ht="15" hidden="false" customHeight="false" outlineLevel="0" collapsed="false">
      <c r="B23" s="83"/>
      <c r="C23" s="46" t="s">
        <v>772</v>
      </c>
      <c r="D23" s="46" t="s">
        <v>773</v>
      </c>
      <c r="E23" s="46"/>
      <c r="H23" s="26"/>
      <c r="I23" s="26"/>
      <c r="J23" s="26" t="n">
        <v>7.99</v>
      </c>
      <c r="K23" s="54"/>
      <c r="L23" s="54"/>
    </row>
    <row r="24" customFormat="false" ht="15" hidden="false" customHeight="false" outlineLevel="0" collapsed="false">
      <c r="B24" s="83"/>
      <c r="C24" s="46" t="s">
        <v>739</v>
      </c>
      <c r="D24" s="46" t="s">
        <v>740</v>
      </c>
      <c r="E24" s="46"/>
      <c r="H24" s="26"/>
      <c r="I24" s="26"/>
      <c r="J24" s="26" t="n">
        <v>6.99</v>
      </c>
      <c r="K24" s="54"/>
      <c r="L24" s="54"/>
    </row>
    <row r="25" customFormat="false" ht="15" hidden="false" customHeight="false" outlineLevel="0" collapsed="false">
      <c r="B25" s="83"/>
      <c r="C25" s="46" t="s">
        <v>741</v>
      </c>
      <c r="D25" s="46" t="s">
        <v>742</v>
      </c>
      <c r="E25" s="46"/>
      <c r="H25" s="26"/>
      <c r="I25" s="26"/>
      <c r="J25" s="26" t="n">
        <v>10</v>
      </c>
      <c r="K25" s="54"/>
      <c r="L25" s="54"/>
    </row>
    <row r="26" customFormat="false" ht="15" hidden="false" customHeight="false" outlineLevel="0" collapsed="false">
      <c r="B26" s="83"/>
      <c r="C26" s="46" t="s">
        <v>743</v>
      </c>
      <c r="D26" s="46" t="s">
        <v>744</v>
      </c>
      <c r="E26" s="46"/>
      <c r="H26" s="26"/>
      <c r="I26" s="26"/>
      <c r="J26" s="26" t="n">
        <v>8.99</v>
      </c>
      <c r="K26" s="54"/>
      <c r="L26" s="54"/>
    </row>
    <row r="27" customFormat="false" ht="15" hidden="false" customHeight="false" outlineLevel="0" collapsed="false">
      <c r="B27" s="83"/>
      <c r="C27" s="46" t="s">
        <v>745</v>
      </c>
      <c r="D27" s="46" t="s">
        <v>746</v>
      </c>
      <c r="E27" s="46"/>
      <c r="H27" s="26"/>
      <c r="I27" s="26"/>
      <c r="J27" s="26" t="n">
        <v>2.5</v>
      </c>
      <c r="K27" s="54"/>
      <c r="L27" s="54"/>
    </row>
    <row r="28" customFormat="false" ht="15" hidden="false" customHeight="false" outlineLevel="0" collapsed="false">
      <c r="B28" s="83"/>
      <c r="C28" s="83" t="s">
        <v>774</v>
      </c>
      <c r="D28" s="46" t="s">
        <v>775</v>
      </c>
      <c r="E28" s="46"/>
      <c r="H28" s="26"/>
      <c r="I28" s="26"/>
      <c r="J28" s="26" t="n">
        <v>5.99</v>
      </c>
      <c r="K28" s="54"/>
      <c r="L28" s="54"/>
    </row>
    <row r="29" customFormat="false" ht="15" hidden="false" customHeight="false" outlineLevel="0" collapsed="false">
      <c r="B29" s="83"/>
      <c r="C29" s="46" t="s">
        <v>747</v>
      </c>
      <c r="D29" s="46" t="s">
        <v>748</v>
      </c>
      <c r="E29" s="46"/>
      <c r="H29" s="26"/>
      <c r="I29" s="26"/>
      <c r="J29" s="26" t="n">
        <v>6.99</v>
      </c>
      <c r="K29" s="54"/>
      <c r="L29" s="54"/>
    </row>
    <row r="30" customFormat="false" ht="15" hidden="false" customHeight="false" outlineLevel="0" collapsed="false">
      <c r="B30" s="83"/>
      <c r="C30" s="46" t="s">
        <v>749</v>
      </c>
      <c r="D30" s="46" t="s">
        <v>750</v>
      </c>
      <c r="E30" s="46"/>
      <c r="H30" s="26"/>
      <c r="I30" s="26"/>
      <c r="J30" s="26" t="n">
        <v>5.95</v>
      </c>
      <c r="K30" s="54"/>
      <c r="L30" s="54"/>
    </row>
    <row r="31" customFormat="false" ht="15" hidden="false" customHeight="false" outlineLevel="0" collapsed="false">
      <c r="B31" s="83"/>
      <c r="C31" s="46" t="s">
        <v>751</v>
      </c>
      <c r="D31" s="46" t="s">
        <v>752</v>
      </c>
      <c r="E31" s="45"/>
      <c r="H31" s="26"/>
      <c r="I31" s="26"/>
      <c r="J31" s="26" t="n">
        <v>5.99</v>
      </c>
      <c r="K31" s="54"/>
      <c r="L31" s="54"/>
    </row>
    <row r="32" customFormat="false" ht="15" hidden="false" customHeight="false" outlineLevel="0" collapsed="false">
      <c r="B32" s="83"/>
      <c r="C32" s="46" t="s">
        <v>753</v>
      </c>
      <c r="D32" s="46" t="s">
        <v>754</v>
      </c>
      <c r="E32" s="45"/>
      <c r="H32" s="26"/>
      <c r="I32" s="26"/>
      <c r="J32" s="26" t="n">
        <v>7.99</v>
      </c>
      <c r="K32" s="54"/>
      <c r="L32" s="54"/>
    </row>
    <row r="33" customFormat="false" ht="15" hidden="false" customHeight="false" outlineLevel="0" collapsed="false">
      <c r="B33" s="83"/>
      <c r="C33" s="46" t="s">
        <v>776</v>
      </c>
      <c r="D33" s="46" t="s">
        <v>777</v>
      </c>
      <c r="E33" s="45"/>
      <c r="H33" s="26"/>
      <c r="I33" s="26"/>
      <c r="J33" s="26" t="n">
        <v>6.95</v>
      </c>
      <c r="K33" s="54"/>
      <c r="L33" s="54"/>
    </row>
    <row r="34" customFormat="false" ht="15" hidden="false" customHeight="false" outlineLevel="0" collapsed="false">
      <c r="B34" s="161" t="s">
        <v>826</v>
      </c>
      <c r="C34" s="161" t="s">
        <v>827</v>
      </c>
      <c r="D34" s="161"/>
      <c r="H34" s="41"/>
      <c r="I34" s="41"/>
      <c r="J34" s="42"/>
      <c r="K34" s="54"/>
      <c r="L34" s="54"/>
    </row>
    <row r="35" customFormat="false" ht="15" hidden="false" customHeight="false" outlineLevel="0" collapsed="false">
      <c r="B35" s="162"/>
      <c r="C35" s="46" t="s">
        <v>830</v>
      </c>
      <c r="D35" s="83" t="s">
        <v>831</v>
      </c>
      <c r="E35" s="8"/>
      <c r="H35" s="26"/>
      <c r="I35" s="41"/>
      <c r="J35" s="57" t="n">
        <v>3.99</v>
      </c>
      <c r="K35" s="54"/>
      <c r="L35" s="54"/>
    </row>
    <row r="36" customFormat="false" ht="15" hidden="false" customHeight="false" outlineLevel="0" collapsed="false">
      <c r="B36" s="162"/>
      <c r="C36" s="46" t="s">
        <v>832</v>
      </c>
      <c r="D36" s="83" t="s">
        <v>833</v>
      </c>
      <c r="E36" s="8"/>
      <c r="H36" s="26"/>
      <c r="I36" s="41"/>
      <c r="J36" s="57" t="n">
        <v>3.99</v>
      </c>
      <c r="K36" s="54"/>
      <c r="L36" s="54"/>
    </row>
    <row r="37" customFormat="false" ht="15" hidden="false" customHeight="false" outlineLevel="0" collapsed="false">
      <c r="B37" s="162"/>
      <c r="C37" s="46" t="s">
        <v>834</v>
      </c>
      <c r="D37" s="83" t="s">
        <v>835</v>
      </c>
      <c r="E37" s="8"/>
      <c r="H37" s="26"/>
      <c r="I37" s="41"/>
      <c r="J37" s="57" t="n">
        <v>3.99</v>
      </c>
      <c r="K37" s="54"/>
      <c r="L37" s="54"/>
    </row>
    <row r="38" customFormat="false" ht="15" hidden="false" customHeight="false" outlineLevel="0" collapsed="false">
      <c r="B38" s="162"/>
      <c r="C38" s="46" t="s">
        <v>836</v>
      </c>
      <c r="D38" s="83" t="s">
        <v>837</v>
      </c>
      <c r="E38" s="8"/>
      <c r="H38" s="26"/>
      <c r="I38" s="41"/>
      <c r="J38" s="57" t="n">
        <v>3.99</v>
      </c>
      <c r="K38" s="54"/>
      <c r="L38" s="54"/>
    </row>
    <row r="39" customFormat="false" ht="15" hidden="false" customHeight="false" outlineLevel="0" collapsed="false">
      <c r="B39" s="162"/>
      <c r="C39" s="46" t="s">
        <v>838</v>
      </c>
      <c r="D39" s="83" t="s">
        <v>839</v>
      </c>
      <c r="E39" s="8"/>
      <c r="H39" s="26"/>
      <c r="I39" s="41"/>
      <c r="J39" s="57" t="n">
        <v>6.95</v>
      </c>
      <c r="K39" s="54"/>
      <c r="L39" s="54"/>
    </row>
    <row r="40" customFormat="false" ht="15" hidden="false" customHeight="false" outlineLevel="0" collapsed="false">
      <c r="B40" s="162"/>
      <c r="C40" s="46" t="s">
        <v>840</v>
      </c>
      <c r="D40" s="83" t="s">
        <v>841</v>
      </c>
      <c r="E40" s="8"/>
      <c r="H40" s="26"/>
      <c r="I40" s="41"/>
      <c r="J40" s="57" t="n">
        <v>5.99</v>
      </c>
      <c r="K40" s="54"/>
      <c r="L40" s="54"/>
    </row>
    <row r="41" customFormat="false" ht="15" hidden="false" customHeight="false" outlineLevel="0" collapsed="false">
      <c r="B41" s="162"/>
      <c r="C41" s="46" t="s">
        <v>842</v>
      </c>
      <c r="D41" s="83" t="s">
        <v>843</v>
      </c>
      <c r="E41" s="8"/>
      <c r="H41" s="26"/>
      <c r="I41" s="41"/>
      <c r="J41" s="57" t="n">
        <v>3.99</v>
      </c>
      <c r="K41" s="54"/>
      <c r="L41" s="54"/>
    </row>
    <row r="42" customFormat="false" ht="15" hidden="false" customHeight="false" outlineLevel="0" collapsed="false">
      <c r="B42" s="162"/>
      <c r="C42" s="46" t="s">
        <v>844</v>
      </c>
      <c r="D42" s="83" t="s">
        <v>845</v>
      </c>
      <c r="E42" s="8"/>
      <c r="H42" s="26"/>
      <c r="I42" s="41"/>
      <c r="J42" s="57" t="n">
        <v>3.99</v>
      </c>
      <c r="K42" s="54"/>
      <c r="L42" s="54"/>
    </row>
    <row r="43" customFormat="false" ht="15" hidden="false" customHeight="false" outlineLevel="0" collapsed="false">
      <c r="B43" s="162"/>
      <c r="C43" s="162" t="s">
        <v>846</v>
      </c>
      <c r="D43" s="83" t="s">
        <v>847</v>
      </c>
      <c r="E43" s="8"/>
      <c r="H43" s="26"/>
      <c r="I43" s="41"/>
      <c r="J43" s="57" t="n">
        <v>4.99</v>
      </c>
      <c r="K43" s="54"/>
      <c r="L43" s="54"/>
    </row>
    <row r="44" customFormat="false" ht="15" hidden="false" customHeight="false" outlineLevel="0" collapsed="false">
      <c r="B44" s="162"/>
      <c r="C44" s="46" t="s">
        <v>848</v>
      </c>
      <c r="D44" s="83" t="s">
        <v>849</v>
      </c>
      <c r="E44" s="8"/>
      <c r="H44" s="26"/>
      <c r="I44" s="41"/>
      <c r="J44" s="57" t="n">
        <v>6.99</v>
      </c>
      <c r="K44" s="54"/>
      <c r="L44" s="54"/>
    </row>
    <row r="45" customFormat="false" ht="15" hidden="false" customHeight="false" outlineLevel="0" collapsed="false">
      <c r="B45" s="162"/>
      <c r="C45" s="46" t="s">
        <v>850</v>
      </c>
      <c r="D45" s="83" t="s">
        <v>851</v>
      </c>
      <c r="E45" s="8"/>
      <c r="H45" s="26"/>
      <c r="I45" s="41"/>
      <c r="J45" s="57" t="n">
        <v>4.99</v>
      </c>
      <c r="K45" s="54"/>
      <c r="L45" s="54"/>
    </row>
    <row r="46" customFormat="false" ht="15" hidden="false" customHeight="false" outlineLevel="0" collapsed="false">
      <c r="B46" s="162"/>
      <c r="C46" s="46" t="s">
        <v>852</v>
      </c>
      <c r="D46" s="83" t="s">
        <v>853</v>
      </c>
      <c r="E46" s="8"/>
      <c r="H46" s="26"/>
      <c r="I46" s="41"/>
      <c r="J46" s="57" t="n">
        <v>4.99</v>
      </c>
      <c r="K46" s="54"/>
      <c r="L46" s="54"/>
    </row>
    <row r="47" customFormat="false" ht="15" hidden="false" customHeight="false" outlineLevel="0" collapsed="false">
      <c r="B47" s="162"/>
      <c r="C47" s="46" t="s">
        <v>854</v>
      </c>
      <c r="D47" s="83" t="s">
        <v>855</v>
      </c>
      <c r="E47" s="8"/>
      <c r="H47" s="26"/>
      <c r="I47" s="41"/>
      <c r="J47" s="57" t="n">
        <v>4.99</v>
      </c>
      <c r="K47" s="54"/>
      <c r="L47" s="54"/>
    </row>
    <row r="48" customFormat="false" ht="15" hidden="false" customHeight="false" outlineLevel="0" collapsed="false">
      <c r="B48" s="162"/>
      <c r="C48" s="46" t="s">
        <v>856</v>
      </c>
      <c r="D48" s="83" t="s">
        <v>857</v>
      </c>
      <c r="E48" s="8"/>
      <c r="H48" s="26"/>
      <c r="I48" s="41"/>
      <c r="J48" s="57" t="n">
        <v>4.99</v>
      </c>
      <c r="K48" s="54"/>
      <c r="L48" s="54"/>
    </row>
    <row r="49" customFormat="false" ht="15" hidden="false" customHeight="false" outlineLevel="0" collapsed="false">
      <c r="B49" s="162"/>
      <c r="C49" s="162" t="s">
        <v>858</v>
      </c>
      <c r="D49" s="83" t="s">
        <v>859</v>
      </c>
      <c r="E49" s="8"/>
      <c r="H49" s="26"/>
      <c r="I49" s="41"/>
      <c r="J49" s="57" t="n">
        <v>6.49</v>
      </c>
      <c r="K49" s="54"/>
      <c r="L49" s="54"/>
    </row>
    <row r="50" customFormat="false" ht="15" hidden="false" customHeight="false" outlineLevel="0" collapsed="false">
      <c r="B50" s="162"/>
      <c r="C50" s="162" t="s">
        <v>860</v>
      </c>
      <c r="D50" s="83" t="s">
        <v>861</v>
      </c>
      <c r="E50" s="8"/>
      <c r="H50" s="26"/>
      <c r="I50" s="41"/>
      <c r="J50" s="57" t="n">
        <v>6.49</v>
      </c>
      <c r="K50" s="54"/>
      <c r="L50" s="54"/>
    </row>
    <row r="51" customFormat="false" ht="15" hidden="false" customHeight="false" outlineLevel="0" collapsed="false">
      <c r="B51" s="162"/>
      <c r="C51" s="162" t="s">
        <v>862</v>
      </c>
      <c r="D51" s="83" t="s">
        <v>863</v>
      </c>
      <c r="E51" s="8"/>
      <c r="H51" s="26"/>
      <c r="I51" s="41"/>
      <c r="J51" s="57" t="n">
        <v>3.99</v>
      </c>
      <c r="K51" s="54"/>
      <c r="L51" s="54"/>
    </row>
    <row r="52" customFormat="false" ht="15" hidden="false" customHeight="false" outlineLevel="0" collapsed="false">
      <c r="B52" s="162"/>
      <c r="C52" s="162" t="s">
        <v>864</v>
      </c>
      <c r="D52" s="83" t="s">
        <v>865</v>
      </c>
      <c r="E52" s="8"/>
      <c r="H52" s="26"/>
      <c r="I52" s="41"/>
      <c r="J52" s="57" t="n">
        <v>7.95</v>
      </c>
      <c r="K52" s="54"/>
      <c r="L52" s="54"/>
    </row>
    <row r="53" customFormat="false" ht="15" hidden="false" customHeight="false" outlineLevel="0" collapsed="false">
      <c r="B53" s="162"/>
      <c r="C53" s="162" t="s">
        <v>866</v>
      </c>
      <c r="D53" s="83" t="s">
        <v>867</v>
      </c>
      <c r="E53" s="8"/>
      <c r="H53" s="26"/>
      <c r="I53" s="41"/>
      <c r="J53" s="57" t="n">
        <v>7.99</v>
      </c>
      <c r="K53" s="54"/>
      <c r="L53" s="54"/>
    </row>
    <row r="54" customFormat="false" ht="15" hidden="false" customHeight="false" outlineLevel="0" collapsed="false">
      <c r="B54" s="162"/>
      <c r="C54" s="162" t="s">
        <v>868</v>
      </c>
      <c r="D54" s="83" t="s">
        <v>869</v>
      </c>
      <c r="E54" s="8"/>
      <c r="H54" s="26"/>
      <c r="I54" s="41"/>
      <c r="J54" s="57" t="n">
        <v>7.99</v>
      </c>
      <c r="K54" s="54"/>
      <c r="L54" s="54"/>
    </row>
    <row r="55" customFormat="false" ht="15" hidden="false" customHeight="false" outlineLevel="0" collapsed="false">
      <c r="B55" s="162"/>
      <c r="C55" s="162" t="s">
        <v>870</v>
      </c>
      <c r="D55" s="83" t="s">
        <v>871</v>
      </c>
      <c r="E55" s="8"/>
      <c r="H55" s="26"/>
      <c r="I55" s="41"/>
      <c r="J55" s="57" t="n">
        <v>39.99</v>
      </c>
      <c r="K55" s="54"/>
    </row>
    <row r="56" customFormat="false" ht="15" hidden="false" customHeight="false" outlineLevel="0" collapsed="false">
      <c r="B56" s="163"/>
      <c r="C56" s="163"/>
      <c r="D56" s="160"/>
      <c r="E56" s="75"/>
      <c r="F56" s="75"/>
      <c r="G56" s="75"/>
      <c r="H56" s="145"/>
      <c r="I56" s="76" t="s">
        <v>872</v>
      </c>
      <c r="J56" s="92" t="n">
        <f aca="false">SUM(J2:J55)</f>
        <v>419.84</v>
      </c>
      <c r="K56" s="54"/>
      <c r="L56" s="62"/>
      <c r="M56" s="63"/>
    </row>
    <row r="57" customFormat="false" ht="15" hidden="false" customHeight="false" outlineLevel="0" collapsed="false">
      <c r="I57" s="64" t="s">
        <v>318</v>
      </c>
      <c r="J57" s="106" t="n">
        <v>339</v>
      </c>
    </row>
    <row r="58" s="1" customFormat="true" ht="15" hidden="false" customHeight="false" outlineLevel="0" collapsed="false">
      <c r="B58" s="111"/>
      <c r="C58" s="78"/>
      <c r="D58" s="78"/>
      <c r="H58" s="79"/>
    </row>
    <row r="59" s="1" customFormat="true" ht="15" hidden="false" customHeight="false" outlineLevel="0" collapsed="false">
      <c r="C59" s="107"/>
      <c r="D59" s="107"/>
      <c r="H59" s="79"/>
      <c r="J59" s="41"/>
    </row>
    <row r="60" s="1" customFormat="true" ht="15" hidden="false" customHeight="false" outlineLevel="0" collapsed="false">
      <c r="H60" s="79"/>
      <c r="J60" s="41"/>
    </row>
    <row r="61" s="1" customFormat="true" ht="15" hidden="false" customHeight="false" outlineLevel="0" collapsed="false">
      <c r="H61" s="79"/>
      <c r="J61" s="41"/>
    </row>
    <row r="62" s="1" customFormat="true" ht="15" hidden="false" customHeight="false" outlineLevel="0" collapsed="false">
      <c r="H62" s="79"/>
      <c r="J62" s="41"/>
    </row>
    <row r="63" s="1" customFormat="true" ht="15" hidden="false" customHeight="false" outlineLevel="0" collapsed="false">
      <c r="H63" s="79"/>
      <c r="J63" s="41"/>
    </row>
    <row r="64" s="1" customFormat="true" ht="15" hidden="false" customHeight="false" outlineLevel="0" collapsed="false">
      <c r="H64" s="79"/>
      <c r="J64" s="41"/>
    </row>
    <row r="65" s="1" customFormat="true" ht="15" hidden="false" customHeight="false" outlineLevel="0" collapsed="false">
      <c r="H65" s="79"/>
      <c r="J65" s="41"/>
    </row>
    <row r="66" s="1" customFormat="true" ht="15" hidden="false" customHeight="false" outlineLevel="0" collapsed="false">
      <c r="H66" s="79"/>
      <c r="J66" s="41"/>
    </row>
    <row r="67" s="1" customFormat="true" ht="15" hidden="false" customHeight="false" outlineLevel="0" collapsed="false">
      <c r="H67" s="79"/>
      <c r="J67" s="41"/>
    </row>
    <row r="68" s="1" customFormat="true" ht="15" hidden="false" customHeight="false" outlineLevel="0" collapsed="false">
      <c r="H68" s="79"/>
      <c r="J68" s="41"/>
    </row>
    <row r="69" s="1" customFormat="true" ht="15" hidden="false" customHeight="false" outlineLevel="0" collapsed="false">
      <c r="H69" s="79"/>
      <c r="J69" s="41"/>
    </row>
    <row r="70" s="1" customFormat="true" ht="15" hidden="false" customHeight="false" outlineLevel="0" collapsed="false">
      <c r="H70" s="79"/>
      <c r="J70" s="41"/>
    </row>
    <row r="71" s="1" customFormat="true" ht="15" hidden="false" customHeight="false" outlineLevel="0" collapsed="false">
      <c r="H71" s="79"/>
      <c r="J71" s="41"/>
    </row>
    <row r="72" s="1" customFormat="true" ht="15" hidden="false" customHeight="false" outlineLevel="0" collapsed="false">
      <c r="B72" s="164"/>
      <c r="C72" s="164"/>
      <c r="D72" s="25"/>
      <c r="H72" s="26"/>
      <c r="I72" s="142"/>
      <c r="J72" s="110"/>
    </row>
    <row r="73" s="1" customFormat="true" ht="15" hidden="false" customHeight="false" outlineLevel="0" collapsed="false">
      <c r="B73" s="111"/>
      <c r="C73" s="111"/>
      <c r="H73" s="79"/>
    </row>
    <row r="74" s="1" customFormat="true" ht="15" hidden="false" customHeight="false" outlineLevel="0" collapsed="false">
      <c r="H74" s="79"/>
      <c r="J74" s="41"/>
    </row>
    <row r="75" s="1" customFormat="true" ht="15" hidden="false" customHeight="false" outlineLevel="0" collapsed="false">
      <c r="H75" s="79"/>
      <c r="J75" s="41"/>
    </row>
    <row r="76" s="1" customFormat="true" ht="15" hidden="false" customHeight="false" outlineLevel="0" collapsed="false">
      <c r="C76" s="155"/>
      <c r="H76" s="79"/>
    </row>
    <row r="77" s="1" customFormat="true" ht="15" hidden="false" customHeight="false" outlineLevel="0" collapsed="false">
      <c r="D77" s="107"/>
      <c r="E77" s="107"/>
      <c r="H77" s="79"/>
    </row>
    <row r="78" s="1" customFormat="true" ht="15" hidden="false" customHeight="false" outlineLevel="0" collapsed="false">
      <c r="D78" s="107"/>
      <c r="E78" s="107"/>
      <c r="H78" s="79"/>
    </row>
    <row r="79" s="1" customFormat="true" ht="15" hidden="false" customHeight="false" outlineLevel="0" collapsed="false">
      <c r="B79" s="164"/>
      <c r="C79" s="164"/>
      <c r="D79" s="25"/>
      <c r="H79" s="26"/>
      <c r="I79" s="142"/>
      <c r="J79" s="110"/>
    </row>
    <row r="80" s="1" customFormat="true" ht="15" hidden="false" customHeight="false" outlineLevel="0" collapsed="false">
      <c r="B80" s="111"/>
      <c r="C80" s="111"/>
      <c r="H80" s="79"/>
    </row>
    <row r="81" s="1" customFormat="true" ht="15" hidden="false" customHeight="false" outlineLevel="0" collapsed="false">
      <c r="C81" s="107"/>
      <c r="D81" s="107"/>
      <c r="H81" s="79"/>
      <c r="J81" s="41"/>
    </row>
    <row r="82" s="1" customFormat="true" ht="15" hidden="false" customHeight="false" outlineLevel="0" collapsed="false">
      <c r="C82" s="107"/>
      <c r="D82" s="107"/>
      <c r="H82" s="79"/>
      <c r="J82" s="41"/>
    </row>
    <row r="83" s="1" customFormat="true" ht="15" hidden="false" customHeight="false" outlineLevel="0" collapsed="false">
      <c r="C83" s="107"/>
      <c r="D83" s="107"/>
      <c r="H83" s="79"/>
      <c r="J83" s="41"/>
    </row>
    <row r="84" s="1" customFormat="true" ht="15" hidden="false" customHeight="false" outlineLevel="0" collapsed="false">
      <c r="B84" s="164"/>
      <c r="C84" s="164"/>
      <c r="D84" s="25"/>
      <c r="H84" s="26"/>
      <c r="I84" s="142"/>
      <c r="J84" s="110"/>
    </row>
    <row r="85" s="1" customFormat="true" ht="15" hidden="false" customHeight="false" outlineLevel="0" collapsed="false">
      <c r="B85" s="111"/>
      <c r="C85" s="111"/>
      <c r="H85" s="79"/>
    </row>
    <row r="86" s="1" customFormat="true" ht="15" hidden="false" customHeight="false" outlineLevel="0" collapsed="false">
      <c r="H86" s="79"/>
      <c r="J86" s="41"/>
    </row>
    <row r="87" s="1" customFormat="true" ht="15" hidden="false" customHeight="false" outlineLevel="0" collapsed="false">
      <c r="C87" s="107"/>
      <c r="D87" s="107"/>
      <c r="H87" s="79"/>
      <c r="J87" s="41"/>
    </row>
    <row r="88" s="1" customFormat="true" ht="15" hidden="false" customHeight="false" outlineLevel="0" collapsed="false">
      <c r="C88" s="111"/>
      <c r="D88" s="111"/>
      <c r="H88" s="110"/>
    </row>
    <row r="89" s="1" customFormat="true" ht="15" hidden="false" customHeight="false" outlineLevel="0" collapsed="false">
      <c r="D89" s="25"/>
      <c r="E89" s="25"/>
      <c r="H89" s="79"/>
      <c r="J89" s="41"/>
    </row>
    <row r="90" s="1" customFormat="true" ht="15" hidden="false" customHeight="false" outlineLevel="0" collapsed="false">
      <c r="D90" s="107"/>
      <c r="E90" s="107"/>
      <c r="H90" s="41"/>
      <c r="J90" s="41"/>
    </row>
    <row r="91" s="1" customFormat="true" ht="15" hidden="false" customHeight="false" outlineLevel="0" collapsed="false">
      <c r="B91" s="164"/>
      <c r="C91" s="164"/>
      <c r="D91" s="25"/>
      <c r="H91" s="26"/>
      <c r="I91" s="142"/>
      <c r="J91" s="110"/>
    </row>
    <row r="92" s="1" customFormat="true" ht="15" hidden="false" customHeight="false" outlineLevel="0" collapsed="false">
      <c r="B92" s="78"/>
      <c r="C92" s="78"/>
      <c r="D92" s="78"/>
    </row>
    <row r="93" s="1" customFormat="true" ht="15" hidden="false" customHeight="false" outlineLevel="0" collapsed="false">
      <c r="B93" s="25"/>
      <c r="C93" s="25"/>
      <c r="D93" s="25"/>
      <c r="J93" s="41"/>
    </row>
    <row r="94" s="1" customFormat="true" ht="15" hidden="false" customHeight="false" outlineLevel="0" collapsed="false">
      <c r="B94" s="25"/>
      <c r="C94" s="25"/>
      <c r="D94" s="25"/>
      <c r="I94" s="18"/>
      <c r="J94" s="41"/>
    </row>
    <row r="95" s="1" customFormat="true" ht="15" hidden="false" customHeight="false" outlineLevel="0" collapsed="false">
      <c r="B95" s="25"/>
      <c r="C95" s="25"/>
      <c r="D95" s="25"/>
      <c r="J95" s="41"/>
    </row>
    <row r="96" s="1" customFormat="true" ht="15" hidden="false" customHeight="false" outlineLevel="0" collapsed="false">
      <c r="C96" s="25"/>
      <c r="D96" s="25"/>
      <c r="E96" s="25"/>
      <c r="H96" s="79"/>
      <c r="I96" s="18"/>
      <c r="J96" s="110"/>
    </row>
    <row r="97" s="1" customFormat="true" ht="15" hidden="false" customHeight="false" outlineLevel="0" collapsed="false"/>
    <row r="98" s="1" customFormat="true" ht="15" hidden="false" customHeight="false" outlineLevel="0" collapsed="false">
      <c r="I98" s="81"/>
      <c r="J98" s="112"/>
    </row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9.14"/>
    <col collapsed="false" customWidth="true" hidden="false" outlineLevel="0" max="5" min="5" style="0" width="9.29"/>
    <col collapsed="false" customWidth="true" hidden="false" outlineLevel="0" max="8" min="8" style="8" width="9.14"/>
  </cols>
  <sheetData>
    <row r="1" s="96" customFormat="true" ht="18.75" hidden="false" customHeight="false" outlineLevel="0" collapsed="false">
      <c r="A1" s="148" t="s">
        <v>63</v>
      </c>
      <c r="B1" s="94" t="s">
        <v>874</v>
      </c>
      <c r="C1" s="95"/>
      <c r="D1" s="95"/>
      <c r="E1" s="95"/>
      <c r="F1" s="95"/>
      <c r="G1" s="95"/>
      <c r="H1" s="165"/>
    </row>
    <row r="2" customFormat="false" ht="15.75" hidden="false" customHeight="false" outlineLevel="0" collapsed="false">
      <c r="B2" s="37" t="s">
        <v>875</v>
      </c>
      <c r="C2" s="37" t="s">
        <v>876</v>
      </c>
      <c r="J2" s="58" t="n">
        <v>9.99</v>
      </c>
      <c r="L2" s="115" t="s">
        <v>64</v>
      </c>
      <c r="M2" s="37" t="s">
        <v>877</v>
      </c>
      <c r="N2" s="37" t="s">
        <v>878</v>
      </c>
      <c r="S2" s="57" t="n">
        <v>74.99</v>
      </c>
    </row>
    <row r="3" customFormat="false" ht="15.75" hidden="false" customHeight="false" outlineLevel="0" collapsed="false">
      <c r="B3" s="161" t="s">
        <v>879</v>
      </c>
      <c r="C3" s="161" t="s">
        <v>880</v>
      </c>
      <c r="D3" s="162"/>
      <c r="J3" s="151"/>
      <c r="L3" s="115"/>
      <c r="M3" s="161" t="s">
        <v>881</v>
      </c>
      <c r="N3" s="161" t="s">
        <v>882</v>
      </c>
      <c r="S3" s="67"/>
    </row>
    <row r="4" customFormat="false" ht="15.75" hidden="false" customHeight="false" outlineLevel="0" collapsed="false">
      <c r="B4" s="83"/>
      <c r="C4" s="166" t="s">
        <v>883</v>
      </c>
      <c r="D4" s="166" t="s">
        <v>884</v>
      </c>
      <c r="H4" s="41"/>
      <c r="I4" s="54"/>
      <c r="J4" s="57" t="n">
        <v>15.5</v>
      </c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B5" s="83"/>
      <c r="C5" s="46" t="s">
        <v>887</v>
      </c>
      <c r="D5" s="138" t="s">
        <v>888</v>
      </c>
      <c r="H5" s="41"/>
      <c r="I5" s="54"/>
      <c r="J5" s="57" t="n">
        <v>22.95</v>
      </c>
      <c r="L5" s="115"/>
      <c r="M5" s="86" t="s">
        <v>889</v>
      </c>
      <c r="N5" s="103" t="s">
        <v>890</v>
      </c>
      <c r="S5" s="67"/>
    </row>
    <row r="6" customFormat="false" ht="15.75" hidden="false" customHeight="false" outlineLevel="0" collapsed="false">
      <c r="B6" s="83"/>
      <c r="C6" s="46"/>
      <c r="D6" s="167" t="s">
        <v>891</v>
      </c>
      <c r="E6" s="166" t="s">
        <v>892</v>
      </c>
      <c r="H6" s="41"/>
      <c r="I6" s="54"/>
      <c r="J6" s="151"/>
      <c r="L6" s="115"/>
      <c r="N6" s="46" t="s">
        <v>707</v>
      </c>
      <c r="O6" s="46" t="s">
        <v>893</v>
      </c>
      <c r="S6" s="26" t="n">
        <v>8.99</v>
      </c>
    </row>
    <row r="7" customFormat="false" ht="15.75" hidden="false" customHeight="false" outlineLevel="0" collapsed="false">
      <c r="B7" s="83"/>
      <c r="C7" s="46"/>
      <c r="D7" s="167" t="s">
        <v>894</v>
      </c>
      <c r="E7" s="166" t="s">
        <v>895</v>
      </c>
      <c r="H7" s="41"/>
      <c r="I7" s="54"/>
      <c r="J7" s="151"/>
      <c r="L7" s="115"/>
      <c r="N7" s="46" t="s">
        <v>896</v>
      </c>
      <c r="O7" s="46" t="s">
        <v>897</v>
      </c>
      <c r="S7" s="26" t="n">
        <v>8.99</v>
      </c>
    </row>
    <row r="8" customFormat="false" ht="15.75" hidden="false" customHeight="false" outlineLevel="0" collapsed="false">
      <c r="B8" s="83"/>
      <c r="C8" s="139" t="s">
        <v>725</v>
      </c>
      <c r="D8" s="46" t="s">
        <v>726</v>
      </c>
      <c r="H8" s="0"/>
      <c r="J8" s="57" t="n">
        <v>28</v>
      </c>
      <c r="L8" s="115"/>
      <c r="M8" s="86" t="s">
        <v>649</v>
      </c>
      <c r="N8" s="103" t="s">
        <v>650</v>
      </c>
      <c r="S8" s="67"/>
    </row>
    <row r="9" customFormat="false" ht="15.75" hidden="false" customHeight="false" outlineLevel="0" collapsed="false">
      <c r="B9" s="83"/>
      <c r="C9" s="46" t="s">
        <v>727</v>
      </c>
      <c r="D9" s="46" t="s">
        <v>728</v>
      </c>
      <c r="H9" s="41"/>
      <c r="I9" s="54"/>
      <c r="J9" s="57" t="n">
        <v>24.99</v>
      </c>
      <c r="L9" s="115"/>
      <c r="M9" s="86"/>
      <c r="N9" s="83" t="s">
        <v>651</v>
      </c>
      <c r="O9" s="83" t="s">
        <v>652</v>
      </c>
      <c r="S9" s="57" t="n">
        <v>16.99</v>
      </c>
    </row>
    <row r="10" customFormat="false" ht="15.75" hidden="false" customHeight="false" outlineLevel="0" collapsed="false">
      <c r="B10" s="86" t="s">
        <v>898</v>
      </c>
      <c r="C10" s="103" t="s">
        <v>899</v>
      </c>
      <c r="D10" s="46"/>
      <c r="H10" s="1"/>
      <c r="I10" s="54"/>
      <c r="J10" s="151"/>
      <c r="L10" s="115"/>
      <c r="M10" s="37" t="s">
        <v>900</v>
      </c>
      <c r="N10" s="37" t="s">
        <v>901</v>
      </c>
      <c r="S10" s="67"/>
    </row>
    <row r="11" customFormat="false" ht="15.75" hidden="false" customHeight="false" outlineLevel="0" collapsed="false">
      <c r="B11" s="83"/>
      <c r="C11" s="46" t="s">
        <v>747</v>
      </c>
      <c r="D11" s="46" t="s">
        <v>902</v>
      </c>
      <c r="H11" s="41"/>
      <c r="I11" s="54"/>
      <c r="J11" s="57" t="n">
        <v>6.99</v>
      </c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B12" s="83"/>
      <c r="C12" s="46" t="s">
        <v>749</v>
      </c>
      <c r="D12" s="46" t="s">
        <v>750</v>
      </c>
      <c r="H12" s="26"/>
      <c r="I12" s="54"/>
      <c r="J12" s="26" t="n">
        <v>5.95</v>
      </c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B13" s="83"/>
      <c r="C13" s="46" t="s">
        <v>907</v>
      </c>
      <c r="D13" s="46" t="s">
        <v>908</v>
      </c>
      <c r="H13" s="26"/>
      <c r="I13" s="54"/>
      <c r="J13" s="26" t="n">
        <v>24.99</v>
      </c>
      <c r="L13" s="115"/>
      <c r="R13" s="52" t="s">
        <v>315</v>
      </c>
      <c r="S13" s="53" t="n">
        <f aca="false">SUM(S2:S12)</f>
        <v>163.9</v>
      </c>
    </row>
    <row r="14" customFormat="false" ht="15.75" hidden="false" customHeight="false" outlineLevel="0" collapsed="false">
      <c r="B14" s="83"/>
      <c r="C14" s="46" t="s">
        <v>909</v>
      </c>
      <c r="D14" s="46" t="s">
        <v>910</v>
      </c>
      <c r="H14" s="26"/>
      <c r="I14" s="54"/>
      <c r="J14" s="26" t="n">
        <v>6.99</v>
      </c>
      <c r="L14" s="115"/>
      <c r="R14" s="64" t="s">
        <v>318</v>
      </c>
      <c r="S14" s="106" t="n">
        <v>131</v>
      </c>
    </row>
    <row r="15" customFormat="false" ht="15" hidden="false" customHeight="false" outlineLevel="0" collapsed="false">
      <c r="B15" s="83"/>
      <c r="C15" s="46" t="s">
        <v>911</v>
      </c>
      <c r="D15" s="46" t="s">
        <v>912</v>
      </c>
      <c r="H15" s="26"/>
      <c r="I15" s="54"/>
      <c r="J15" s="26" t="n">
        <v>6.99</v>
      </c>
    </row>
    <row r="16" customFormat="false" ht="15" hidden="false" customHeight="false" outlineLevel="0" collapsed="false">
      <c r="B16" s="83"/>
      <c r="C16" s="46" t="s">
        <v>913</v>
      </c>
      <c r="D16" s="46" t="s">
        <v>914</v>
      </c>
      <c r="H16" s="26"/>
      <c r="I16" s="54"/>
      <c r="J16" s="26" t="n">
        <v>6.99</v>
      </c>
    </row>
    <row r="17" customFormat="false" ht="15" hidden="false" customHeight="false" outlineLevel="0" collapsed="false">
      <c r="B17" s="83"/>
      <c r="C17" s="46" t="s">
        <v>915</v>
      </c>
      <c r="D17" s="46" t="s">
        <v>916</v>
      </c>
      <c r="H17" s="26"/>
      <c r="I17" s="54"/>
      <c r="J17" s="26" t="n">
        <v>6.99</v>
      </c>
    </row>
    <row r="18" customFormat="false" ht="15" hidden="false" customHeight="false" outlineLevel="0" collapsed="false">
      <c r="B18" s="83"/>
      <c r="C18" s="46" t="s">
        <v>917</v>
      </c>
      <c r="D18" s="46" t="s">
        <v>918</v>
      </c>
      <c r="H18" s="26"/>
      <c r="I18" s="54"/>
      <c r="J18" s="26" t="n">
        <v>11.99</v>
      </c>
    </row>
    <row r="19" customFormat="false" ht="15" hidden="false" customHeight="false" outlineLevel="0" collapsed="false">
      <c r="B19" s="83"/>
      <c r="C19" s="46" t="s">
        <v>919</v>
      </c>
      <c r="D19" s="46" t="s">
        <v>920</v>
      </c>
      <c r="H19" s="26"/>
      <c r="I19" s="54"/>
      <c r="J19" s="26" t="n">
        <v>8.99</v>
      </c>
    </row>
    <row r="20" customFormat="false" ht="15" hidden="false" customHeight="false" outlineLevel="0" collapsed="false">
      <c r="B20" s="8"/>
      <c r="C20" s="46" t="s">
        <v>921</v>
      </c>
      <c r="D20" s="46" t="s">
        <v>922</v>
      </c>
      <c r="H20" s="26"/>
      <c r="I20" s="54"/>
      <c r="J20" s="26" t="n">
        <v>9.99</v>
      </c>
    </row>
    <row r="21" customFormat="false" ht="15" hidden="false" customHeight="false" outlineLevel="0" collapsed="false">
      <c r="B21" s="8"/>
      <c r="C21" s="46" t="s">
        <v>923</v>
      </c>
      <c r="D21" s="46" t="s">
        <v>924</v>
      </c>
      <c r="H21" s="26"/>
      <c r="I21" s="54"/>
      <c r="J21" s="26" t="n">
        <v>5.99</v>
      </c>
    </row>
    <row r="22" customFormat="false" ht="15" hidden="false" customHeight="false" outlineLevel="0" collapsed="false">
      <c r="B22" s="83"/>
      <c r="C22" s="46" t="s">
        <v>925</v>
      </c>
      <c r="D22" s="46" t="s">
        <v>926</v>
      </c>
      <c r="H22" s="26"/>
      <c r="I22" s="54"/>
      <c r="J22" s="26" t="n">
        <v>6.99</v>
      </c>
    </row>
    <row r="23" customFormat="false" ht="15" hidden="false" customHeight="false" outlineLevel="0" collapsed="false">
      <c r="B23" s="86" t="s">
        <v>649</v>
      </c>
      <c r="C23" s="103" t="s">
        <v>650</v>
      </c>
      <c r="D23" s="86"/>
      <c r="H23" s="1"/>
      <c r="I23" s="54"/>
      <c r="J23" s="151"/>
    </row>
    <row r="24" customFormat="false" ht="15" hidden="false" customHeight="false" outlineLevel="0" collapsed="false">
      <c r="B24" s="83"/>
      <c r="C24" s="83" t="s">
        <v>653</v>
      </c>
      <c r="D24" s="83" t="s">
        <v>654</v>
      </c>
      <c r="H24" s="41"/>
      <c r="I24" s="54"/>
      <c r="J24" s="57" t="n">
        <v>3.99</v>
      </c>
    </row>
    <row r="25" customFormat="false" ht="15" hidden="false" customHeight="false" outlineLevel="0" collapsed="false">
      <c r="B25" s="83"/>
      <c r="C25" s="83" t="s">
        <v>655</v>
      </c>
      <c r="D25" s="83" t="s">
        <v>656</v>
      </c>
      <c r="H25" s="41"/>
      <c r="I25" s="54"/>
      <c r="J25" s="57" t="n">
        <v>3.99</v>
      </c>
    </row>
    <row r="26" customFormat="false" ht="15" hidden="false" customHeight="false" outlineLevel="0" collapsed="false">
      <c r="B26" s="83"/>
      <c r="C26" s="83" t="s">
        <v>657</v>
      </c>
      <c r="D26" s="83" t="s">
        <v>658</v>
      </c>
      <c r="H26" s="41"/>
      <c r="I26" s="54"/>
      <c r="J26" s="57" t="n">
        <v>3.99</v>
      </c>
    </row>
    <row r="27" customFormat="false" ht="15" hidden="false" customHeight="false" outlineLevel="0" collapsed="false">
      <c r="B27" s="83"/>
      <c r="C27" s="83" t="s">
        <v>659</v>
      </c>
      <c r="D27" s="83" t="s">
        <v>660</v>
      </c>
      <c r="H27" s="41"/>
      <c r="I27" s="54"/>
      <c r="J27" s="57" t="n">
        <v>3.99</v>
      </c>
    </row>
    <row r="28" customFormat="false" ht="15" hidden="false" customHeight="false" outlineLevel="0" collapsed="false">
      <c r="B28" s="83"/>
      <c r="C28" s="83" t="s">
        <v>661</v>
      </c>
      <c r="D28" s="83" t="s">
        <v>662</v>
      </c>
      <c r="H28" s="41"/>
      <c r="I28" s="54"/>
      <c r="J28" s="57" t="n">
        <v>3.99</v>
      </c>
    </row>
    <row r="29" customFormat="false" ht="15" hidden="false" customHeight="false" outlineLevel="0" collapsed="false">
      <c r="B29" s="83"/>
      <c r="C29" s="83" t="s">
        <v>663</v>
      </c>
      <c r="D29" s="83" t="s">
        <v>664</v>
      </c>
      <c r="H29" s="41"/>
      <c r="I29" s="54"/>
      <c r="J29" s="57" t="n">
        <v>3.99</v>
      </c>
    </row>
    <row r="30" customFormat="false" ht="15" hidden="false" customHeight="false" outlineLevel="0" collapsed="false">
      <c r="B30" s="83"/>
      <c r="C30" s="83" t="s">
        <v>665</v>
      </c>
      <c r="D30" s="83" t="s">
        <v>666</v>
      </c>
      <c r="H30" s="41"/>
      <c r="I30" s="54"/>
      <c r="J30" s="57" t="n">
        <v>3.99</v>
      </c>
    </row>
    <row r="31" customFormat="false" ht="15" hidden="false" customHeight="false" outlineLevel="0" collapsed="false">
      <c r="B31" s="83"/>
      <c r="C31" s="83" t="s">
        <v>667</v>
      </c>
      <c r="D31" s="83" t="s">
        <v>668</v>
      </c>
      <c r="H31" s="41"/>
      <c r="I31" s="54"/>
      <c r="J31" s="57" t="n">
        <v>3.99</v>
      </c>
    </row>
    <row r="32" customFormat="false" ht="15" hidden="false" customHeight="false" outlineLevel="0" collapsed="false">
      <c r="B32" s="83"/>
      <c r="C32" s="83" t="s">
        <v>669</v>
      </c>
      <c r="D32" s="83" t="s">
        <v>670</v>
      </c>
      <c r="H32" s="41"/>
      <c r="I32" s="54"/>
      <c r="J32" s="57" t="n">
        <v>3.99</v>
      </c>
    </row>
    <row r="33" customFormat="false" ht="15" hidden="false" customHeight="false" outlineLevel="0" collapsed="false">
      <c r="B33" s="83"/>
      <c r="C33" s="83" t="s">
        <v>671</v>
      </c>
      <c r="D33" s="83" t="s">
        <v>672</v>
      </c>
      <c r="H33" s="41"/>
      <c r="I33" s="54"/>
      <c r="J33" s="57" t="n">
        <v>3.99</v>
      </c>
    </row>
    <row r="34" customFormat="false" ht="15" hidden="false" customHeight="false" outlineLevel="0" collapsed="false">
      <c r="B34" s="83"/>
      <c r="C34" s="83" t="s">
        <v>673</v>
      </c>
      <c r="D34" s="83" t="s">
        <v>674</v>
      </c>
      <c r="H34" s="41"/>
      <c r="I34" s="54"/>
      <c r="J34" s="57" t="n">
        <v>5.99</v>
      </c>
    </row>
    <row r="35" customFormat="false" ht="15" hidden="false" customHeight="false" outlineLevel="0" collapsed="false">
      <c r="B35" s="83"/>
      <c r="C35" s="83" t="s">
        <v>675</v>
      </c>
      <c r="D35" s="83" t="s">
        <v>676</v>
      </c>
      <c r="H35" s="41"/>
      <c r="I35" s="54"/>
      <c r="J35" s="57" t="n">
        <v>3.99</v>
      </c>
    </row>
    <row r="36" customFormat="false" ht="15" hidden="false" customHeight="false" outlineLevel="0" collapsed="false">
      <c r="B36" s="83"/>
      <c r="C36" s="83" t="s">
        <v>677</v>
      </c>
      <c r="D36" s="83" t="s">
        <v>678</v>
      </c>
      <c r="H36" s="41"/>
      <c r="I36" s="54"/>
      <c r="J36" s="57" t="n">
        <v>3.99</v>
      </c>
    </row>
    <row r="37" customFormat="false" ht="15" hidden="false" customHeight="false" outlineLevel="0" collapsed="false">
      <c r="B37" s="83"/>
      <c r="C37" s="83" t="s">
        <v>679</v>
      </c>
      <c r="D37" s="83" t="s">
        <v>680</v>
      </c>
      <c r="H37" s="41"/>
      <c r="I37" s="54"/>
      <c r="J37" s="57" t="n">
        <v>3.99</v>
      </c>
    </row>
    <row r="38" customFormat="false" ht="15" hidden="false" customHeight="false" outlineLevel="0" collapsed="false">
      <c r="B38" s="83"/>
      <c r="C38" s="83" t="s">
        <v>681</v>
      </c>
      <c r="D38" s="83" t="s">
        <v>682</v>
      </c>
      <c r="H38" s="41"/>
      <c r="I38" s="54"/>
      <c r="J38" s="57" t="n">
        <v>3.99</v>
      </c>
    </row>
    <row r="39" customFormat="false" ht="15" hidden="false" customHeight="false" outlineLevel="0" collapsed="false">
      <c r="B39" s="83"/>
      <c r="C39" s="83" t="s">
        <v>683</v>
      </c>
      <c r="D39" s="83" t="s">
        <v>684</v>
      </c>
      <c r="H39" s="41"/>
      <c r="I39" s="54"/>
      <c r="J39" s="57" t="n">
        <v>3.99</v>
      </c>
    </row>
    <row r="40" customFormat="false" ht="15" hidden="false" customHeight="false" outlineLevel="0" collapsed="false">
      <c r="B40" s="83"/>
      <c r="C40" s="83" t="s">
        <v>685</v>
      </c>
      <c r="D40" s="83" t="s">
        <v>686</v>
      </c>
      <c r="H40" s="41"/>
      <c r="I40" s="54"/>
      <c r="J40" s="57" t="n">
        <v>4.99</v>
      </c>
    </row>
    <row r="41" customFormat="false" ht="15" hidden="false" customHeight="false" outlineLevel="0" collapsed="false">
      <c r="B41" s="83"/>
      <c r="C41" s="83" t="s">
        <v>687</v>
      </c>
      <c r="D41" s="83" t="s">
        <v>927</v>
      </c>
      <c r="H41" s="41"/>
      <c r="I41" s="73"/>
      <c r="J41" s="89" t="n">
        <v>39.99</v>
      </c>
    </row>
    <row r="42" s="1" customFormat="true" ht="15" hidden="false" customHeight="false" outlineLevel="0" collapsed="false">
      <c r="B42" s="78"/>
      <c r="C42" s="78"/>
      <c r="D42" s="78"/>
      <c r="I42" s="1" t="s">
        <v>315</v>
      </c>
      <c r="J42" s="63" t="n">
        <f aca="false">SUM(J2:J41)</f>
        <v>322.09</v>
      </c>
    </row>
    <row r="43" s="1" customFormat="true" ht="15" hidden="false" customHeight="false" outlineLevel="0" collapsed="false">
      <c r="B43" s="25"/>
      <c r="C43" s="107"/>
      <c r="D43" s="107"/>
      <c r="H43" s="41"/>
      <c r="I43" s="64" t="s">
        <v>318</v>
      </c>
      <c r="J43" s="106" t="n">
        <v>258</v>
      </c>
    </row>
    <row r="44" s="1" customFormat="true" ht="15" hidden="false" customHeight="false" outlineLevel="0" collapsed="false">
      <c r="B44" s="25"/>
      <c r="C44" s="25"/>
      <c r="D44" s="25"/>
      <c r="H44" s="41"/>
      <c r="J44" s="41"/>
    </row>
    <row r="45" s="1" customFormat="true" ht="15" hidden="false" customHeight="false" outlineLevel="0" collapsed="false">
      <c r="B45" s="25"/>
      <c r="C45" s="25"/>
      <c r="D45" s="25"/>
      <c r="H45" s="41"/>
      <c r="J45" s="41"/>
    </row>
    <row r="46" s="1" customFormat="true" ht="15" hidden="false" customHeight="false" outlineLevel="0" collapsed="false">
      <c r="B46" s="25"/>
      <c r="C46" s="25"/>
      <c r="D46" s="25"/>
      <c r="H46" s="41"/>
      <c r="J46" s="41"/>
    </row>
    <row r="47" s="1" customFormat="true" ht="15" hidden="false" customHeight="false" outlineLevel="0" collapsed="false">
      <c r="B47" s="25"/>
      <c r="C47" s="25"/>
      <c r="D47" s="25"/>
      <c r="H47" s="41"/>
      <c r="J47" s="41"/>
    </row>
    <row r="48" s="1" customFormat="true" ht="15" hidden="false" customHeight="false" outlineLevel="0" collapsed="false">
      <c r="B48" s="25"/>
      <c r="C48" s="25"/>
      <c r="D48" s="25"/>
      <c r="H48" s="41"/>
      <c r="J48" s="41"/>
    </row>
    <row r="49" s="1" customFormat="true" ht="15" hidden="false" customHeight="false" outlineLevel="0" collapsed="false">
      <c r="B49" s="25"/>
      <c r="C49" s="25"/>
      <c r="D49" s="25"/>
      <c r="H49" s="41"/>
      <c r="J49" s="41"/>
    </row>
    <row r="50" s="1" customFormat="true" ht="15" hidden="false" customHeight="false" outlineLevel="0" collapsed="false">
      <c r="C50" s="25"/>
      <c r="D50" s="25"/>
      <c r="H50" s="41"/>
      <c r="J50" s="41"/>
    </row>
    <row r="51" s="1" customFormat="true" ht="15" hidden="false" customHeight="false" outlineLevel="0" collapsed="false">
      <c r="C51" s="25"/>
      <c r="D51" s="25"/>
      <c r="H51" s="41"/>
      <c r="J51" s="41"/>
    </row>
    <row r="52" s="1" customFormat="true" ht="15" hidden="false" customHeight="false" outlineLevel="0" collapsed="false">
      <c r="H52" s="41"/>
      <c r="J52" s="41"/>
    </row>
    <row r="53" s="1" customFormat="true" ht="15" hidden="false" customHeight="false" outlineLevel="0" collapsed="false">
      <c r="B53" s="111"/>
      <c r="C53" s="111"/>
    </row>
    <row r="54" s="1" customFormat="true" ht="15" hidden="false" customHeight="false" outlineLevel="0" collapsed="false">
      <c r="D54" s="122"/>
      <c r="H54" s="41"/>
      <c r="J54" s="41"/>
    </row>
    <row r="55" s="1" customFormat="true" ht="15" hidden="false" customHeight="false" outlineLevel="0" collapsed="false">
      <c r="D55" s="122"/>
      <c r="H55" s="41"/>
      <c r="J55" s="41"/>
    </row>
    <row r="56" s="1" customFormat="true" ht="15" hidden="false" customHeight="false" outlineLevel="0" collapsed="false">
      <c r="D56" s="168"/>
      <c r="E56" s="107"/>
      <c r="H56" s="41"/>
    </row>
    <row r="57" s="1" customFormat="true" ht="15" hidden="false" customHeight="false" outlineLevel="0" collapsed="false">
      <c r="D57" s="168"/>
      <c r="E57" s="107"/>
      <c r="H57" s="41"/>
    </row>
    <row r="58" s="1" customFormat="true" ht="15" hidden="false" customHeight="false" outlineLevel="0" collapsed="false">
      <c r="H58" s="41"/>
      <c r="J58" s="41"/>
    </row>
    <row r="59" s="1" customFormat="true" ht="15" hidden="false" customHeight="false" outlineLevel="0" collapsed="false">
      <c r="B59" s="111"/>
      <c r="C59" s="111"/>
    </row>
    <row r="60" s="1" customFormat="true" ht="15" hidden="false" customHeight="false" outlineLevel="0" collapsed="false">
      <c r="C60" s="107"/>
      <c r="D60" s="107"/>
      <c r="H60" s="41"/>
      <c r="J60" s="41"/>
    </row>
    <row r="61" s="1" customFormat="true" ht="15" hidden="false" customHeight="false" outlineLevel="0" collapsed="false">
      <c r="C61" s="107"/>
      <c r="D61" s="107"/>
      <c r="H61" s="41"/>
      <c r="J61" s="41"/>
    </row>
    <row r="62" s="1" customFormat="true" ht="15" hidden="false" customHeight="false" outlineLevel="0" collapsed="false">
      <c r="B62" s="111"/>
      <c r="C62" s="111"/>
      <c r="H62" s="41"/>
    </row>
    <row r="63" s="1" customFormat="true" ht="15" hidden="false" customHeight="false" outlineLevel="0" collapsed="false">
      <c r="H63" s="41"/>
      <c r="J63" s="41"/>
    </row>
    <row r="64" s="1" customFormat="true" ht="15" hidden="false" customHeight="false" outlineLevel="0" collapsed="false">
      <c r="C64" s="107"/>
      <c r="D64" s="107"/>
      <c r="H64" s="41"/>
      <c r="J64" s="41"/>
    </row>
    <row r="65" s="1" customFormat="true" ht="15" hidden="false" customHeight="false" outlineLevel="0" collapsed="false">
      <c r="C65" s="111"/>
      <c r="D65" s="111"/>
      <c r="H65" s="41"/>
    </row>
    <row r="66" s="1" customFormat="true" ht="15" hidden="false" customHeight="false" outlineLevel="0" collapsed="false">
      <c r="D66" s="25"/>
      <c r="E66" s="25"/>
      <c r="H66" s="41"/>
      <c r="J66" s="41"/>
    </row>
    <row r="67" s="1" customFormat="true" ht="15" hidden="false" customHeight="false" outlineLevel="0" collapsed="false">
      <c r="D67" s="107"/>
      <c r="E67" s="107"/>
      <c r="H67" s="41"/>
      <c r="J67" s="41"/>
    </row>
    <row r="68" s="1" customFormat="true" ht="15" hidden="false" customHeight="false" outlineLevel="0" collapsed="false">
      <c r="G68" s="18"/>
      <c r="H68" s="41"/>
      <c r="I68" s="18"/>
      <c r="J68" s="79"/>
      <c r="L68" s="62"/>
    </row>
    <row r="69" s="1" customFormat="true" ht="15" hidden="false" customHeight="false" outlineLevel="0" collapsed="false"/>
    <row r="70" customFormat="false" ht="15" hidden="false" customHeight="false" outlineLevel="0" collapsed="false">
      <c r="D70" s="54"/>
      <c r="E70" s="54"/>
      <c r="F70" s="54"/>
      <c r="G70" s="54"/>
      <c r="H70" s="1"/>
      <c r="I70" s="54"/>
      <c r="J70" s="54"/>
    </row>
    <row r="71" customFormat="false" ht="15" hidden="false" customHeight="false" outlineLevel="0" collapsed="false">
      <c r="D71" s="54"/>
      <c r="E71" s="54"/>
      <c r="F71" s="54"/>
      <c r="G71" s="54"/>
      <c r="H71" s="1"/>
      <c r="I71" s="169"/>
      <c r="J71" s="80"/>
    </row>
    <row r="72" customFormat="false" ht="15" hidden="false" customHeight="false" outlineLevel="0" collapsed="false">
      <c r="D72" s="54"/>
      <c r="E72" s="54"/>
      <c r="F72" s="54"/>
      <c r="G72" s="54"/>
      <c r="H72" s="1"/>
      <c r="I72" s="54"/>
      <c r="J72" s="54"/>
    </row>
    <row r="73" customFormat="false" ht="15" hidden="false" customHeight="false" outlineLevel="0" collapsed="false">
      <c r="D73" s="54"/>
      <c r="E73" s="54"/>
      <c r="F73" s="54"/>
      <c r="G73" s="54"/>
      <c r="H73" s="54"/>
      <c r="I73" s="54"/>
      <c r="J73" s="54"/>
    </row>
    <row r="74" customFormat="false" ht="15" hidden="false" customHeight="false" outlineLevel="0" collapsed="false">
      <c r="D74" s="54"/>
      <c r="E74" s="54"/>
      <c r="F74" s="169"/>
      <c r="G74" s="169"/>
      <c r="H74" s="169"/>
      <c r="I74" s="169"/>
      <c r="J74" s="169"/>
    </row>
    <row r="75" customFormat="false" ht="15" hidden="false" customHeight="false" outlineLevel="0" collapsed="false">
      <c r="D75" s="54"/>
      <c r="E75" s="54"/>
      <c r="F75" s="57"/>
      <c r="G75" s="57"/>
      <c r="H75" s="170"/>
      <c r="I75" s="57"/>
      <c r="J75" s="57"/>
    </row>
    <row r="76" customFormat="false" ht="15" hidden="false" customHeight="false" outlineLevel="0" collapsed="false">
      <c r="D76" s="54"/>
      <c r="E76" s="54"/>
      <c r="F76" s="57"/>
      <c r="G76" s="57"/>
      <c r="H76" s="170"/>
      <c r="I76" s="57"/>
      <c r="J7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1" width="10.71"/>
  </cols>
  <sheetData>
    <row r="1" customFormat="false" ht="15" hidden="false" customHeight="false" outlineLevel="0" collapsed="false">
      <c r="A1" s="37" t="s">
        <v>66</v>
      </c>
      <c r="B1" s="37" t="s">
        <v>928</v>
      </c>
      <c r="J1" s="39" t="s">
        <v>292</v>
      </c>
      <c r="K1" s="54"/>
    </row>
    <row r="2" customFormat="false" ht="15.75" hidden="false" customHeight="false" outlineLevel="0" collapsed="false">
      <c r="B2" s="83" t="s">
        <v>297</v>
      </c>
      <c r="C2" s="83" t="s">
        <v>298</v>
      </c>
      <c r="D2" s="83"/>
      <c r="E2" s="83"/>
      <c r="H2" s="26"/>
      <c r="I2" s="26"/>
      <c r="J2" s="58" t="n">
        <v>0</v>
      </c>
      <c r="K2" s="54"/>
      <c r="L2" s="115" t="s">
        <v>67</v>
      </c>
      <c r="M2" s="37" t="s">
        <v>877</v>
      </c>
      <c r="N2" s="37" t="s">
        <v>878</v>
      </c>
      <c r="S2" s="57" t="n">
        <v>74.99</v>
      </c>
    </row>
    <row r="3" customFormat="false" ht="15" hidden="false" customHeight="false" outlineLevel="0" collapsed="false">
      <c r="B3" s="0" t="s">
        <v>875</v>
      </c>
      <c r="C3" s="0" t="s">
        <v>876</v>
      </c>
      <c r="H3" s="26"/>
      <c r="I3" s="26"/>
      <c r="J3" s="58" t="n">
        <v>9.99</v>
      </c>
      <c r="K3" s="54"/>
      <c r="M3" s="161" t="s">
        <v>881</v>
      </c>
      <c r="N3" s="161" t="s">
        <v>882</v>
      </c>
      <c r="S3" s="67"/>
    </row>
    <row r="4" customFormat="false" ht="15.75" hidden="false" customHeight="false" outlineLevel="0" collapsed="false">
      <c r="B4" s="161" t="s">
        <v>929</v>
      </c>
      <c r="C4" s="161" t="s">
        <v>930</v>
      </c>
      <c r="D4" s="162"/>
      <c r="E4" s="83"/>
      <c r="H4" s="41"/>
      <c r="I4" s="41"/>
      <c r="J4" s="42"/>
      <c r="K4" s="54"/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B5" s="83"/>
      <c r="C5" s="46" t="s">
        <v>709</v>
      </c>
      <c r="D5" s="46" t="s">
        <v>710</v>
      </c>
      <c r="E5" s="45"/>
      <c r="H5" s="26"/>
      <c r="I5" s="41"/>
      <c r="J5" s="57" t="n">
        <v>7.99</v>
      </c>
      <c r="K5" s="54"/>
      <c r="L5" s="115"/>
      <c r="M5" s="86" t="s">
        <v>889</v>
      </c>
      <c r="N5" s="103" t="s">
        <v>890</v>
      </c>
      <c r="S5" s="67"/>
    </row>
    <row r="6" customFormat="false" ht="15.75" hidden="false" customHeight="false" outlineLevel="0" collapsed="false">
      <c r="B6" s="83"/>
      <c r="C6" s="46" t="s">
        <v>763</v>
      </c>
      <c r="D6" s="46" t="s">
        <v>764</v>
      </c>
      <c r="E6" s="45"/>
      <c r="H6" s="26"/>
      <c r="I6" s="41"/>
      <c r="J6" s="57" t="n">
        <v>18.99</v>
      </c>
      <c r="K6" s="54"/>
      <c r="L6" s="115"/>
      <c r="N6" s="46" t="s">
        <v>707</v>
      </c>
      <c r="O6" s="46" t="s">
        <v>893</v>
      </c>
      <c r="S6" s="26" t="n">
        <v>8.99</v>
      </c>
    </row>
    <row r="7" customFormat="false" ht="15.75" hidden="false" customHeight="false" outlineLevel="0" collapsed="false">
      <c r="B7" s="83"/>
      <c r="C7" s="83" t="s">
        <v>931</v>
      </c>
      <c r="D7" s="46" t="s">
        <v>932</v>
      </c>
      <c r="E7" s="45"/>
      <c r="H7" s="26"/>
      <c r="I7" s="41"/>
      <c r="J7" s="57" t="n">
        <v>6.99</v>
      </c>
      <c r="K7" s="54"/>
      <c r="L7" s="115"/>
      <c r="N7" s="46" t="s">
        <v>896</v>
      </c>
      <c r="O7" s="46" t="s">
        <v>897</v>
      </c>
      <c r="S7" s="26" t="n">
        <v>8.99</v>
      </c>
    </row>
    <row r="8" customFormat="false" ht="15.75" hidden="false" customHeight="false" outlineLevel="0" collapsed="false">
      <c r="B8" s="83"/>
      <c r="C8" s="46" t="s">
        <v>883</v>
      </c>
      <c r="D8" s="46" t="s">
        <v>884</v>
      </c>
      <c r="E8" s="46"/>
      <c r="H8" s="26"/>
      <c r="I8" s="41"/>
      <c r="J8" s="57" t="n">
        <v>15.5</v>
      </c>
      <c r="K8" s="54"/>
      <c r="L8" s="115"/>
      <c r="M8" s="86" t="s">
        <v>649</v>
      </c>
      <c r="N8" s="103" t="s">
        <v>650</v>
      </c>
      <c r="S8" s="67"/>
    </row>
    <row r="9" customFormat="false" ht="15.75" hidden="false" customHeight="false" outlineLevel="0" collapsed="false">
      <c r="B9" s="83"/>
      <c r="C9" s="139" t="s">
        <v>725</v>
      </c>
      <c r="D9" s="46" t="s">
        <v>726</v>
      </c>
      <c r="H9" s="0"/>
      <c r="I9" s="0"/>
      <c r="J9" s="57" t="n">
        <v>28</v>
      </c>
      <c r="K9" s="54"/>
      <c r="L9" s="115"/>
      <c r="M9" s="86"/>
      <c r="N9" s="83" t="s">
        <v>651</v>
      </c>
      <c r="O9" s="83" t="s">
        <v>652</v>
      </c>
      <c r="S9" s="57" t="n">
        <v>16.99</v>
      </c>
    </row>
    <row r="10" customFormat="false" ht="15.75" hidden="false" customHeight="false" outlineLevel="0" collapsed="false">
      <c r="B10" s="83"/>
      <c r="C10" s="46" t="s">
        <v>887</v>
      </c>
      <c r="D10" s="138" t="s">
        <v>888</v>
      </c>
      <c r="E10" s="138"/>
      <c r="H10" s="26"/>
      <c r="I10" s="41"/>
      <c r="J10" s="57" t="n">
        <v>22.95</v>
      </c>
      <c r="K10" s="54"/>
      <c r="L10" s="115"/>
      <c r="M10" s="37" t="s">
        <v>900</v>
      </c>
      <c r="N10" s="37" t="s">
        <v>901</v>
      </c>
      <c r="S10" s="67"/>
    </row>
    <row r="11" customFormat="false" ht="15.75" hidden="false" customHeight="false" outlineLevel="0" collapsed="false">
      <c r="B11" s="83"/>
      <c r="C11" s="46" t="s">
        <v>727</v>
      </c>
      <c r="D11" s="46" t="s">
        <v>728</v>
      </c>
      <c r="E11" s="46"/>
      <c r="H11" s="26"/>
      <c r="I11" s="41"/>
      <c r="J11" s="57" t="n">
        <v>24.99</v>
      </c>
      <c r="K11" s="54"/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B12" s="86" t="s">
        <v>933</v>
      </c>
      <c r="C12" s="103" t="s">
        <v>934</v>
      </c>
      <c r="D12" s="83"/>
      <c r="E12" s="83"/>
      <c r="H12" s="41"/>
      <c r="I12" s="26"/>
      <c r="J12" s="42"/>
      <c r="K12" s="54"/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B13" s="83"/>
      <c r="C13" s="46" t="s">
        <v>767</v>
      </c>
      <c r="D13" s="46" t="s">
        <v>935</v>
      </c>
      <c r="E13" s="45"/>
      <c r="F13" s="83"/>
      <c r="H13" s="26"/>
      <c r="I13" s="41"/>
      <c r="J13" s="57" t="n">
        <v>5.99</v>
      </c>
      <c r="K13" s="54"/>
      <c r="L13" s="115"/>
      <c r="R13" s="52" t="s">
        <v>315</v>
      </c>
      <c r="S13" s="53" t="n">
        <f aca="false">SUM(S2:S12)</f>
        <v>163.9</v>
      </c>
    </row>
    <row r="14" customFormat="false" ht="15.75" hidden="false" customHeight="false" outlineLevel="0" collapsed="false">
      <c r="B14" s="83"/>
      <c r="C14" s="46" t="s">
        <v>770</v>
      </c>
      <c r="D14" s="46" t="s">
        <v>936</v>
      </c>
      <c r="E14" s="45"/>
      <c r="F14" s="83"/>
      <c r="H14" s="26"/>
      <c r="I14" s="41"/>
      <c r="J14" s="57" t="n">
        <v>6.99</v>
      </c>
      <c r="K14" s="54"/>
      <c r="L14" s="115"/>
      <c r="R14" s="64" t="s">
        <v>318</v>
      </c>
      <c r="S14" s="106" t="n">
        <v>131</v>
      </c>
    </row>
    <row r="15" customFormat="false" ht="15" hidden="false" customHeight="false" outlineLevel="0" collapsed="false">
      <c r="B15" s="83"/>
      <c r="C15" s="46" t="s">
        <v>774</v>
      </c>
      <c r="D15" s="46" t="s">
        <v>937</v>
      </c>
      <c r="E15" s="45"/>
      <c r="F15" s="83"/>
      <c r="H15" s="26"/>
      <c r="I15" s="41"/>
      <c r="J15" s="57" t="n">
        <v>5.99</v>
      </c>
      <c r="K15" s="54"/>
    </row>
    <row r="16" customFormat="false" ht="15" hidden="false" customHeight="false" outlineLevel="0" collapsed="false">
      <c r="B16" s="83"/>
      <c r="C16" s="83" t="s">
        <v>747</v>
      </c>
      <c r="D16" s="46" t="s">
        <v>748</v>
      </c>
      <c r="E16" s="46"/>
      <c r="F16" s="83"/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B17" s="83"/>
      <c r="C17" s="46" t="s">
        <v>749</v>
      </c>
      <c r="D17" s="46" t="s">
        <v>750</v>
      </c>
      <c r="E17" s="46"/>
      <c r="F17" s="83"/>
      <c r="H17" s="26"/>
      <c r="I17" s="26"/>
      <c r="J17" s="26" t="n">
        <v>5.95</v>
      </c>
      <c r="K17" s="54"/>
    </row>
    <row r="18" customFormat="false" ht="15" hidden="false" customHeight="false" outlineLevel="0" collapsed="false">
      <c r="B18" s="83"/>
      <c r="C18" s="46" t="s">
        <v>907</v>
      </c>
      <c r="D18" s="46" t="s">
        <v>908</v>
      </c>
      <c r="E18" s="46"/>
      <c r="H18" s="26"/>
      <c r="I18" s="26"/>
      <c r="J18" s="26" t="n">
        <v>24.99</v>
      </c>
      <c r="K18" s="54"/>
    </row>
    <row r="19" customFormat="false" ht="15" hidden="false" customHeight="false" outlineLevel="0" collapsed="false">
      <c r="B19" s="83"/>
      <c r="C19" s="46" t="s">
        <v>909</v>
      </c>
      <c r="D19" s="46" t="s">
        <v>910</v>
      </c>
      <c r="E19" s="46"/>
      <c r="H19" s="26"/>
      <c r="I19" s="26"/>
      <c r="J19" s="26" t="n">
        <v>6.99</v>
      </c>
      <c r="K19" s="54"/>
    </row>
    <row r="20" customFormat="false" ht="15" hidden="false" customHeight="false" outlineLevel="0" collapsed="false">
      <c r="B20" s="83"/>
      <c r="C20" s="46" t="s">
        <v>911</v>
      </c>
      <c r="D20" s="46" t="s">
        <v>912</v>
      </c>
      <c r="E20" s="46"/>
      <c r="F20" s="83"/>
      <c r="H20" s="26"/>
      <c r="I20" s="26"/>
      <c r="J20" s="26" t="n">
        <v>6.99</v>
      </c>
      <c r="K20" s="54"/>
    </row>
    <row r="21" customFormat="false" ht="15" hidden="false" customHeight="false" outlineLevel="0" collapsed="false">
      <c r="B21" s="83"/>
      <c r="C21" s="46" t="s">
        <v>913</v>
      </c>
      <c r="D21" s="46" t="s">
        <v>914</v>
      </c>
      <c r="E21" s="46"/>
      <c r="F21" s="83"/>
      <c r="H21" s="26"/>
      <c r="I21" s="26"/>
      <c r="J21" s="26" t="n">
        <v>6.99</v>
      </c>
      <c r="K21" s="54"/>
    </row>
    <row r="22" customFormat="false" ht="15" hidden="false" customHeight="false" outlineLevel="0" collapsed="false">
      <c r="B22" s="83"/>
      <c r="C22" s="46" t="s">
        <v>915</v>
      </c>
      <c r="D22" s="46" t="s">
        <v>916</v>
      </c>
      <c r="E22" s="46"/>
      <c r="F22" s="83"/>
      <c r="H22" s="26"/>
      <c r="I22" s="26"/>
      <c r="J22" s="26" t="n">
        <v>6.99</v>
      </c>
      <c r="K22" s="54"/>
    </row>
    <row r="23" customFormat="false" ht="15" hidden="false" customHeight="false" outlineLevel="0" collapsed="false">
      <c r="B23" s="83"/>
      <c r="C23" s="46" t="s">
        <v>917</v>
      </c>
      <c r="D23" s="46" t="s">
        <v>918</v>
      </c>
      <c r="E23" s="46"/>
      <c r="F23" s="83"/>
      <c r="H23" s="26"/>
      <c r="I23" s="26"/>
      <c r="J23" s="26" t="n">
        <v>11.99</v>
      </c>
      <c r="K23" s="54"/>
    </row>
    <row r="24" customFormat="false" ht="15" hidden="false" customHeight="false" outlineLevel="0" collapsed="false">
      <c r="B24" s="83"/>
      <c r="C24" s="46" t="s">
        <v>919</v>
      </c>
      <c r="D24" s="46" t="s">
        <v>920</v>
      </c>
      <c r="E24" s="46"/>
      <c r="F24" s="83"/>
      <c r="H24" s="26"/>
      <c r="I24" s="26"/>
      <c r="J24" s="26" t="n">
        <v>8.99</v>
      </c>
      <c r="K24" s="54"/>
    </row>
    <row r="25" customFormat="false" ht="15" hidden="false" customHeight="false" outlineLevel="0" collapsed="false">
      <c r="B25" s="83"/>
      <c r="C25" s="46" t="s">
        <v>925</v>
      </c>
      <c r="D25" s="46" t="s">
        <v>926</v>
      </c>
      <c r="E25" s="46"/>
      <c r="F25" s="83"/>
      <c r="H25" s="26"/>
      <c r="I25" s="26"/>
      <c r="J25" s="26" t="n">
        <v>6.99</v>
      </c>
      <c r="K25" s="54"/>
    </row>
    <row r="26" customFormat="false" ht="15" hidden="false" customHeight="false" outlineLevel="0" collapsed="false">
      <c r="B26" s="83"/>
      <c r="C26" s="46" t="s">
        <v>921</v>
      </c>
      <c r="D26" s="46" t="s">
        <v>922</v>
      </c>
      <c r="E26" s="45"/>
      <c r="F26" s="83"/>
      <c r="H26" s="26"/>
      <c r="I26" s="26"/>
      <c r="J26" s="26" t="n">
        <v>9.99</v>
      </c>
      <c r="K26" s="54"/>
    </row>
    <row r="27" customFormat="false" ht="15" hidden="false" customHeight="false" outlineLevel="0" collapsed="false">
      <c r="B27" s="83"/>
      <c r="C27" s="46" t="s">
        <v>923</v>
      </c>
      <c r="D27" s="46" t="s">
        <v>924</v>
      </c>
      <c r="E27" s="45"/>
      <c r="F27" s="83"/>
      <c r="H27" s="26"/>
      <c r="I27" s="26"/>
      <c r="J27" s="26" t="n">
        <v>5.99</v>
      </c>
      <c r="K27" s="54"/>
    </row>
    <row r="28" customFormat="false" ht="15" hidden="false" customHeight="false" outlineLevel="0" collapsed="false">
      <c r="B28" s="83"/>
      <c r="C28" s="46" t="s">
        <v>938</v>
      </c>
      <c r="D28" s="46" t="s">
        <v>939</v>
      </c>
      <c r="E28" s="45"/>
      <c r="F28" s="83"/>
      <c r="H28" s="26"/>
      <c r="I28" s="26"/>
      <c r="J28" s="26" t="n">
        <v>9.95</v>
      </c>
      <c r="K28" s="54"/>
    </row>
    <row r="29" customFormat="false" ht="15" hidden="false" customHeight="false" outlineLevel="0" collapsed="false">
      <c r="B29" s="83"/>
      <c r="C29" s="46" t="s">
        <v>940</v>
      </c>
      <c r="D29" s="46" t="s">
        <v>941</v>
      </c>
      <c r="E29" s="45"/>
      <c r="F29" s="83"/>
      <c r="H29" s="26"/>
      <c r="I29" s="26"/>
      <c r="J29" s="26" t="n">
        <v>6.99</v>
      </c>
      <c r="K29" s="54"/>
    </row>
    <row r="30" customFormat="false" ht="15" hidden="false" customHeight="false" outlineLevel="0" collapsed="false">
      <c r="B30" s="86" t="s">
        <v>649</v>
      </c>
      <c r="C30" s="103" t="s">
        <v>650</v>
      </c>
      <c r="D30" s="86"/>
      <c r="H30" s="41"/>
      <c r="I30" s="41"/>
      <c r="J30" s="42"/>
      <c r="K30" s="54"/>
    </row>
    <row r="31" customFormat="false" ht="15" hidden="false" customHeight="false" outlineLevel="0" collapsed="false">
      <c r="B31" s="83"/>
      <c r="C31" s="83" t="s">
        <v>653</v>
      </c>
      <c r="D31" s="83" t="s">
        <v>654</v>
      </c>
      <c r="E31" s="83"/>
      <c r="G31" s="46"/>
      <c r="H31" s="26"/>
      <c r="I31" s="41"/>
      <c r="J31" s="57" t="n">
        <v>3.99</v>
      </c>
      <c r="K31" s="54"/>
    </row>
    <row r="32" customFormat="false" ht="15" hidden="false" customHeight="false" outlineLevel="0" collapsed="false">
      <c r="B32" s="83"/>
      <c r="C32" s="83" t="s">
        <v>655</v>
      </c>
      <c r="D32" s="83" t="s">
        <v>656</v>
      </c>
      <c r="E32" s="83"/>
      <c r="G32" s="46"/>
      <c r="H32" s="26"/>
      <c r="I32" s="41"/>
      <c r="J32" s="57" t="n">
        <v>3.99</v>
      </c>
      <c r="K32" s="54"/>
    </row>
    <row r="33" customFormat="false" ht="15" hidden="false" customHeight="false" outlineLevel="0" collapsed="false">
      <c r="B33" s="83"/>
      <c r="C33" s="83" t="s">
        <v>657</v>
      </c>
      <c r="D33" s="83" t="s">
        <v>658</v>
      </c>
      <c r="E33" s="83"/>
      <c r="G33" s="46"/>
      <c r="H33" s="26"/>
      <c r="I33" s="41"/>
      <c r="J33" s="57" t="n">
        <v>3.99</v>
      </c>
      <c r="K33" s="54"/>
    </row>
    <row r="34" customFormat="false" ht="15" hidden="false" customHeight="false" outlineLevel="0" collapsed="false">
      <c r="B34" s="83"/>
      <c r="C34" s="83" t="s">
        <v>659</v>
      </c>
      <c r="D34" s="83" t="s">
        <v>660</v>
      </c>
      <c r="E34" s="83"/>
      <c r="G34" s="46"/>
      <c r="H34" s="26"/>
      <c r="I34" s="41"/>
      <c r="J34" s="57" t="n">
        <v>3.99</v>
      </c>
      <c r="K34" s="54"/>
    </row>
    <row r="35" customFormat="false" ht="15" hidden="false" customHeight="false" outlineLevel="0" collapsed="false">
      <c r="B35" s="83"/>
      <c r="C35" s="83" t="s">
        <v>661</v>
      </c>
      <c r="D35" s="83" t="s">
        <v>662</v>
      </c>
      <c r="E35" s="83"/>
      <c r="G35" s="46"/>
      <c r="H35" s="26"/>
      <c r="I35" s="41"/>
      <c r="J35" s="57" t="n">
        <v>3.99</v>
      </c>
      <c r="K35" s="54"/>
    </row>
    <row r="36" customFormat="false" ht="15" hidden="false" customHeight="false" outlineLevel="0" collapsed="false">
      <c r="B36" s="83"/>
      <c r="C36" s="83" t="s">
        <v>663</v>
      </c>
      <c r="D36" s="83" t="s">
        <v>664</v>
      </c>
      <c r="E36" s="83"/>
      <c r="G36" s="46"/>
      <c r="H36" s="26"/>
      <c r="I36" s="41"/>
      <c r="J36" s="57" t="n">
        <v>3.99</v>
      </c>
      <c r="K36" s="54"/>
    </row>
    <row r="37" customFormat="false" ht="15" hidden="false" customHeight="false" outlineLevel="0" collapsed="false">
      <c r="B37" s="83"/>
      <c r="C37" s="83" t="s">
        <v>665</v>
      </c>
      <c r="D37" s="83" t="s">
        <v>666</v>
      </c>
      <c r="E37" s="83"/>
      <c r="G37" s="46"/>
      <c r="H37" s="26"/>
      <c r="I37" s="41"/>
      <c r="J37" s="57" t="n">
        <v>3.99</v>
      </c>
      <c r="K37" s="54"/>
    </row>
    <row r="38" customFormat="false" ht="15" hidden="false" customHeight="false" outlineLevel="0" collapsed="false">
      <c r="B38" s="83"/>
      <c r="C38" s="83" t="s">
        <v>667</v>
      </c>
      <c r="D38" s="83" t="s">
        <v>668</v>
      </c>
      <c r="E38" s="83"/>
      <c r="G38" s="46"/>
      <c r="H38" s="26"/>
      <c r="I38" s="41"/>
      <c r="J38" s="57" t="n">
        <v>3.99</v>
      </c>
      <c r="K38" s="54"/>
    </row>
    <row r="39" customFormat="false" ht="15" hidden="false" customHeight="false" outlineLevel="0" collapsed="false">
      <c r="B39" s="83"/>
      <c r="C39" s="83" t="s">
        <v>669</v>
      </c>
      <c r="D39" s="83" t="s">
        <v>670</v>
      </c>
      <c r="E39" s="83"/>
      <c r="G39" s="46"/>
      <c r="H39" s="26"/>
      <c r="I39" s="41"/>
      <c r="J39" s="57" t="n">
        <v>3.99</v>
      </c>
      <c r="K39" s="54"/>
    </row>
    <row r="40" customFormat="false" ht="15" hidden="false" customHeight="false" outlineLevel="0" collapsed="false">
      <c r="B40" s="83"/>
      <c r="C40" s="83" t="s">
        <v>671</v>
      </c>
      <c r="D40" s="83" t="s">
        <v>672</v>
      </c>
      <c r="E40" s="83"/>
      <c r="G40" s="46"/>
      <c r="H40" s="26"/>
      <c r="I40" s="41"/>
      <c r="J40" s="57" t="n">
        <v>3.99</v>
      </c>
      <c r="K40" s="54"/>
    </row>
    <row r="41" customFormat="false" ht="15" hidden="false" customHeight="false" outlineLevel="0" collapsed="false">
      <c r="B41" s="83"/>
      <c r="C41" s="83" t="s">
        <v>673</v>
      </c>
      <c r="D41" s="83" t="s">
        <v>674</v>
      </c>
      <c r="E41" s="83"/>
      <c r="G41" s="46"/>
      <c r="H41" s="26"/>
      <c r="I41" s="41"/>
      <c r="J41" s="57" t="n">
        <v>5.99</v>
      </c>
      <c r="K41" s="54"/>
    </row>
    <row r="42" customFormat="false" ht="15" hidden="false" customHeight="false" outlineLevel="0" collapsed="false">
      <c r="B42" s="83"/>
      <c r="C42" s="83" t="s">
        <v>675</v>
      </c>
      <c r="D42" s="83" t="s">
        <v>676</v>
      </c>
      <c r="E42" s="83"/>
      <c r="G42" s="46"/>
      <c r="H42" s="26"/>
      <c r="I42" s="41"/>
      <c r="J42" s="57" t="n">
        <v>3.99</v>
      </c>
      <c r="K42" s="54"/>
    </row>
    <row r="43" customFormat="false" ht="15" hidden="false" customHeight="false" outlineLevel="0" collapsed="false">
      <c r="B43" s="83"/>
      <c r="C43" s="83" t="s">
        <v>677</v>
      </c>
      <c r="D43" s="83" t="s">
        <v>678</v>
      </c>
      <c r="E43" s="83"/>
      <c r="G43" s="46"/>
      <c r="H43" s="26"/>
      <c r="I43" s="41"/>
      <c r="J43" s="57" t="n">
        <v>3.99</v>
      </c>
      <c r="K43" s="54"/>
    </row>
    <row r="44" customFormat="false" ht="15" hidden="false" customHeight="false" outlineLevel="0" collapsed="false">
      <c r="B44" s="83"/>
      <c r="C44" s="83" t="s">
        <v>679</v>
      </c>
      <c r="D44" s="83" t="s">
        <v>680</v>
      </c>
      <c r="E44" s="8"/>
      <c r="H44" s="26"/>
      <c r="I44" s="41"/>
      <c r="J44" s="57" t="n">
        <v>3.99</v>
      </c>
      <c r="K44" s="54"/>
    </row>
    <row r="45" customFormat="false" ht="15" hidden="false" customHeight="false" outlineLevel="0" collapsed="false">
      <c r="B45" s="83"/>
      <c r="C45" s="83" t="s">
        <v>681</v>
      </c>
      <c r="D45" s="83" t="s">
        <v>682</v>
      </c>
      <c r="E45" s="8"/>
      <c r="H45" s="26"/>
      <c r="I45" s="41"/>
      <c r="J45" s="57" t="n">
        <v>3.99</v>
      </c>
      <c r="K45" s="54"/>
    </row>
    <row r="46" customFormat="false" ht="15" hidden="false" customHeight="false" outlineLevel="0" collapsed="false">
      <c r="B46" s="83"/>
      <c r="C46" s="83" t="s">
        <v>683</v>
      </c>
      <c r="D46" s="83" t="s">
        <v>684</v>
      </c>
      <c r="E46" s="8"/>
      <c r="H46" s="26"/>
      <c r="I46" s="41"/>
      <c r="J46" s="57" t="n">
        <v>3.99</v>
      </c>
      <c r="K46" s="54"/>
    </row>
    <row r="47" customFormat="false" ht="15" hidden="false" customHeight="false" outlineLevel="0" collapsed="false">
      <c r="B47" s="83"/>
      <c r="C47" s="83" t="s">
        <v>685</v>
      </c>
      <c r="D47" s="83" t="s">
        <v>686</v>
      </c>
      <c r="E47" s="8"/>
      <c r="H47" s="26"/>
      <c r="I47" s="41"/>
      <c r="J47" s="57" t="n">
        <v>4.99</v>
      </c>
      <c r="K47" s="54"/>
    </row>
    <row r="48" customFormat="false" ht="15" hidden="false" customHeight="false" outlineLevel="0" collapsed="false">
      <c r="B48" s="121"/>
      <c r="C48" s="121" t="s">
        <v>687</v>
      </c>
      <c r="D48" s="121" t="s">
        <v>688</v>
      </c>
      <c r="E48" s="72"/>
      <c r="F48" s="73"/>
      <c r="G48" s="73"/>
      <c r="H48" s="69"/>
      <c r="I48" s="102"/>
      <c r="J48" s="89" t="n">
        <v>39.99</v>
      </c>
      <c r="K48" s="54"/>
    </row>
    <row r="49" customFormat="false" ht="15" hidden="false" customHeight="false" outlineLevel="0" collapsed="false">
      <c r="H49" s="26"/>
      <c r="I49" s="142" t="s">
        <v>942</v>
      </c>
      <c r="J49" s="171" t="n">
        <f aca="false">SUM(J2:J48)</f>
        <v>391.97</v>
      </c>
      <c r="K49" s="54"/>
      <c r="L49" s="62"/>
      <c r="M49" s="63"/>
    </row>
    <row r="50" customFormat="false" ht="15" hidden="false" customHeight="false" outlineLevel="0" collapsed="false">
      <c r="I50" s="64" t="s">
        <v>318</v>
      </c>
      <c r="J50" s="106" t="n">
        <v>318</v>
      </c>
      <c r="K50" s="54"/>
    </row>
    <row r="51" s="1" customFormat="true" ht="15" hidden="false" customHeight="false" outlineLevel="0" collapsed="false">
      <c r="B51" s="78"/>
      <c r="C51" s="78"/>
      <c r="D51" s="78"/>
    </row>
    <row r="52" s="1" customFormat="true" ht="15" hidden="false" customHeight="false" outlineLevel="0" collapsed="false">
      <c r="B52" s="25"/>
      <c r="C52" s="107"/>
      <c r="D52" s="107"/>
      <c r="H52" s="41"/>
      <c r="J52" s="41"/>
    </row>
    <row r="53" s="1" customFormat="true" ht="15" hidden="false" customHeight="false" outlineLevel="0" collapsed="false">
      <c r="B53" s="25"/>
      <c r="H53" s="41"/>
      <c r="J53" s="41"/>
    </row>
    <row r="54" s="1" customFormat="true" ht="15" hidden="false" customHeight="false" outlineLevel="0" collapsed="false">
      <c r="B54" s="25"/>
      <c r="H54" s="41"/>
      <c r="J54" s="41"/>
    </row>
    <row r="55" s="1" customFormat="true" ht="15" hidden="false" customHeight="false" outlineLevel="0" collapsed="false">
      <c r="B55" s="25"/>
      <c r="H55" s="41"/>
      <c r="J55" s="41"/>
    </row>
    <row r="56" s="1" customFormat="true" ht="15" hidden="false" customHeight="false" outlineLevel="0" collapsed="false">
      <c r="B56" s="25"/>
    </row>
    <row r="57" s="1" customFormat="true" ht="15" hidden="false" customHeight="false" outlineLevel="0" collapsed="false">
      <c r="B57" s="25"/>
      <c r="H57" s="41"/>
      <c r="J57" s="41"/>
    </row>
    <row r="58" s="1" customFormat="true" ht="15" hidden="false" customHeight="false" outlineLevel="0" collapsed="false">
      <c r="B58" s="25"/>
      <c r="H58" s="41"/>
      <c r="J58" s="41"/>
    </row>
    <row r="59" s="1" customFormat="true" ht="15" hidden="false" customHeight="false" outlineLevel="0" collapsed="false">
      <c r="H59" s="41"/>
      <c r="J59" s="41"/>
    </row>
    <row r="60" s="1" customFormat="true" ht="15" hidden="false" customHeight="false" outlineLevel="0" collapsed="false">
      <c r="H60" s="41"/>
      <c r="J60" s="41"/>
    </row>
    <row r="61" s="1" customFormat="true" ht="15" hidden="false" customHeight="false" outlineLevel="0" collapsed="false">
      <c r="H61" s="41"/>
      <c r="J61" s="41"/>
    </row>
    <row r="62" s="1" customFormat="true" ht="15" hidden="false" customHeight="false" outlineLevel="0" collapsed="false"/>
    <row r="63" s="1" customFormat="true" ht="15" hidden="false" customHeight="false" outlineLevel="0" collapsed="false">
      <c r="H63" s="41"/>
      <c r="J63" s="41"/>
    </row>
    <row r="64" s="1" customFormat="true" ht="15" hidden="false" customHeight="false" outlineLevel="0" collapsed="false">
      <c r="H64" s="41"/>
      <c r="J64" s="41"/>
    </row>
    <row r="65" s="1" customFormat="true" ht="15" hidden="false" customHeight="false" outlineLevel="0" collapsed="false">
      <c r="B65" s="111"/>
      <c r="C65" s="111"/>
    </row>
    <row r="66" s="1" customFormat="true" ht="15" hidden="false" customHeight="false" outlineLevel="0" collapsed="false">
      <c r="D66" s="122"/>
      <c r="H66" s="41"/>
      <c r="J66" s="41"/>
    </row>
    <row r="67" s="1" customFormat="true" ht="15" hidden="false" customHeight="false" outlineLevel="0" collapsed="false">
      <c r="D67" s="122"/>
      <c r="H67" s="41"/>
      <c r="J67" s="41"/>
    </row>
    <row r="68" s="1" customFormat="true" ht="15" hidden="false" customHeight="false" outlineLevel="0" collapsed="false">
      <c r="D68" s="168"/>
      <c r="E68" s="107"/>
      <c r="H68" s="41"/>
    </row>
    <row r="69" s="1" customFormat="true" ht="15" hidden="false" customHeight="false" outlineLevel="0" collapsed="false">
      <c r="D69" s="168"/>
      <c r="E69" s="107"/>
      <c r="H69" s="41"/>
    </row>
    <row r="70" s="1" customFormat="true" ht="15" hidden="false" customHeight="false" outlineLevel="0" collapsed="false">
      <c r="H70" s="41"/>
      <c r="J70" s="41"/>
    </row>
    <row r="71" s="1" customFormat="true" ht="15" hidden="false" customHeight="false" outlineLevel="0" collapsed="false">
      <c r="H71" s="41"/>
      <c r="J71" s="26"/>
    </row>
    <row r="72" s="1" customFormat="true" ht="15" hidden="false" customHeight="false" outlineLevel="0" collapsed="false">
      <c r="B72" s="111"/>
      <c r="C72" s="111"/>
    </row>
    <row r="73" s="1" customFormat="true" ht="15" hidden="false" customHeight="false" outlineLevel="0" collapsed="false">
      <c r="C73" s="107"/>
      <c r="D73" s="107"/>
      <c r="H73" s="41"/>
      <c r="J73" s="41"/>
    </row>
    <row r="74" s="1" customFormat="true" ht="15" hidden="false" customHeight="false" outlineLevel="0" collapsed="false">
      <c r="C74" s="107"/>
      <c r="D74" s="107"/>
      <c r="H74" s="41"/>
      <c r="J74" s="41"/>
    </row>
    <row r="75" s="1" customFormat="true" ht="15" hidden="false" customHeight="false" outlineLevel="0" collapsed="false">
      <c r="H75" s="41"/>
      <c r="J75" s="26"/>
    </row>
    <row r="76" s="1" customFormat="true" ht="15" hidden="false" customHeight="false" outlineLevel="0" collapsed="false">
      <c r="B76" s="111"/>
      <c r="C76" s="111"/>
      <c r="H76" s="41"/>
    </row>
    <row r="77" s="1" customFormat="true" ht="15" hidden="false" customHeight="false" outlineLevel="0" collapsed="false">
      <c r="H77" s="41"/>
      <c r="J77" s="41"/>
    </row>
    <row r="78" s="1" customFormat="true" ht="15" hidden="false" customHeight="false" outlineLevel="0" collapsed="false">
      <c r="C78" s="107"/>
      <c r="D78" s="107"/>
      <c r="H78" s="41"/>
      <c r="J78" s="41"/>
    </row>
    <row r="79" s="1" customFormat="true" ht="15" hidden="false" customHeight="false" outlineLevel="0" collapsed="false">
      <c r="C79" s="111"/>
      <c r="D79" s="111"/>
      <c r="H79" s="41"/>
    </row>
    <row r="80" s="1" customFormat="true" ht="15" hidden="false" customHeight="false" outlineLevel="0" collapsed="false">
      <c r="D80" s="25"/>
      <c r="E80" s="25"/>
      <c r="H80" s="41"/>
      <c r="J80" s="41"/>
    </row>
    <row r="81" s="1" customFormat="true" ht="15" hidden="false" customHeight="false" outlineLevel="0" collapsed="false">
      <c r="D81" s="107"/>
      <c r="E81" s="107"/>
      <c r="H81" s="41"/>
      <c r="J81" s="41"/>
    </row>
    <row r="82" s="1" customFormat="true" ht="15" hidden="false" customHeight="false" outlineLevel="0" collapsed="false">
      <c r="I82" s="142"/>
      <c r="J82" s="15"/>
    </row>
    <row r="83" s="1" customFormat="true" ht="15" hidden="false" customHeight="false" outlineLevel="0" collapsed="false"/>
    <row r="84" s="1" customFormat="true" ht="15" hidden="false" customHeight="false" outlineLevel="0" collapsed="false">
      <c r="I84" s="112"/>
      <c r="J84" s="112"/>
    </row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52" t="s">
        <v>69</v>
      </c>
      <c r="B1" s="52" t="s">
        <v>943</v>
      </c>
      <c r="C1" s="54"/>
      <c r="D1" s="54"/>
      <c r="E1" s="54"/>
      <c r="H1" s="0" t="s">
        <v>527</v>
      </c>
      <c r="J1" s="52" t="s">
        <v>70</v>
      </c>
      <c r="K1" s="52" t="s">
        <v>943</v>
      </c>
      <c r="L1" s="54"/>
      <c r="M1" s="54"/>
      <c r="N1" s="54"/>
      <c r="Q1" s="0" t="s">
        <v>527</v>
      </c>
    </row>
    <row r="2" customFormat="false" ht="15" hidden="false" customHeight="false" outlineLevel="0" collapsed="false">
      <c r="B2" s="0" t="s">
        <v>297</v>
      </c>
      <c r="C2" s="0" t="s">
        <v>298</v>
      </c>
      <c r="H2" s="116" t="n">
        <v>0</v>
      </c>
      <c r="I2" s="116"/>
      <c r="K2" s="0" t="s">
        <v>297</v>
      </c>
      <c r="L2" s="0" t="s">
        <v>298</v>
      </c>
      <c r="Q2" s="116" t="n">
        <v>0</v>
      </c>
    </row>
    <row r="3" customFormat="false" ht="15" hidden="false" customHeight="false" outlineLevel="0" collapsed="false">
      <c r="B3" s="0" t="s">
        <v>875</v>
      </c>
      <c r="C3" s="0" t="s">
        <v>876</v>
      </c>
      <c r="H3" s="116" t="n">
        <v>9.99</v>
      </c>
      <c r="K3" s="0" t="s">
        <v>877</v>
      </c>
      <c r="L3" s="0" t="s">
        <v>944</v>
      </c>
      <c r="Q3" s="63" t="n">
        <v>74.99</v>
      </c>
    </row>
    <row r="4" customFormat="false" ht="15" hidden="false" customHeight="false" outlineLevel="0" collapsed="false">
      <c r="B4" s="161" t="s">
        <v>929</v>
      </c>
      <c r="C4" s="161" t="s">
        <v>930</v>
      </c>
      <c r="D4" s="162"/>
      <c r="H4" s="128"/>
      <c r="L4" s="161" t="s">
        <v>930</v>
      </c>
      <c r="Q4" s="128"/>
    </row>
    <row r="5" customFormat="false" ht="15" hidden="false" customHeight="false" outlineLevel="0" collapsed="false">
      <c r="C5" s="46" t="s">
        <v>709</v>
      </c>
      <c r="D5" s="46" t="s">
        <v>710</v>
      </c>
      <c r="E5" s="45"/>
      <c r="F5" s="83"/>
      <c r="H5" s="63" t="n">
        <v>7.99</v>
      </c>
      <c r="I5" s="116"/>
      <c r="L5" s="46" t="s">
        <v>885</v>
      </c>
      <c r="M5" s="46" t="s">
        <v>886</v>
      </c>
      <c r="N5" s="46"/>
      <c r="O5" s="83"/>
      <c r="Q5" s="63" t="n">
        <v>22</v>
      </c>
    </row>
    <row r="6" customFormat="false" ht="15" hidden="false" customHeight="false" outlineLevel="0" collapsed="false">
      <c r="C6" s="46" t="s">
        <v>763</v>
      </c>
      <c r="D6" s="46" t="s">
        <v>764</v>
      </c>
      <c r="E6" s="45"/>
      <c r="F6" s="83"/>
      <c r="H6" s="63" t="n">
        <v>18.99</v>
      </c>
      <c r="I6" s="116"/>
      <c r="L6" s="37" t="s">
        <v>934</v>
      </c>
      <c r="Q6" s="128"/>
    </row>
    <row r="7" customFormat="false" ht="15" hidden="false" customHeight="false" outlineLevel="0" collapsed="false">
      <c r="C7" s="83" t="s">
        <v>931</v>
      </c>
      <c r="D7" s="46" t="s">
        <v>932</v>
      </c>
      <c r="E7" s="45"/>
      <c r="F7" s="83"/>
      <c r="H7" s="63" t="n">
        <v>6.99</v>
      </c>
      <c r="I7" s="116"/>
      <c r="L7" s="46" t="s">
        <v>707</v>
      </c>
      <c r="M7" s="46" t="s">
        <v>893</v>
      </c>
      <c r="N7" s="45"/>
      <c r="O7" s="83"/>
      <c r="Q7" s="63" t="n">
        <v>8.99</v>
      </c>
    </row>
    <row r="8" customFormat="false" ht="15" hidden="false" customHeight="false" outlineLevel="0" collapsed="false">
      <c r="C8" s="46" t="s">
        <v>883</v>
      </c>
      <c r="D8" s="46" t="s">
        <v>884</v>
      </c>
      <c r="E8" s="46"/>
      <c r="F8" s="83"/>
      <c r="H8" s="63" t="n">
        <v>15.5</v>
      </c>
      <c r="I8" s="116"/>
      <c r="L8" s="46" t="s">
        <v>896</v>
      </c>
      <c r="M8" s="46" t="s">
        <v>897</v>
      </c>
      <c r="N8" s="46"/>
      <c r="O8" s="83"/>
      <c r="Q8" s="118" t="n">
        <v>8.99</v>
      </c>
    </row>
    <row r="9" customFormat="false" ht="15" hidden="false" customHeight="false" outlineLevel="0" collapsed="false">
      <c r="C9" s="46" t="s">
        <v>887</v>
      </c>
      <c r="D9" s="138" t="s">
        <v>888</v>
      </c>
      <c r="E9" s="138"/>
      <c r="F9" s="83"/>
      <c r="H9" s="63" t="n">
        <v>22.95</v>
      </c>
      <c r="I9" s="116"/>
      <c r="K9" s="37"/>
      <c r="L9" s="37" t="s">
        <v>945</v>
      </c>
      <c r="Q9" s="128"/>
    </row>
    <row r="10" customFormat="false" ht="15" hidden="false" customHeight="false" outlineLevel="0" collapsed="false">
      <c r="C10" s="46" t="s">
        <v>727</v>
      </c>
      <c r="D10" s="46" t="s">
        <v>728</v>
      </c>
      <c r="E10" s="46"/>
      <c r="F10" s="83"/>
      <c r="H10" s="63" t="n">
        <v>24.99</v>
      </c>
      <c r="I10" s="116"/>
      <c r="L10" s="0" t="s">
        <v>651</v>
      </c>
      <c r="M10" s="0" t="s">
        <v>652</v>
      </c>
      <c r="Q10" s="63" t="n">
        <v>16.99</v>
      </c>
    </row>
    <row r="11" customFormat="false" ht="15" hidden="false" customHeight="false" outlineLevel="0" collapsed="false">
      <c r="C11" s="46" t="s">
        <v>725</v>
      </c>
      <c r="D11" s="46" t="s">
        <v>726</v>
      </c>
      <c r="E11" s="46"/>
      <c r="F11" s="83"/>
      <c r="H11" s="89" t="n">
        <v>28</v>
      </c>
      <c r="I11" s="116"/>
      <c r="K11" s="37" t="s">
        <v>900</v>
      </c>
      <c r="L11" s="37" t="s">
        <v>901</v>
      </c>
      <c r="Q11" s="128"/>
    </row>
    <row r="12" customFormat="false" ht="15" hidden="false" customHeight="false" outlineLevel="0" collapsed="false">
      <c r="B12" s="37" t="s">
        <v>933</v>
      </c>
      <c r="C12" s="37" t="s">
        <v>934</v>
      </c>
      <c r="H12" s="124"/>
      <c r="L12" s="0" t="s">
        <v>903</v>
      </c>
      <c r="M12" s="0" t="s">
        <v>904</v>
      </c>
      <c r="Q12" s="63" t="n">
        <v>16.99</v>
      </c>
    </row>
    <row r="13" customFormat="false" ht="15" hidden="false" customHeight="false" outlineLevel="0" collapsed="false">
      <c r="C13" s="46" t="s">
        <v>767</v>
      </c>
      <c r="D13" s="46" t="s">
        <v>935</v>
      </c>
      <c r="E13" s="45"/>
      <c r="F13" s="83"/>
      <c r="H13" s="63" t="n">
        <v>5.99</v>
      </c>
      <c r="L13" s="0" t="s">
        <v>905</v>
      </c>
      <c r="M13" s="0" t="s">
        <v>906</v>
      </c>
      <c r="P13" s="54"/>
      <c r="Q13" s="57" t="n">
        <v>14.95</v>
      </c>
    </row>
    <row r="14" customFormat="false" ht="15" hidden="false" customHeight="false" outlineLevel="0" collapsed="false">
      <c r="C14" s="46" t="s">
        <v>770</v>
      </c>
      <c r="D14" s="46" t="s">
        <v>936</v>
      </c>
      <c r="E14" s="45"/>
      <c r="F14" s="83"/>
      <c r="H14" s="63" t="n">
        <v>6.99</v>
      </c>
      <c r="L14" s="103" t="s">
        <v>946</v>
      </c>
      <c r="Q14" s="128"/>
    </row>
    <row r="15" customFormat="false" ht="15" hidden="false" customHeight="false" outlineLevel="0" collapsed="false">
      <c r="C15" s="46" t="s">
        <v>774</v>
      </c>
      <c r="D15" s="46" t="s">
        <v>937</v>
      </c>
      <c r="E15" s="45"/>
      <c r="F15" s="83"/>
      <c r="H15" s="63" t="n">
        <v>5.99</v>
      </c>
      <c r="L15" s="0" t="s">
        <v>947</v>
      </c>
      <c r="M15" s="0" t="s">
        <v>948</v>
      </c>
      <c r="Q15" s="63" t="n">
        <v>39.99</v>
      </c>
    </row>
    <row r="16" customFormat="false" ht="15" hidden="false" customHeight="false" outlineLevel="0" collapsed="false">
      <c r="C16" s="83" t="s">
        <v>747</v>
      </c>
      <c r="D16" s="46" t="s">
        <v>748</v>
      </c>
      <c r="E16" s="46"/>
      <c r="F16" s="83"/>
      <c r="H16" s="118" t="n">
        <v>6.99</v>
      </c>
      <c r="L16" s="0" t="s">
        <v>949</v>
      </c>
      <c r="M16" s="0" t="s">
        <v>950</v>
      </c>
      <c r="Q16" s="63" t="n">
        <v>13.95</v>
      </c>
    </row>
    <row r="17" customFormat="false" ht="15" hidden="false" customHeight="false" outlineLevel="0" collapsed="false">
      <c r="C17" s="46" t="s">
        <v>749</v>
      </c>
      <c r="D17" s="46" t="s">
        <v>750</v>
      </c>
      <c r="E17" s="46"/>
      <c r="F17" s="83"/>
      <c r="H17" s="118" t="n">
        <v>5.95</v>
      </c>
      <c r="N17" s="26"/>
      <c r="O17" s="1"/>
      <c r="P17" s="172" t="s">
        <v>315</v>
      </c>
      <c r="Q17" s="129" t="n">
        <v>217.84</v>
      </c>
    </row>
    <row r="18" customFormat="false" ht="15" hidden="false" customHeight="false" outlineLevel="0" collapsed="false">
      <c r="C18" s="46" t="s">
        <v>907</v>
      </c>
      <c r="D18" s="46" t="s">
        <v>908</v>
      </c>
      <c r="E18" s="46"/>
      <c r="F18" s="46"/>
      <c r="H18" s="118" t="n">
        <v>24.99</v>
      </c>
      <c r="N18" s="26"/>
      <c r="O18" s="1"/>
      <c r="P18" s="64" t="s">
        <v>318</v>
      </c>
      <c r="Q18" s="135" t="n">
        <v>175</v>
      </c>
    </row>
    <row r="19" customFormat="false" ht="15" hidden="false" customHeight="false" outlineLevel="0" collapsed="false">
      <c r="C19" s="46" t="s">
        <v>909</v>
      </c>
      <c r="D19" s="46" t="s">
        <v>910</v>
      </c>
      <c r="E19" s="46"/>
      <c r="F19" s="46"/>
      <c r="H19" s="118" t="n">
        <v>6.99</v>
      </c>
      <c r="N19" s="26"/>
      <c r="O19" s="1"/>
      <c r="P19" s="1"/>
    </row>
    <row r="20" customFormat="false" ht="15" hidden="false" customHeight="false" outlineLevel="0" collapsed="false">
      <c r="C20" s="46" t="s">
        <v>911</v>
      </c>
      <c r="D20" s="46" t="s">
        <v>912</v>
      </c>
      <c r="E20" s="46"/>
      <c r="F20" s="83"/>
      <c r="H20" s="118" t="n">
        <v>6.99</v>
      </c>
      <c r="N20" s="26"/>
      <c r="O20" s="1"/>
      <c r="P20" s="1"/>
    </row>
    <row r="21" customFormat="false" ht="15" hidden="false" customHeight="false" outlineLevel="0" collapsed="false">
      <c r="C21" s="46" t="s">
        <v>913</v>
      </c>
      <c r="D21" s="46" t="s">
        <v>914</v>
      </c>
      <c r="E21" s="46"/>
      <c r="F21" s="83"/>
      <c r="H21" s="118" t="n">
        <v>6.99</v>
      </c>
      <c r="N21" s="26"/>
      <c r="O21" s="1"/>
      <c r="P21" s="1"/>
    </row>
    <row r="22" customFormat="false" ht="15" hidden="false" customHeight="false" outlineLevel="0" collapsed="false">
      <c r="C22" s="46" t="s">
        <v>915</v>
      </c>
      <c r="D22" s="46" t="s">
        <v>916</v>
      </c>
      <c r="E22" s="46"/>
      <c r="F22" s="83"/>
      <c r="H22" s="118" t="n">
        <v>6.99</v>
      </c>
      <c r="N22" s="26"/>
      <c r="O22" s="1"/>
      <c r="P22" s="1"/>
    </row>
    <row r="23" customFormat="false" ht="15" hidden="false" customHeight="false" outlineLevel="0" collapsed="false">
      <c r="C23" s="46" t="s">
        <v>917</v>
      </c>
      <c r="D23" s="46" t="s">
        <v>918</v>
      </c>
      <c r="E23" s="46"/>
      <c r="F23" s="83"/>
      <c r="H23" s="118" t="n">
        <v>11.99</v>
      </c>
      <c r="N23" s="26"/>
      <c r="O23" s="1"/>
      <c r="P23" s="1"/>
    </row>
    <row r="24" customFormat="false" ht="15" hidden="false" customHeight="false" outlineLevel="0" collapsed="false">
      <c r="C24" s="46" t="s">
        <v>919</v>
      </c>
      <c r="D24" s="46" t="s">
        <v>920</v>
      </c>
      <c r="E24" s="46"/>
      <c r="F24" s="83"/>
      <c r="H24" s="118" t="n">
        <v>8.99</v>
      </c>
      <c r="N24" s="26"/>
      <c r="O24" s="1"/>
      <c r="P24" s="1"/>
    </row>
    <row r="25" customFormat="false" ht="15" hidden="false" customHeight="false" outlineLevel="0" collapsed="false">
      <c r="C25" s="46" t="s">
        <v>925</v>
      </c>
      <c r="D25" s="46" t="s">
        <v>926</v>
      </c>
      <c r="E25" s="46"/>
      <c r="F25" s="83"/>
      <c r="H25" s="118" t="n">
        <v>6.99</v>
      </c>
      <c r="N25" s="26"/>
      <c r="O25" s="1"/>
      <c r="P25" s="1"/>
    </row>
    <row r="26" customFormat="false" ht="15" hidden="false" customHeight="false" outlineLevel="0" collapsed="false">
      <c r="C26" s="46" t="s">
        <v>921</v>
      </c>
      <c r="D26" s="46" t="s">
        <v>922</v>
      </c>
      <c r="E26" s="45"/>
      <c r="F26" s="83"/>
      <c r="H26" s="126" t="n">
        <v>9.99</v>
      </c>
      <c r="N26" s="26"/>
      <c r="O26" s="1"/>
      <c r="P26" s="1"/>
    </row>
    <row r="27" customFormat="false" ht="15" hidden="false" customHeight="false" outlineLevel="0" collapsed="false">
      <c r="C27" s="46" t="s">
        <v>923</v>
      </c>
      <c r="D27" s="46" t="s">
        <v>924</v>
      </c>
      <c r="E27" s="45"/>
      <c r="F27" s="83"/>
      <c r="H27" s="118" t="n">
        <v>5.99</v>
      </c>
      <c r="N27" s="26"/>
      <c r="O27" s="1"/>
      <c r="P27" s="1"/>
    </row>
    <row r="28" customFormat="false" ht="15" hidden="false" customHeight="false" outlineLevel="0" collapsed="false">
      <c r="C28" s="46" t="s">
        <v>938</v>
      </c>
      <c r="D28" s="46" t="s">
        <v>939</v>
      </c>
      <c r="E28" s="45"/>
      <c r="F28" s="83"/>
      <c r="H28" s="118" t="n">
        <v>9.95</v>
      </c>
      <c r="N28" s="26"/>
      <c r="O28" s="1"/>
      <c r="P28" s="1"/>
    </row>
    <row r="29" customFormat="false" ht="15" hidden="false" customHeight="false" outlineLevel="0" collapsed="false">
      <c r="C29" s="46" t="s">
        <v>940</v>
      </c>
      <c r="D29" s="46" t="s">
        <v>941</v>
      </c>
      <c r="E29" s="45"/>
      <c r="F29" s="83"/>
      <c r="H29" s="118" t="n">
        <v>6.99</v>
      </c>
      <c r="N29" s="26"/>
      <c r="O29" s="1"/>
      <c r="P29" s="1"/>
    </row>
    <row r="30" customFormat="false" ht="15" hidden="false" customHeight="false" outlineLevel="0" collapsed="false">
      <c r="B30" s="37" t="s">
        <v>649</v>
      </c>
      <c r="C30" s="37" t="s">
        <v>945</v>
      </c>
      <c r="H30" s="128"/>
      <c r="N30" s="26"/>
      <c r="O30" s="1"/>
      <c r="P30" s="1"/>
    </row>
    <row r="31" customFormat="false" ht="15" hidden="false" customHeight="false" outlineLevel="0" collapsed="false">
      <c r="C31" s="0" t="s">
        <v>653</v>
      </c>
      <c r="D31" s="0" t="s">
        <v>654</v>
      </c>
      <c r="H31" s="63" t="n">
        <v>3.99</v>
      </c>
      <c r="N31" s="41"/>
      <c r="O31" s="1"/>
      <c r="P31" s="1"/>
    </row>
    <row r="32" customFormat="false" ht="15" hidden="false" customHeight="false" outlineLevel="0" collapsed="false">
      <c r="C32" s="0" t="s">
        <v>655</v>
      </c>
      <c r="D32" s="0" t="s">
        <v>656</v>
      </c>
      <c r="H32" s="63" t="n">
        <v>3.99</v>
      </c>
      <c r="N32" s="41"/>
      <c r="O32" s="1"/>
      <c r="P32" s="1"/>
    </row>
    <row r="33" customFormat="false" ht="15" hidden="false" customHeight="false" outlineLevel="0" collapsed="false">
      <c r="C33" s="0" t="s">
        <v>657</v>
      </c>
      <c r="D33" s="0" t="s">
        <v>658</v>
      </c>
      <c r="H33" s="63" t="n">
        <v>3.99</v>
      </c>
      <c r="N33" s="41"/>
      <c r="O33" s="1"/>
      <c r="P33" s="1"/>
    </row>
    <row r="34" customFormat="false" ht="15" hidden="false" customHeight="false" outlineLevel="0" collapsed="false">
      <c r="C34" s="0" t="s">
        <v>659</v>
      </c>
      <c r="D34" s="0" t="s">
        <v>660</v>
      </c>
      <c r="H34" s="63" t="n">
        <v>3.99</v>
      </c>
      <c r="N34" s="41"/>
      <c r="O34" s="1"/>
      <c r="P34" s="1"/>
    </row>
    <row r="35" customFormat="false" ht="15" hidden="false" customHeight="false" outlineLevel="0" collapsed="false">
      <c r="C35" s="0" t="s">
        <v>661</v>
      </c>
      <c r="D35" s="0" t="s">
        <v>662</v>
      </c>
      <c r="H35" s="63" t="n">
        <v>3.99</v>
      </c>
      <c r="N35" s="41"/>
      <c r="O35" s="1"/>
      <c r="P35" s="1"/>
    </row>
    <row r="36" customFormat="false" ht="15" hidden="false" customHeight="false" outlineLevel="0" collapsed="false">
      <c r="C36" s="0" t="s">
        <v>663</v>
      </c>
      <c r="D36" s="0" t="s">
        <v>664</v>
      </c>
      <c r="H36" s="63" t="n">
        <v>3.99</v>
      </c>
      <c r="N36" s="41"/>
      <c r="O36" s="1"/>
      <c r="P36" s="1"/>
    </row>
    <row r="37" customFormat="false" ht="15" hidden="false" customHeight="false" outlineLevel="0" collapsed="false">
      <c r="C37" s="0" t="s">
        <v>665</v>
      </c>
      <c r="D37" s="0" t="s">
        <v>666</v>
      </c>
      <c r="H37" s="63" t="n">
        <v>3.99</v>
      </c>
      <c r="N37" s="41"/>
      <c r="O37" s="1"/>
      <c r="P37" s="1"/>
    </row>
    <row r="38" customFormat="false" ht="15" hidden="false" customHeight="false" outlineLevel="0" collapsed="false">
      <c r="C38" s="0" t="s">
        <v>667</v>
      </c>
      <c r="D38" s="0" t="s">
        <v>668</v>
      </c>
      <c r="H38" s="63" t="n">
        <v>3.99</v>
      </c>
      <c r="N38" s="41"/>
      <c r="O38" s="1"/>
      <c r="P38" s="1"/>
    </row>
    <row r="39" customFormat="false" ht="15" hidden="false" customHeight="false" outlineLevel="0" collapsed="false">
      <c r="C39" s="0" t="s">
        <v>669</v>
      </c>
      <c r="D39" s="0" t="s">
        <v>670</v>
      </c>
      <c r="H39" s="63" t="n">
        <v>3.99</v>
      </c>
      <c r="N39" s="41"/>
      <c r="O39" s="1"/>
      <c r="P39" s="1"/>
    </row>
    <row r="40" customFormat="false" ht="15" hidden="false" customHeight="false" outlineLevel="0" collapsed="false">
      <c r="C40" s="0" t="s">
        <v>671</v>
      </c>
      <c r="D40" s="0" t="s">
        <v>672</v>
      </c>
      <c r="H40" s="63" t="n">
        <v>3.99</v>
      </c>
      <c r="N40" s="41"/>
      <c r="O40" s="1"/>
      <c r="P40" s="1"/>
    </row>
    <row r="41" customFormat="false" ht="15" hidden="false" customHeight="false" outlineLevel="0" collapsed="false">
      <c r="C41" s="0" t="s">
        <v>673</v>
      </c>
      <c r="D41" s="0" t="s">
        <v>674</v>
      </c>
      <c r="H41" s="63" t="n">
        <v>5.99</v>
      </c>
      <c r="N41" s="41"/>
      <c r="O41" s="1"/>
      <c r="P41" s="1"/>
    </row>
    <row r="42" customFormat="false" ht="15" hidden="false" customHeight="false" outlineLevel="0" collapsed="false">
      <c r="C42" s="0" t="s">
        <v>675</v>
      </c>
      <c r="D42" s="0" t="s">
        <v>676</v>
      </c>
      <c r="H42" s="63" t="n">
        <v>3.99</v>
      </c>
      <c r="N42" s="41"/>
      <c r="O42" s="1"/>
      <c r="P42" s="1"/>
    </row>
    <row r="43" customFormat="false" ht="15" hidden="false" customHeight="false" outlineLevel="0" collapsed="false">
      <c r="C43" s="0" t="s">
        <v>677</v>
      </c>
      <c r="D43" s="0" t="s">
        <v>678</v>
      </c>
      <c r="H43" s="63" t="n">
        <v>3.99</v>
      </c>
      <c r="N43" s="41"/>
      <c r="O43" s="1"/>
      <c r="P43" s="1"/>
    </row>
    <row r="44" customFormat="false" ht="15" hidden="false" customHeight="false" outlineLevel="0" collapsed="false">
      <c r="C44" s="0" t="s">
        <v>679</v>
      </c>
      <c r="D44" s="0" t="s">
        <v>680</v>
      </c>
      <c r="H44" s="63" t="n">
        <v>3.99</v>
      </c>
      <c r="N44" s="41"/>
      <c r="O44" s="1"/>
      <c r="P44" s="1"/>
    </row>
    <row r="45" customFormat="false" ht="15" hidden="false" customHeight="false" outlineLevel="0" collapsed="false">
      <c r="C45" s="0" t="s">
        <v>681</v>
      </c>
      <c r="D45" s="0" t="s">
        <v>682</v>
      </c>
      <c r="H45" s="63" t="n">
        <v>3.99</v>
      </c>
      <c r="N45" s="41"/>
      <c r="O45" s="1"/>
      <c r="P45" s="1"/>
    </row>
    <row r="46" customFormat="false" ht="15" hidden="false" customHeight="false" outlineLevel="0" collapsed="false">
      <c r="C46" s="0" t="s">
        <v>683</v>
      </c>
      <c r="D46" s="0" t="s">
        <v>684</v>
      </c>
      <c r="H46" s="63" t="n">
        <v>3.99</v>
      </c>
      <c r="N46" s="41"/>
      <c r="O46" s="1"/>
      <c r="P46" s="1"/>
    </row>
    <row r="47" customFormat="false" ht="15" hidden="false" customHeight="false" outlineLevel="0" collapsed="false">
      <c r="C47" s="0" t="s">
        <v>685</v>
      </c>
      <c r="D47" s="0" t="s">
        <v>686</v>
      </c>
      <c r="H47" s="63" t="n">
        <v>4.99</v>
      </c>
      <c r="N47" s="41"/>
      <c r="O47" s="1"/>
      <c r="P47" s="1"/>
    </row>
    <row r="48" customFormat="false" ht="15" hidden="false" customHeight="false" outlineLevel="0" collapsed="false">
      <c r="C48" s="0" t="s">
        <v>687</v>
      </c>
      <c r="D48" s="0" t="s">
        <v>951</v>
      </c>
      <c r="H48" s="63" t="n">
        <v>39.99</v>
      </c>
      <c r="N48" s="41"/>
      <c r="O48" s="1"/>
      <c r="P48" s="1"/>
    </row>
    <row r="49" customFormat="false" ht="15" hidden="false" customHeight="false" outlineLevel="0" collapsed="false">
      <c r="B49" s="37" t="s">
        <v>226</v>
      </c>
      <c r="C49" s="103" t="s">
        <v>946</v>
      </c>
      <c r="H49" s="128"/>
      <c r="N49" s="26"/>
      <c r="O49" s="18"/>
      <c r="P49" s="18"/>
      <c r="Q49" s="52"/>
    </row>
    <row r="50" customFormat="false" ht="15" hidden="false" customHeight="false" outlineLevel="0" collapsed="false">
      <c r="C50" s="0" t="s">
        <v>952</v>
      </c>
      <c r="D50" s="0" t="s">
        <v>953</v>
      </c>
      <c r="H50" s="63" t="n">
        <v>20.99</v>
      </c>
      <c r="N50" s="41"/>
      <c r="O50" s="18"/>
      <c r="P50" s="18"/>
      <c r="Q50" s="52"/>
    </row>
    <row r="51" customFormat="false" ht="15" hidden="false" customHeight="false" outlineLevel="0" collapsed="false">
      <c r="C51" s="0" t="s">
        <v>954</v>
      </c>
      <c r="D51" s="0" t="s">
        <v>556</v>
      </c>
      <c r="H51" s="63" t="n">
        <v>10.99</v>
      </c>
      <c r="N51" s="41"/>
      <c r="O51" s="18"/>
      <c r="P51" s="18"/>
      <c r="Q51" s="52"/>
    </row>
    <row r="52" customFormat="false" ht="15" hidden="false" customHeight="false" outlineLevel="0" collapsed="false">
      <c r="C52" s="0" t="s">
        <v>955</v>
      </c>
      <c r="D52" s="0" t="s">
        <v>956</v>
      </c>
      <c r="H52" s="63" t="n">
        <v>4.99</v>
      </c>
      <c r="N52" s="41"/>
      <c r="O52" s="18"/>
      <c r="P52" s="18"/>
      <c r="Q52" s="52"/>
    </row>
    <row r="53" customFormat="false" ht="15" hidden="false" customHeight="false" outlineLevel="0" collapsed="false">
      <c r="C53" s="0" t="s">
        <v>957</v>
      </c>
      <c r="D53" s="0" t="s">
        <v>958</v>
      </c>
      <c r="H53" s="63" t="n">
        <v>29.99</v>
      </c>
      <c r="N53" s="41"/>
      <c r="O53" s="18"/>
      <c r="P53" s="18"/>
      <c r="Q53" s="52"/>
    </row>
    <row r="54" customFormat="false" ht="15" hidden="false" customHeight="false" outlineLevel="0" collapsed="false">
      <c r="C54" s="0" t="s">
        <v>959</v>
      </c>
      <c r="D54" s="0" t="s">
        <v>960</v>
      </c>
      <c r="H54" s="63" t="n">
        <v>19.99</v>
      </c>
      <c r="N54" s="41"/>
      <c r="O54" s="18"/>
      <c r="P54" s="18"/>
      <c r="Q54" s="52"/>
    </row>
    <row r="55" customFormat="false" ht="15" hidden="false" customHeight="false" outlineLevel="0" collapsed="false">
      <c r="C55" s="0" t="s">
        <v>961</v>
      </c>
      <c r="D55" s="0" t="s">
        <v>962</v>
      </c>
      <c r="H55" s="63" t="n">
        <v>6.99</v>
      </c>
      <c r="N55" s="41"/>
      <c r="O55" s="18"/>
      <c r="P55" s="18"/>
      <c r="Q55" s="52"/>
    </row>
    <row r="56" customFormat="false" ht="15" hidden="false" customHeight="false" outlineLevel="0" collapsed="false">
      <c r="C56" s="0" t="s">
        <v>963</v>
      </c>
      <c r="D56" s="0" t="s">
        <v>964</v>
      </c>
      <c r="H56" s="63" t="n">
        <v>6.99</v>
      </c>
      <c r="N56" s="41"/>
      <c r="O56" s="18"/>
      <c r="P56" s="18"/>
      <c r="Q56" s="52"/>
    </row>
    <row r="57" customFormat="false" ht="15" hidden="false" customHeight="false" outlineLevel="0" collapsed="false">
      <c r="C57" s="0" t="s">
        <v>965</v>
      </c>
      <c r="D57" s="0" t="s">
        <v>966</v>
      </c>
      <c r="H57" s="63" t="n">
        <v>13.99</v>
      </c>
      <c r="N57" s="41"/>
      <c r="O57" s="18"/>
      <c r="P57" s="18"/>
      <c r="Q57" s="52"/>
    </row>
    <row r="58" customFormat="false" ht="15" hidden="false" customHeight="false" outlineLevel="0" collapsed="false">
      <c r="C58" s="0" t="s">
        <v>967</v>
      </c>
      <c r="D58" s="0" t="s">
        <v>968</v>
      </c>
      <c r="H58" s="63" t="n">
        <v>6.99</v>
      </c>
      <c r="N58" s="41"/>
      <c r="O58" s="18"/>
      <c r="P58" s="18"/>
      <c r="Q58" s="52"/>
    </row>
    <row r="59" customFormat="false" ht="15" hidden="false" customHeight="false" outlineLevel="0" collapsed="false">
      <c r="B59" s="0" t="s">
        <v>575</v>
      </c>
      <c r="C59" s="0" t="s">
        <v>576</v>
      </c>
      <c r="H59" s="63" t="n">
        <v>31.99</v>
      </c>
      <c r="I59" s="58"/>
      <c r="J59" s="58"/>
      <c r="K59" s="58"/>
      <c r="L59" s="58"/>
      <c r="N59" s="41"/>
      <c r="O59" s="79"/>
      <c r="P59" s="18"/>
    </row>
    <row r="60" customFormat="false" ht="15" hidden="false" customHeight="false" outlineLevel="0" collapsed="false">
      <c r="B60" s="37" t="s">
        <v>969</v>
      </c>
      <c r="C60" s="37" t="s">
        <v>970</v>
      </c>
      <c r="H60" s="128"/>
      <c r="N60" s="26"/>
      <c r="O60" s="18"/>
      <c r="P60" s="18"/>
      <c r="Q60" s="52"/>
    </row>
    <row r="61" customFormat="false" ht="15" hidden="false" customHeight="false" outlineLevel="0" collapsed="false">
      <c r="C61" s="0" t="s">
        <v>810</v>
      </c>
      <c r="D61" s="173" t="s">
        <v>811</v>
      </c>
      <c r="H61" s="63" t="n">
        <v>104.99</v>
      </c>
      <c r="N61" s="41"/>
      <c r="O61" s="18"/>
      <c r="P61" s="18"/>
      <c r="Q61" s="52"/>
    </row>
    <row r="62" customFormat="false" ht="15" hidden="false" customHeight="false" outlineLevel="0" collapsed="false">
      <c r="C62" s="0" t="s">
        <v>971</v>
      </c>
      <c r="D62" s="173" t="s">
        <v>970</v>
      </c>
      <c r="H62" s="63" t="n">
        <v>79.95</v>
      </c>
      <c r="N62" s="41"/>
      <c r="O62" s="18"/>
      <c r="P62" s="18"/>
      <c r="Q62" s="52"/>
    </row>
    <row r="63" customFormat="false" ht="15" hidden="false" customHeight="false" outlineLevel="0" collapsed="false">
      <c r="C63" s="0" t="s">
        <v>972</v>
      </c>
      <c r="D63" s="0" t="s">
        <v>973</v>
      </c>
      <c r="H63" s="63" t="n">
        <v>17.49</v>
      </c>
      <c r="I63" s="116"/>
      <c r="J63" s="116"/>
      <c r="K63" s="116"/>
      <c r="L63" s="116"/>
      <c r="N63" s="41"/>
      <c r="O63" s="79"/>
      <c r="P63" s="18"/>
      <c r="Q63" s="52"/>
    </row>
    <row r="64" customFormat="false" ht="15" hidden="false" customHeight="false" outlineLevel="0" collapsed="false">
      <c r="B64" s="37" t="s">
        <v>974</v>
      </c>
      <c r="C64" s="37" t="s">
        <v>975</v>
      </c>
      <c r="H64" s="128"/>
      <c r="I64" s="116"/>
      <c r="J64" s="116"/>
      <c r="K64" s="116"/>
      <c r="L64" s="116"/>
      <c r="N64" s="26"/>
      <c r="O64" s="18"/>
      <c r="P64" s="18"/>
      <c r="Q64" s="52"/>
    </row>
    <row r="65" customFormat="false" ht="15" hidden="false" customHeight="false" outlineLevel="0" collapsed="false">
      <c r="C65" s="0" t="s">
        <v>976</v>
      </c>
      <c r="D65" s="0" t="s">
        <v>977</v>
      </c>
      <c r="H65" s="63" t="n">
        <v>12.25</v>
      </c>
      <c r="I65" s="116"/>
      <c r="J65" s="116"/>
      <c r="K65" s="116"/>
      <c r="L65" s="116"/>
      <c r="N65" s="41"/>
      <c r="O65" s="18"/>
      <c r="P65" s="18"/>
      <c r="Q65" s="52"/>
    </row>
    <row r="66" customFormat="false" ht="15" hidden="false" customHeight="false" outlineLevel="0" collapsed="false">
      <c r="C66" s="0" t="s">
        <v>978</v>
      </c>
      <c r="D66" s="0" t="s">
        <v>979</v>
      </c>
      <c r="H66" s="63" t="n">
        <v>6.49</v>
      </c>
      <c r="I66" s="116"/>
      <c r="J66" s="116"/>
      <c r="K66" s="116"/>
      <c r="L66" s="116"/>
      <c r="N66" s="41"/>
      <c r="O66" s="79"/>
      <c r="P66" s="18"/>
      <c r="Q66" s="52"/>
    </row>
    <row r="67" customFormat="false" ht="15" hidden="false" customHeight="false" outlineLevel="0" collapsed="false">
      <c r="B67" s="37" t="s">
        <v>596</v>
      </c>
      <c r="C67" s="37" t="s">
        <v>597</v>
      </c>
      <c r="H67" s="128"/>
      <c r="I67" s="116"/>
      <c r="J67" s="116"/>
      <c r="K67" s="116"/>
      <c r="L67" s="116"/>
      <c r="N67" s="26"/>
      <c r="O67" s="1"/>
      <c r="P67" s="1"/>
    </row>
    <row r="68" customFormat="false" ht="15" hidden="false" customHeight="false" outlineLevel="0" collapsed="false">
      <c r="C68" s="0" t="s">
        <v>455</v>
      </c>
      <c r="D68" s="0" t="s">
        <v>598</v>
      </c>
      <c r="H68" s="63" t="n">
        <v>20.99</v>
      </c>
      <c r="I68" s="116"/>
      <c r="J68" s="116"/>
      <c r="K68" s="116"/>
      <c r="L68" s="116"/>
      <c r="N68" s="41"/>
      <c r="O68" s="1"/>
      <c r="P68" s="1"/>
    </row>
    <row r="69" customFormat="false" ht="15" hidden="false" customHeight="false" outlineLevel="0" collapsed="false">
      <c r="C69" s="0" t="s">
        <v>599</v>
      </c>
      <c r="D69" s="0" t="s">
        <v>600</v>
      </c>
      <c r="H69" s="63" t="n">
        <v>25.99</v>
      </c>
      <c r="I69" s="116"/>
      <c r="J69" s="116"/>
      <c r="K69" s="116"/>
      <c r="L69" s="116"/>
      <c r="N69" s="41"/>
      <c r="O69" s="1"/>
      <c r="P69" s="1"/>
    </row>
    <row r="70" customFormat="false" ht="15" hidden="false" customHeight="false" outlineLevel="0" collapsed="false">
      <c r="C70" s="37" t="s">
        <v>601</v>
      </c>
      <c r="D70" s="37" t="s">
        <v>602</v>
      </c>
      <c r="H70" s="128"/>
      <c r="I70" s="116"/>
      <c r="J70" s="116"/>
      <c r="K70" s="116"/>
      <c r="L70" s="116"/>
      <c r="N70" s="26"/>
      <c r="O70" s="1"/>
      <c r="P70" s="1"/>
    </row>
    <row r="71" customFormat="false" ht="15" hidden="false" customHeight="false" outlineLevel="0" collapsed="false">
      <c r="D71" s="0" t="s">
        <v>603</v>
      </c>
      <c r="E71" s="0" t="s">
        <v>604</v>
      </c>
      <c r="F71" s="63"/>
      <c r="H71" s="63" t="n">
        <v>19.99</v>
      </c>
      <c r="I71" s="116"/>
      <c r="J71" s="116"/>
      <c r="K71" s="116"/>
      <c r="L71" s="116"/>
      <c r="N71" s="41"/>
      <c r="O71" s="1"/>
      <c r="P71" s="1"/>
    </row>
    <row r="72" customFormat="false" ht="15" hidden="false" customHeight="false" outlineLevel="0" collapsed="false">
      <c r="D72" s="0" t="s">
        <v>605</v>
      </c>
      <c r="E72" s="0" t="s">
        <v>606</v>
      </c>
      <c r="F72" s="63"/>
      <c r="H72" s="63" t="n">
        <v>7.99</v>
      </c>
      <c r="J72" s="58"/>
      <c r="K72" s="58"/>
      <c r="L72" s="58"/>
      <c r="N72" s="41"/>
      <c r="O72" s="79"/>
      <c r="P72" s="18"/>
      <c r="Q72" s="63"/>
    </row>
    <row r="73" customFormat="false" ht="15" hidden="false" customHeight="false" outlineLevel="0" collapsed="false">
      <c r="G73" s="174" t="s">
        <v>315</v>
      </c>
      <c r="H73" s="61" t="n">
        <v>842.000000000001</v>
      </c>
      <c r="I73" s="116"/>
      <c r="J73" s="116"/>
      <c r="K73" s="116"/>
      <c r="L73" s="116"/>
      <c r="N73" s="26"/>
      <c r="O73" s="1"/>
      <c r="P73" s="1"/>
    </row>
    <row r="74" customFormat="false" ht="15" hidden="false" customHeight="false" outlineLevel="0" collapsed="false">
      <c r="A74" s="139"/>
      <c r="G74" s="64" t="s">
        <v>318</v>
      </c>
      <c r="H74" s="135" t="n">
        <v>674</v>
      </c>
    </row>
    <row r="79" customFormat="false" ht="15" hidden="false" customHeight="false" outlineLevel="0" collapsed="false">
      <c r="G79" s="132"/>
      <c r="H79" s="133"/>
      <c r="J79" s="116"/>
      <c r="L79" s="116"/>
      <c r="N79" s="133"/>
    </row>
    <row r="80" customFormat="false" ht="15" hidden="false" customHeight="false" outlineLevel="0" collapsed="false">
      <c r="H80" s="175"/>
    </row>
    <row r="82" customFormat="false" ht="15" hidden="false" customHeight="false" outlineLevel="0" collapsed="false">
      <c r="J82" s="116"/>
      <c r="L82" s="116"/>
    </row>
    <row r="83" customFormat="false" ht="15" hidden="false" customHeight="false" outlineLevel="0" collapsed="false">
      <c r="H83" s="116"/>
    </row>
    <row r="84" customFormat="false" ht="15" hidden="false" customHeight="false" outlineLevel="0" collapsed="false">
      <c r="H84" s="116"/>
    </row>
    <row r="85" customFormat="false" ht="15" hidden="false" customHeight="false" outlineLevel="0" collapsed="false">
      <c r="O85" s="63"/>
    </row>
  </sheetData>
  <hyperlinks>
    <hyperlink ref="D61" r:id="rId1" display="Horizons Grade 1-3 Math Manipulatives"/>
    <hyperlink ref="D62" r:id="rId2" display="Horizons Math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52" t="s">
        <v>72</v>
      </c>
      <c r="B1" s="52" t="s">
        <v>943</v>
      </c>
      <c r="C1" s="54"/>
      <c r="D1" s="54"/>
      <c r="E1" s="54"/>
      <c r="H1" s="0" t="s">
        <v>527</v>
      </c>
      <c r="J1" s="52" t="s">
        <v>73</v>
      </c>
      <c r="K1" s="52" t="s">
        <v>943</v>
      </c>
      <c r="L1" s="54"/>
      <c r="M1" s="54"/>
      <c r="N1" s="54"/>
      <c r="Q1" s="0" t="s">
        <v>527</v>
      </c>
    </row>
    <row r="2" customFormat="false" ht="15" hidden="false" customHeight="false" outlineLevel="0" collapsed="false">
      <c r="B2" s="0" t="s">
        <v>297</v>
      </c>
      <c r="C2" s="0" t="s">
        <v>298</v>
      </c>
      <c r="H2" s="116" t="n">
        <v>0</v>
      </c>
      <c r="I2" s="116"/>
      <c r="K2" s="0" t="s">
        <v>297</v>
      </c>
      <c r="L2" s="0" t="s">
        <v>298</v>
      </c>
      <c r="Q2" s="116" t="n">
        <v>0</v>
      </c>
    </row>
    <row r="3" customFormat="false" ht="15" hidden="false" customHeight="false" outlineLevel="0" collapsed="false">
      <c r="B3" s="0" t="s">
        <v>980</v>
      </c>
      <c r="C3" s="0" t="s">
        <v>981</v>
      </c>
      <c r="G3" s="116"/>
      <c r="H3" s="116" t="n">
        <v>9.99</v>
      </c>
      <c r="K3" s="0" t="s">
        <v>982</v>
      </c>
      <c r="L3" s="0" t="s">
        <v>983</v>
      </c>
      <c r="Q3" s="63" t="n">
        <v>74.99</v>
      </c>
    </row>
    <row r="4" customFormat="false" ht="15" hidden="false" customHeight="false" outlineLevel="0" collapsed="false">
      <c r="B4" s="68" t="s">
        <v>984</v>
      </c>
      <c r="C4" s="37" t="s">
        <v>985</v>
      </c>
      <c r="H4" s="128"/>
      <c r="L4" s="37" t="s">
        <v>985</v>
      </c>
      <c r="Q4" s="128"/>
    </row>
    <row r="5" customFormat="false" ht="15" hidden="false" customHeight="false" outlineLevel="0" collapsed="false">
      <c r="B5" s="68"/>
      <c r="C5" s="46" t="s">
        <v>931</v>
      </c>
      <c r="D5" s="46" t="s">
        <v>932</v>
      </c>
      <c r="E5" s="8"/>
      <c r="F5" s="8"/>
      <c r="H5" s="158" t="n">
        <v>6.99</v>
      </c>
      <c r="L5" s="83" t="s">
        <v>986</v>
      </c>
      <c r="M5" s="83" t="s">
        <v>987</v>
      </c>
      <c r="N5" s="8"/>
      <c r="O5" s="8"/>
      <c r="Q5" s="63" t="n">
        <v>5.5</v>
      </c>
    </row>
    <row r="6" customFormat="false" ht="15" hidden="false" customHeight="false" outlineLevel="0" collapsed="false">
      <c r="C6" s="83" t="s">
        <v>988</v>
      </c>
      <c r="D6" s="83" t="s">
        <v>989</v>
      </c>
      <c r="E6" s="8"/>
      <c r="F6" s="8"/>
      <c r="H6" s="63" t="n">
        <v>6.99</v>
      </c>
      <c r="L6" s="83" t="s">
        <v>885</v>
      </c>
      <c r="M6" s="83" t="s">
        <v>886</v>
      </c>
      <c r="N6" s="8"/>
      <c r="O6" s="8"/>
      <c r="Q6" s="63" t="n">
        <v>22</v>
      </c>
    </row>
    <row r="7" customFormat="false" ht="15" hidden="false" customHeight="false" outlineLevel="0" collapsed="false">
      <c r="C7" s="83" t="s">
        <v>990</v>
      </c>
      <c r="D7" s="83" t="s">
        <v>991</v>
      </c>
      <c r="E7" s="8"/>
      <c r="F7" s="8"/>
      <c r="H7" s="63" t="n">
        <v>8.99</v>
      </c>
      <c r="L7" s="83" t="s">
        <v>896</v>
      </c>
      <c r="M7" s="83" t="s">
        <v>897</v>
      </c>
      <c r="N7" s="8"/>
      <c r="O7" s="8"/>
      <c r="Q7" s="63" t="n">
        <v>8.99</v>
      </c>
    </row>
    <row r="8" customFormat="false" ht="15" hidden="false" customHeight="false" outlineLevel="0" collapsed="false">
      <c r="C8" s="83" t="s">
        <v>887</v>
      </c>
      <c r="D8" s="83" t="s">
        <v>888</v>
      </c>
      <c r="E8" s="8"/>
      <c r="F8" s="8"/>
      <c r="H8" s="63" t="n">
        <v>22.95</v>
      </c>
      <c r="L8" s="103" t="s">
        <v>992</v>
      </c>
      <c r="Q8" s="128"/>
    </row>
    <row r="9" customFormat="false" ht="15" hidden="false" customHeight="false" outlineLevel="0" collapsed="false">
      <c r="C9" s="83" t="s">
        <v>993</v>
      </c>
      <c r="D9" s="83" t="s">
        <v>994</v>
      </c>
      <c r="E9" s="8"/>
      <c r="F9" s="8"/>
      <c r="H9" s="63" t="n">
        <v>6.5</v>
      </c>
      <c r="L9" s="46" t="s">
        <v>995</v>
      </c>
      <c r="M9" s="46" t="s">
        <v>996</v>
      </c>
      <c r="N9" s="8"/>
      <c r="O9" s="8"/>
      <c r="Q9" s="118" t="n">
        <v>11.95</v>
      </c>
    </row>
    <row r="10" customFormat="false" ht="15" hidden="false" customHeight="false" outlineLevel="0" collapsed="false">
      <c r="C10" s="83" t="s">
        <v>997</v>
      </c>
      <c r="D10" s="83" t="s">
        <v>998</v>
      </c>
      <c r="E10" s="8"/>
      <c r="F10" s="8"/>
      <c r="H10" s="63" t="n">
        <v>17.99</v>
      </c>
      <c r="K10" s="37"/>
      <c r="L10" s="37" t="s">
        <v>945</v>
      </c>
      <c r="Q10" s="128"/>
    </row>
    <row r="11" customFormat="false" ht="15" hidden="false" customHeight="false" outlineLevel="0" collapsed="false">
      <c r="C11" s="83" t="s">
        <v>999</v>
      </c>
      <c r="D11" s="83" t="s">
        <v>1000</v>
      </c>
      <c r="E11" s="8"/>
      <c r="F11" s="8"/>
      <c r="H11" s="63" t="n">
        <v>6.99</v>
      </c>
      <c r="L11" s="0" t="s">
        <v>651</v>
      </c>
      <c r="M11" s="0" t="s">
        <v>652</v>
      </c>
      <c r="Q11" s="63" t="n">
        <v>16.99</v>
      </c>
    </row>
    <row r="12" customFormat="false" ht="15" hidden="false" customHeight="false" outlineLevel="0" collapsed="false">
      <c r="C12" s="83" t="s">
        <v>1001</v>
      </c>
      <c r="D12" s="83" t="s">
        <v>1002</v>
      </c>
      <c r="E12" s="8"/>
      <c r="F12" s="8"/>
      <c r="H12" s="63" t="n">
        <v>13.5</v>
      </c>
      <c r="K12" s="37" t="s">
        <v>900</v>
      </c>
      <c r="L12" s="37" t="s">
        <v>901</v>
      </c>
      <c r="Q12" s="128"/>
    </row>
    <row r="13" customFormat="false" ht="15" hidden="false" customHeight="false" outlineLevel="0" collapsed="false">
      <c r="C13" s="46" t="s">
        <v>1003</v>
      </c>
      <c r="D13" s="46" t="s">
        <v>1004</v>
      </c>
      <c r="H13" s="89" t="n">
        <v>9.99</v>
      </c>
      <c r="L13" s="0" t="s">
        <v>903</v>
      </c>
      <c r="M13" s="0" t="s">
        <v>904</v>
      </c>
      <c r="Q13" s="63" t="n">
        <v>16.99</v>
      </c>
    </row>
    <row r="14" customFormat="false" ht="15" hidden="false" customHeight="false" outlineLevel="0" collapsed="false">
      <c r="B14" s="68" t="s">
        <v>1005</v>
      </c>
      <c r="C14" s="103" t="s">
        <v>992</v>
      </c>
      <c r="D14" s="86"/>
      <c r="H14" s="124"/>
      <c r="L14" s="0" t="s">
        <v>905</v>
      </c>
      <c r="M14" s="0" t="s">
        <v>906</v>
      </c>
      <c r="P14" s="54"/>
      <c r="Q14" s="57" t="n">
        <v>14.95</v>
      </c>
    </row>
    <row r="15" customFormat="false" ht="15" hidden="false" customHeight="false" outlineLevel="0" collapsed="false">
      <c r="C15" s="46" t="s">
        <v>907</v>
      </c>
      <c r="D15" s="46" t="s">
        <v>908</v>
      </c>
      <c r="E15" s="8"/>
      <c r="F15" s="8"/>
      <c r="H15" s="118" t="n">
        <v>24.99</v>
      </c>
      <c r="L15" s="103" t="s">
        <v>946</v>
      </c>
      <c r="Q15" s="128"/>
    </row>
    <row r="16" customFormat="false" ht="15" hidden="false" customHeight="false" outlineLevel="0" collapsed="false">
      <c r="C16" s="46" t="s">
        <v>909</v>
      </c>
      <c r="D16" s="46" t="s">
        <v>910</v>
      </c>
      <c r="E16" s="8"/>
      <c r="F16" s="8"/>
      <c r="H16" s="118" t="n">
        <v>6.99</v>
      </c>
      <c r="L16" s="0" t="s">
        <v>947</v>
      </c>
      <c r="M16" s="0" t="s">
        <v>948</v>
      </c>
      <c r="Q16" s="63" t="n">
        <v>39.99</v>
      </c>
    </row>
    <row r="17" customFormat="false" ht="15" hidden="false" customHeight="false" outlineLevel="0" collapsed="false">
      <c r="C17" s="46" t="s">
        <v>911</v>
      </c>
      <c r="D17" s="46" t="s">
        <v>912</v>
      </c>
      <c r="E17" s="8"/>
      <c r="F17" s="8"/>
      <c r="H17" s="118" t="n">
        <v>6.99</v>
      </c>
      <c r="L17" s="0" t="s">
        <v>949</v>
      </c>
      <c r="M17" s="0" t="s">
        <v>950</v>
      </c>
      <c r="Q17" s="63" t="n">
        <v>13.95</v>
      </c>
    </row>
    <row r="18" customFormat="false" ht="15" hidden="false" customHeight="false" outlineLevel="0" collapsed="false">
      <c r="B18" s="68"/>
      <c r="C18" s="46" t="s">
        <v>913</v>
      </c>
      <c r="D18" s="46" t="s">
        <v>914</v>
      </c>
      <c r="E18" s="8"/>
      <c r="F18" s="8"/>
      <c r="H18" s="118" t="n">
        <v>6.99</v>
      </c>
      <c r="P18" s="172" t="s">
        <v>315</v>
      </c>
      <c r="Q18" s="129" t="n">
        <v>226.3</v>
      </c>
    </row>
    <row r="19" customFormat="false" ht="15" hidden="false" customHeight="false" outlineLevel="0" collapsed="false">
      <c r="C19" s="46" t="s">
        <v>915</v>
      </c>
      <c r="D19" s="46" t="s">
        <v>916</v>
      </c>
      <c r="E19" s="8"/>
      <c r="F19" s="8"/>
      <c r="H19" s="118" t="n">
        <v>6.99</v>
      </c>
      <c r="N19" s="26"/>
      <c r="O19" s="1"/>
      <c r="P19" s="1"/>
      <c r="Q19" s="63" t="n">
        <v>181</v>
      </c>
    </row>
    <row r="20" customFormat="false" ht="15" hidden="false" customHeight="false" outlineLevel="0" collapsed="false">
      <c r="C20" s="46" t="s">
        <v>1006</v>
      </c>
      <c r="D20" s="46" t="s">
        <v>1007</v>
      </c>
      <c r="E20" s="8"/>
      <c r="F20" s="8"/>
      <c r="H20" s="118" t="n">
        <v>6.99</v>
      </c>
      <c r="N20" s="26"/>
      <c r="O20" s="1"/>
      <c r="P20" s="1"/>
    </row>
    <row r="21" customFormat="false" ht="15" hidden="false" customHeight="false" outlineLevel="0" collapsed="false">
      <c r="C21" s="46" t="s">
        <v>917</v>
      </c>
      <c r="D21" s="46" t="s">
        <v>918</v>
      </c>
      <c r="E21" s="8"/>
      <c r="F21" s="8"/>
      <c r="H21" s="118" t="n">
        <v>11.99</v>
      </c>
      <c r="N21" s="26"/>
      <c r="O21" s="1"/>
      <c r="P21" s="1"/>
    </row>
    <row r="22" customFormat="false" ht="15" hidden="false" customHeight="false" outlineLevel="0" collapsed="false">
      <c r="C22" s="46" t="s">
        <v>919</v>
      </c>
      <c r="D22" s="46" t="s">
        <v>920</v>
      </c>
      <c r="E22" s="8"/>
      <c r="F22" s="8"/>
      <c r="H22" s="118" t="n">
        <v>8.99</v>
      </c>
      <c r="N22" s="26"/>
      <c r="O22" s="1"/>
      <c r="P22" s="1"/>
    </row>
    <row r="23" customFormat="false" ht="15" hidden="false" customHeight="false" outlineLevel="0" collapsed="false">
      <c r="C23" s="46" t="s">
        <v>1008</v>
      </c>
      <c r="D23" s="46" t="s">
        <v>1009</v>
      </c>
      <c r="E23" s="8"/>
      <c r="F23" s="8"/>
      <c r="H23" s="118" t="n">
        <v>11.99</v>
      </c>
      <c r="N23" s="26"/>
      <c r="O23" s="1"/>
      <c r="P23" s="1"/>
    </row>
    <row r="24" customFormat="false" ht="15" hidden="false" customHeight="false" outlineLevel="0" collapsed="false">
      <c r="C24" s="46" t="s">
        <v>925</v>
      </c>
      <c r="D24" s="46" t="s">
        <v>926</v>
      </c>
      <c r="E24" s="8"/>
      <c r="F24" s="8"/>
      <c r="H24" s="118" t="n">
        <v>6.99</v>
      </c>
      <c r="N24" s="26"/>
      <c r="O24" s="1"/>
      <c r="P24" s="1"/>
    </row>
    <row r="25" customFormat="false" ht="15" hidden="false" customHeight="false" outlineLevel="0" collapsed="false">
      <c r="C25" s="8" t="s">
        <v>921</v>
      </c>
      <c r="D25" s="8" t="s">
        <v>1010</v>
      </c>
      <c r="E25" s="8"/>
      <c r="F25" s="8"/>
      <c r="H25" s="118" t="n">
        <v>9.99</v>
      </c>
      <c r="N25" s="26"/>
      <c r="O25" s="1"/>
      <c r="P25" s="1"/>
    </row>
    <row r="26" customFormat="false" ht="15" hidden="false" customHeight="false" outlineLevel="0" collapsed="false">
      <c r="C26" s="8" t="s">
        <v>923</v>
      </c>
      <c r="D26" s="8" t="s">
        <v>1011</v>
      </c>
      <c r="E26" s="8"/>
      <c r="F26" s="8"/>
      <c r="H26" s="118" t="n">
        <v>5.99</v>
      </c>
      <c r="N26" s="26"/>
      <c r="O26" s="1"/>
      <c r="P26" s="1"/>
    </row>
    <row r="27" customFormat="false" ht="15" hidden="false" customHeight="false" outlineLevel="0" collapsed="false">
      <c r="C27" s="8" t="s">
        <v>1012</v>
      </c>
      <c r="D27" s="8" t="s">
        <v>1013</v>
      </c>
      <c r="E27" s="8"/>
      <c r="F27" s="8"/>
      <c r="H27" s="118" t="n">
        <v>3.99</v>
      </c>
      <c r="N27" s="26"/>
      <c r="O27" s="1"/>
      <c r="P27" s="1"/>
    </row>
    <row r="28" customFormat="false" ht="15" hidden="false" customHeight="false" outlineLevel="0" collapsed="false">
      <c r="C28" s="46" t="s">
        <v>1014</v>
      </c>
      <c r="D28" s="46" t="s">
        <v>1015</v>
      </c>
      <c r="E28" s="8"/>
      <c r="F28" s="8"/>
      <c r="H28" s="118" t="n">
        <v>12.95</v>
      </c>
      <c r="N28" s="26"/>
      <c r="O28" s="1"/>
      <c r="P28" s="1"/>
    </row>
    <row r="29" customFormat="false" ht="15" hidden="false" customHeight="false" outlineLevel="0" collapsed="false">
      <c r="C29" s="46" t="s">
        <v>1016</v>
      </c>
      <c r="D29" s="46" t="s">
        <v>1017</v>
      </c>
      <c r="E29" s="8"/>
      <c r="F29" s="8"/>
      <c r="H29" s="118" t="n">
        <v>4.99</v>
      </c>
      <c r="N29" s="26"/>
      <c r="O29" s="1"/>
      <c r="P29" s="1"/>
    </row>
    <row r="30" customFormat="false" ht="15" hidden="false" customHeight="false" outlineLevel="0" collapsed="false">
      <c r="C30" s="46" t="s">
        <v>1018</v>
      </c>
      <c r="D30" s="46" t="s">
        <v>1019</v>
      </c>
      <c r="E30" s="8"/>
      <c r="F30" s="8"/>
      <c r="H30" s="118" t="n">
        <v>6.99</v>
      </c>
      <c r="N30" s="26"/>
      <c r="O30" s="1"/>
      <c r="P30" s="1"/>
    </row>
    <row r="31" customFormat="false" ht="15" hidden="false" customHeight="false" outlineLevel="0" collapsed="false">
      <c r="C31" s="46" t="s">
        <v>938</v>
      </c>
      <c r="D31" s="46" t="s">
        <v>1020</v>
      </c>
      <c r="E31" s="8"/>
      <c r="F31" s="8"/>
      <c r="H31" s="118" t="n">
        <v>9.95</v>
      </c>
      <c r="N31" s="26"/>
      <c r="O31" s="1"/>
      <c r="P31" s="1"/>
    </row>
    <row r="32" customFormat="false" ht="15" hidden="false" customHeight="false" outlineLevel="0" collapsed="false">
      <c r="C32" s="46" t="s">
        <v>1021</v>
      </c>
      <c r="D32" s="46" t="s">
        <v>1022</v>
      </c>
      <c r="E32" s="8"/>
      <c r="F32" s="8"/>
      <c r="H32" s="118" t="n">
        <v>11.95</v>
      </c>
      <c r="N32" s="26"/>
      <c r="O32" s="1"/>
      <c r="P32" s="1"/>
    </row>
    <row r="33" customFormat="false" ht="15" hidden="false" customHeight="false" outlineLevel="0" collapsed="false">
      <c r="C33" s="46" t="s">
        <v>940</v>
      </c>
      <c r="D33" s="46" t="s">
        <v>941</v>
      </c>
      <c r="H33" s="118" t="n">
        <v>6.99</v>
      </c>
      <c r="N33" s="26"/>
      <c r="O33" s="1"/>
      <c r="P33" s="1"/>
    </row>
    <row r="34" customFormat="false" ht="15" hidden="false" customHeight="false" outlineLevel="0" collapsed="false">
      <c r="C34" s="46" t="s">
        <v>1023</v>
      </c>
      <c r="D34" s="46" t="s">
        <v>1024</v>
      </c>
      <c r="H34" s="118" t="n">
        <v>5.99</v>
      </c>
      <c r="N34" s="26"/>
      <c r="O34" s="1"/>
      <c r="P34" s="1"/>
    </row>
    <row r="35" customFormat="false" ht="15" hidden="false" customHeight="false" outlineLevel="0" collapsed="false">
      <c r="C35" s="46" t="s">
        <v>1025</v>
      </c>
      <c r="D35" s="46" t="s">
        <v>1026</v>
      </c>
      <c r="H35" s="118" t="n">
        <v>4.99</v>
      </c>
      <c r="N35" s="26"/>
      <c r="O35" s="1"/>
      <c r="P35" s="1"/>
    </row>
    <row r="36" customFormat="false" ht="15" hidden="false" customHeight="false" outlineLevel="0" collapsed="false">
      <c r="B36" s="37" t="s">
        <v>649</v>
      </c>
      <c r="C36" s="37" t="s">
        <v>945</v>
      </c>
      <c r="H36" s="128"/>
      <c r="N36" s="26"/>
      <c r="O36" s="1"/>
      <c r="P36" s="1"/>
    </row>
    <row r="37" customFormat="false" ht="15" hidden="false" customHeight="false" outlineLevel="0" collapsed="false">
      <c r="C37" s="0" t="s">
        <v>653</v>
      </c>
      <c r="D37" s="0" t="s">
        <v>654</v>
      </c>
      <c r="H37" s="63" t="n">
        <v>3.99</v>
      </c>
      <c r="N37" s="41"/>
      <c r="O37" s="1"/>
      <c r="P37" s="1"/>
    </row>
    <row r="38" customFormat="false" ht="15" hidden="false" customHeight="false" outlineLevel="0" collapsed="false">
      <c r="C38" s="0" t="s">
        <v>655</v>
      </c>
      <c r="D38" s="0" t="s">
        <v>656</v>
      </c>
      <c r="H38" s="63" t="n">
        <v>3.99</v>
      </c>
      <c r="N38" s="41"/>
      <c r="O38" s="1"/>
      <c r="P38" s="1"/>
    </row>
    <row r="39" customFormat="false" ht="15" hidden="false" customHeight="false" outlineLevel="0" collapsed="false">
      <c r="C39" s="0" t="s">
        <v>657</v>
      </c>
      <c r="D39" s="0" t="s">
        <v>658</v>
      </c>
      <c r="H39" s="63" t="n">
        <v>3.99</v>
      </c>
      <c r="N39" s="41"/>
      <c r="O39" s="1"/>
      <c r="P39" s="1"/>
    </row>
    <row r="40" customFormat="false" ht="15" hidden="false" customHeight="false" outlineLevel="0" collapsed="false">
      <c r="C40" s="0" t="s">
        <v>659</v>
      </c>
      <c r="D40" s="0" t="s">
        <v>660</v>
      </c>
      <c r="H40" s="63" t="n">
        <v>3.99</v>
      </c>
      <c r="N40" s="41"/>
      <c r="O40" s="1"/>
      <c r="P40" s="1"/>
    </row>
    <row r="41" customFormat="false" ht="15" hidden="false" customHeight="false" outlineLevel="0" collapsed="false">
      <c r="C41" s="0" t="s">
        <v>661</v>
      </c>
      <c r="D41" s="0" t="s">
        <v>662</v>
      </c>
      <c r="H41" s="63" t="n">
        <v>3.99</v>
      </c>
      <c r="N41" s="41"/>
      <c r="O41" s="1"/>
      <c r="P41" s="1"/>
    </row>
    <row r="42" customFormat="false" ht="15" hidden="false" customHeight="false" outlineLevel="0" collapsed="false">
      <c r="C42" s="0" t="s">
        <v>663</v>
      </c>
      <c r="D42" s="0" t="s">
        <v>664</v>
      </c>
      <c r="H42" s="63" t="n">
        <v>3.99</v>
      </c>
      <c r="N42" s="41"/>
      <c r="O42" s="1"/>
      <c r="P42" s="1"/>
    </row>
    <row r="43" customFormat="false" ht="15" hidden="false" customHeight="false" outlineLevel="0" collapsed="false">
      <c r="C43" s="0" t="s">
        <v>665</v>
      </c>
      <c r="D43" s="0" t="s">
        <v>666</v>
      </c>
      <c r="H43" s="63" t="n">
        <v>3.99</v>
      </c>
      <c r="N43" s="41"/>
      <c r="O43" s="1"/>
      <c r="P43" s="1"/>
    </row>
    <row r="44" customFormat="false" ht="15" hidden="false" customHeight="false" outlineLevel="0" collapsed="false">
      <c r="C44" s="0" t="s">
        <v>667</v>
      </c>
      <c r="D44" s="0" t="s">
        <v>668</v>
      </c>
      <c r="H44" s="63" t="n">
        <v>3.99</v>
      </c>
      <c r="N44" s="41"/>
      <c r="O44" s="1"/>
      <c r="P44" s="1"/>
    </row>
    <row r="45" customFormat="false" ht="15" hidden="false" customHeight="false" outlineLevel="0" collapsed="false">
      <c r="C45" s="0" t="s">
        <v>669</v>
      </c>
      <c r="D45" s="0" t="s">
        <v>670</v>
      </c>
      <c r="H45" s="63" t="n">
        <v>3.99</v>
      </c>
      <c r="N45" s="41"/>
      <c r="O45" s="1"/>
      <c r="P45" s="1"/>
    </row>
    <row r="46" customFormat="false" ht="15" hidden="false" customHeight="false" outlineLevel="0" collapsed="false">
      <c r="C46" s="0" t="s">
        <v>671</v>
      </c>
      <c r="D46" s="0" t="s">
        <v>672</v>
      </c>
      <c r="H46" s="63" t="n">
        <v>3.99</v>
      </c>
      <c r="N46" s="41"/>
      <c r="O46" s="1"/>
      <c r="P46" s="1"/>
    </row>
    <row r="47" customFormat="false" ht="15" hidden="false" customHeight="false" outlineLevel="0" collapsed="false">
      <c r="C47" s="0" t="s">
        <v>673</v>
      </c>
      <c r="D47" s="0" t="s">
        <v>674</v>
      </c>
      <c r="H47" s="63" t="n">
        <v>5.99</v>
      </c>
      <c r="N47" s="41"/>
      <c r="O47" s="1"/>
      <c r="P47" s="1"/>
    </row>
    <row r="48" customFormat="false" ht="15" hidden="false" customHeight="false" outlineLevel="0" collapsed="false">
      <c r="C48" s="0" t="s">
        <v>675</v>
      </c>
      <c r="D48" s="0" t="s">
        <v>676</v>
      </c>
      <c r="H48" s="63" t="n">
        <v>3.99</v>
      </c>
      <c r="N48" s="41"/>
      <c r="O48" s="1"/>
      <c r="P48" s="1"/>
    </row>
    <row r="49" customFormat="false" ht="15" hidden="false" customHeight="false" outlineLevel="0" collapsed="false">
      <c r="C49" s="0" t="s">
        <v>677</v>
      </c>
      <c r="D49" s="0" t="s">
        <v>678</v>
      </c>
      <c r="H49" s="63" t="n">
        <v>3.99</v>
      </c>
      <c r="N49" s="41"/>
      <c r="O49" s="1"/>
      <c r="P49" s="1"/>
    </row>
    <row r="50" customFormat="false" ht="15" hidden="false" customHeight="false" outlineLevel="0" collapsed="false">
      <c r="C50" s="0" t="s">
        <v>679</v>
      </c>
      <c r="D50" s="0" t="s">
        <v>680</v>
      </c>
      <c r="H50" s="63" t="n">
        <v>3.99</v>
      </c>
      <c r="N50" s="41"/>
      <c r="O50" s="1"/>
      <c r="P50" s="1"/>
    </row>
    <row r="51" customFormat="false" ht="15" hidden="false" customHeight="false" outlineLevel="0" collapsed="false">
      <c r="C51" s="0" t="s">
        <v>681</v>
      </c>
      <c r="D51" s="0" t="s">
        <v>682</v>
      </c>
      <c r="H51" s="63" t="n">
        <v>3.99</v>
      </c>
      <c r="N51" s="41"/>
      <c r="O51" s="1"/>
      <c r="P51" s="1"/>
    </row>
    <row r="52" customFormat="false" ht="15" hidden="false" customHeight="false" outlineLevel="0" collapsed="false">
      <c r="C52" s="0" t="s">
        <v>683</v>
      </c>
      <c r="D52" s="0" t="s">
        <v>684</v>
      </c>
      <c r="H52" s="63" t="n">
        <v>3.99</v>
      </c>
      <c r="N52" s="41"/>
      <c r="O52" s="1"/>
      <c r="P52" s="1"/>
    </row>
    <row r="53" customFormat="false" ht="15" hidden="false" customHeight="false" outlineLevel="0" collapsed="false">
      <c r="C53" s="0" t="s">
        <v>685</v>
      </c>
      <c r="D53" s="0" t="s">
        <v>686</v>
      </c>
      <c r="H53" s="63" t="n">
        <v>4.99</v>
      </c>
      <c r="N53" s="41"/>
      <c r="O53" s="1"/>
      <c r="P53" s="1"/>
    </row>
    <row r="54" customFormat="false" ht="15" hidden="false" customHeight="false" outlineLevel="0" collapsed="false">
      <c r="C54" s="0" t="s">
        <v>687</v>
      </c>
      <c r="D54" s="0" t="s">
        <v>951</v>
      </c>
      <c r="H54" s="63" t="n">
        <v>39.99</v>
      </c>
      <c r="N54" s="41"/>
      <c r="O54" s="1"/>
      <c r="P54" s="1"/>
    </row>
    <row r="55" customFormat="false" ht="15" hidden="false" customHeight="false" outlineLevel="0" collapsed="false">
      <c r="B55" s="37" t="s">
        <v>226</v>
      </c>
      <c r="C55" s="103" t="s">
        <v>946</v>
      </c>
      <c r="H55" s="128"/>
      <c r="N55" s="26"/>
      <c r="O55" s="18"/>
      <c r="P55" s="18"/>
      <c r="Q55" s="52"/>
    </row>
    <row r="56" customFormat="false" ht="15" hidden="false" customHeight="false" outlineLevel="0" collapsed="false">
      <c r="C56" s="0" t="s">
        <v>952</v>
      </c>
      <c r="D56" s="0" t="s">
        <v>953</v>
      </c>
      <c r="H56" s="63" t="n">
        <v>20.99</v>
      </c>
      <c r="N56" s="41"/>
      <c r="O56" s="18"/>
      <c r="P56" s="18"/>
      <c r="Q56" s="52"/>
    </row>
    <row r="57" customFormat="false" ht="15" hidden="false" customHeight="false" outlineLevel="0" collapsed="false">
      <c r="C57" s="0" t="s">
        <v>954</v>
      </c>
      <c r="D57" s="0" t="s">
        <v>556</v>
      </c>
      <c r="H57" s="63" t="n">
        <v>10.99</v>
      </c>
      <c r="N57" s="41"/>
      <c r="O57" s="18"/>
      <c r="P57" s="18"/>
      <c r="Q57" s="52"/>
    </row>
    <row r="58" customFormat="false" ht="15" hidden="false" customHeight="false" outlineLevel="0" collapsed="false">
      <c r="C58" s="0" t="s">
        <v>955</v>
      </c>
      <c r="D58" s="0" t="s">
        <v>956</v>
      </c>
      <c r="H58" s="63" t="n">
        <v>4.99</v>
      </c>
      <c r="N58" s="41"/>
      <c r="O58" s="18"/>
      <c r="P58" s="18"/>
      <c r="Q58" s="52"/>
    </row>
    <row r="59" customFormat="false" ht="15" hidden="false" customHeight="false" outlineLevel="0" collapsed="false">
      <c r="C59" s="0" t="s">
        <v>957</v>
      </c>
      <c r="D59" s="0" t="s">
        <v>958</v>
      </c>
      <c r="H59" s="63" t="n">
        <v>29.99</v>
      </c>
      <c r="N59" s="41"/>
      <c r="O59" s="18"/>
      <c r="P59" s="18"/>
      <c r="Q59" s="52"/>
    </row>
    <row r="60" customFormat="false" ht="15" hidden="false" customHeight="false" outlineLevel="0" collapsed="false">
      <c r="C60" s="0" t="s">
        <v>959</v>
      </c>
      <c r="D60" s="0" t="s">
        <v>960</v>
      </c>
      <c r="H60" s="63" t="n">
        <v>19.99</v>
      </c>
      <c r="N60" s="41"/>
      <c r="O60" s="18"/>
      <c r="P60" s="18"/>
      <c r="Q60" s="52"/>
    </row>
    <row r="61" customFormat="false" ht="15" hidden="false" customHeight="false" outlineLevel="0" collapsed="false">
      <c r="C61" s="0" t="s">
        <v>961</v>
      </c>
      <c r="D61" s="0" t="s">
        <v>962</v>
      </c>
      <c r="H61" s="63" t="n">
        <v>6.99</v>
      </c>
      <c r="N61" s="41"/>
      <c r="O61" s="18"/>
      <c r="P61" s="18"/>
      <c r="Q61" s="52"/>
    </row>
    <row r="62" customFormat="false" ht="15" hidden="false" customHeight="false" outlineLevel="0" collapsed="false">
      <c r="C62" s="0" t="s">
        <v>963</v>
      </c>
      <c r="D62" s="0" t="s">
        <v>964</v>
      </c>
      <c r="H62" s="63" t="n">
        <v>6.99</v>
      </c>
      <c r="N62" s="41"/>
      <c r="O62" s="18"/>
      <c r="P62" s="18"/>
      <c r="Q62" s="52"/>
    </row>
    <row r="63" customFormat="false" ht="15" hidden="false" customHeight="false" outlineLevel="0" collapsed="false">
      <c r="C63" s="0" t="s">
        <v>965</v>
      </c>
      <c r="D63" s="0" t="s">
        <v>966</v>
      </c>
      <c r="H63" s="63" t="n">
        <v>13.99</v>
      </c>
      <c r="N63" s="41"/>
      <c r="O63" s="18"/>
      <c r="P63" s="18"/>
      <c r="Q63" s="52"/>
    </row>
    <row r="64" customFormat="false" ht="15" hidden="false" customHeight="false" outlineLevel="0" collapsed="false">
      <c r="C64" s="0" t="s">
        <v>967</v>
      </c>
      <c r="D64" s="0" t="s">
        <v>968</v>
      </c>
      <c r="H64" s="63" t="n">
        <v>6.99</v>
      </c>
      <c r="N64" s="41"/>
      <c r="O64" s="18"/>
      <c r="P64" s="18"/>
      <c r="Q64" s="52"/>
    </row>
    <row r="65" customFormat="false" ht="15" hidden="false" customHeight="false" outlineLevel="0" collapsed="false">
      <c r="B65" s="37"/>
      <c r="C65" s="37" t="s">
        <v>970</v>
      </c>
      <c r="H65" s="128"/>
      <c r="N65" s="26"/>
      <c r="O65" s="18"/>
      <c r="P65" s="18"/>
      <c r="Q65" s="52"/>
    </row>
    <row r="66" customFormat="false" ht="15" hidden="false" customHeight="false" outlineLevel="0" collapsed="false">
      <c r="C66" s="0" t="s">
        <v>971</v>
      </c>
      <c r="D66" s="173" t="s">
        <v>970</v>
      </c>
      <c r="H66" s="63" t="n">
        <v>79.95</v>
      </c>
      <c r="N66" s="41"/>
      <c r="O66" s="18"/>
      <c r="P66" s="18"/>
      <c r="Q66" s="52"/>
    </row>
    <row r="67" customFormat="false" ht="15" hidden="false" customHeight="false" outlineLevel="0" collapsed="false">
      <c r="C67" s="0" t="s">
        <v>972</v>
      </c>
      <c r="D67" s="0" t="s">
        <v>973</v>
      </c>
      <c r="H67" s="63" t="n">
        <v>17.49</v>
      </c>
      <c r="I67" s="116"/>
      <c r="J67" s="116"/>
      <c r="K67" s="116"/>
      <c r="L67" s="116"/>
      <c r="N67" s="41"/>
      <c r="O67" s="79"/>
      <c r="P67" s="18"/>
      <c r="Q67" s="52"/>
    </row>
    <row r="68" customFormat="false" ht="15" hidden="false" customHeight="false" outlineLevel="0" collapsed="false">
      <c r="B68" s="37" t="s">
        <v>974</v>
      </c>
      <c r="C68" s="37" t="s">
        <v>975</v>
      </c>
      <c r="H68" s="128"/>
      <c r="I68" s="116"/>
      <c r="J68" s="116"/>
      <c r="K68" s="116"/>
      <c r="L68" s="116"/>
      <c r="N68" s="26"/>
      <c r="O68" s="18"/>
      <c r="P68" s="18"/>
      <c r="Q68" s="52"/>
    </row>
    <row r="69" customFormat="false" ht="15" hidden="false" customHeight="false" outlineLevel="0" collapsed="false">
      <c r="C69" s="0" t="s">
        <v>976</v>
      </c>
      <c r="D69" s="0" t="s">
        <v>977</v>
      </c>
      <c r="H69" s="63" t="n">
        <v>12.25</v>
      </c>
      <c r="I69" s="116"/>
      <c r="J69" s="116"/>
      <c r="K69" s="116"/>
      <c r="L69" s="116"/>
      <c r="N69" s="41"/>
      <c r="O69" s="18"/>
      <c r="P69" s="18"/>
      <c r="Q69" s="52"/>
    </row>
    <row r="70" customFormat="false" ht="15" hidden="false" customHeight="false" outlineLevel="0" collapsed="false">
      <c r="C70" s="0" t="s">
        <v>978</v>
      </c>
      <c r="D70" s="0" t="s">
        <v>979</v>
      </c>
      <c r="H70" s="63" t="n">
        <v>6.49</v>
      </c>
      <c r="I70" s="116"/>
      <c r="J70" s="116"/>
      <c r="K70" s="116"/>
      <c r="L70" s="116"/>
      <c r="N70" s="41"/>
      <c r="O70" s="79"/>
      <c r="P70" s="18"/>
      <c r="Q70" s="52"/>
    </row>
    <row r="71" customFormat="false" ht="15" hidden="false" customHeight="false" outlineLevel="0" collapsed="false">
      <c r="B71" s="0" t="s">
        <v>455</v>
      </c>
      <c r="C71" s="0" t="s">
        <v>598</v>
      </c>
      <c r="H71" s="63" t="n">
        <v>20.99</v>
      </c>
      <c r="I71" s="116"/>
      <c r="J71" s="116"/>
      <c r="K71" s="116"/>
      <c r="L71" s="116"/>
      <c r="N71" s="41"/>
      <c r="O71" s="1"/>
      <c r="P71" s="1"/>
    </row>
    <row r="72" customFormat="false" ht="15" hidden="false" customHeight="false" outlineLevel="0" collapsed="false">
      <c r="G72" s="174" t="s">
        <v>315</v>
      </c>
      <c r="H72" s="61" t="n">
        <v>665.45</v>
      </c>
      <c r="I72" s="116"/>
      <c r="J72" s="116"/>
      <c r="K72" s="116"/>
      <c r="L72" s="116"/>
      <c r="N72" s="26"/>
      <c r="O72" s="1"/>
      <c r="P72" s="1"/>
    </row>
    <row r="73" customFormat="false" ht="15" hidden="false" customHeight="false" outlineLevel="0" collapsed="false">
      <c r="A73" s="139"/>
      <c r="H73" s="63" t="n">
        <v>534</v>
      </c>
    </row>
    <row r="78" customFormat="false" ht="15" hidden="false" customHeight="false" outlineLevel="0" collapsed="false">
      <c r="G78" s="132"/>
      <c r="H78" s="133"/>
      <c r="J78" s="116"/>
      <c r="L78" s="116"/>
      <c r="N78" s="133"/>
    </row>
    <row r="79" customFormat="false" ht="15" hidden="false" customHeight="false" outlineLevel="0" collapsed="false">
      <c r="H79" s="175"/>
    </row>
    <row r="81" customFormat="false" ht="15" hidden="false" customHeight="false" outlineLevel="0" collapsed="false">
      <c r="J81" s="116"/>
      <c r="L81" s="116"/>
    </row>
    <row r="82" customFormat="false" ht="15" hidden="false" customHeight="false" outlineLevel="0" collapsed="false">
      <c r="H82" s="116"/>
    </row>
    <row r="83" customFormat="false" ht="15" hidden="false" customHeight="false" outlineLevel="0" collapsed="false">
      <c r="H83" s="116"/>
    </row>
    <row r="84" customFormat="false" ht="15" hidden="false" customHeight="false" outlineLevel="0" collapsed="false">
      <c r="O84" s="63"/>
    </row>
  </sheetData>
  <hyperlinks>
    <hyperlink ref="D66" r:id="rId1" display="Horizons Math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75</v>
      </c>
      <c r="B1" s="37" t="s">
        <v>1027</v>
      </c>
      <c r="J1" s="39" t="s">
        <v>292</v>
      </c>
      <c r="K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E2" s="83"/>
      <c r="H2" s="26"/>
      <c r="I2" s="26"/>
      <c r="J2" s="136" t="n">
        <v>0</v>
      </c>
      <c r="K2" s="54"/>
      <c r="L2" s="115" t="s">
        <v>76</v>
      </c>
      <c r="M2" s="37" t="s">
        <v>877</v>
      </c>
      <c r="N2" s="37" t="s">
        <v>878</v>
      </c>
      <c r="S2" s="57" t="n">
        <v>74.99</v>
      </c>
    </row>
    <row r="3" customFormat="false" ht="15.75" hidden="false" customHeight="false" outlineLevel="0" collapsed="false">
      <c r="B3" s="0" t="s">
        <v>875</v>
      </c>
      <c r="C3" s="0" t="s">
        <v>876</v>
      </c>
      <c r="H3" s="26"/>
      <c r="I3" s="26"/>
      <c r="J3" s="58" t="n">
        <v>9.99</v>
      </c>
      <c r="K3" s="54"/>
      <c r="L3" s="115"/>
      <c r="M3" s="161" t="s">
        <v>881</v>
      </c>
      <c r="N3" s="161" t="s">
        <v>882</v>
      </c>
      <c r="S3" s="67"/>
    </row>
    <row r="4" customFormat="false" ht="15.75" hidden="false" customHeight="false" outlineLevel="0" collapsed="false">
      <c r="B4" s="161" t="s">
        <v>879</v>
      </c>
      <c r="C4" s="161" t="s">
        <v>880</v>
      </c>
      <c r="D4" s="162"/>
      <c r="E4" s="162"/>
      <c r="H4" s="41"/>
      <c r="I4" s="41"/>
      <c r="J4" s="42"/>
      <c r="K4" s="54"/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B5" s="83"/>
      <c r="C5" s="46" t="s">
        <v>883</v>
      </c>
      <c r="D5" s="46" t="s">
        <v>884</v>
      </c>
      <c r="E5" s="46"/>
      <c r="H5" s="26"/>
      <c r="I5" s="41"/>
      <c r="J5" s="57" t="n">
        <v>15.5</v>
      </c>
      <c r="K5" s="54"/>
      <c r="L5" s="115"/>
      <c r="M5" s="86" t="s">
        <v>889</v>
      </c>
      <c r="N5" s="103" t="s">
        <v>890</v>
      </c>
      <c r="S5" s="67"/>
    </row>
    <row r="6" customFormat="false" ht="15.75" hidden="false" customHeight="false" outlineLevel="0" collapsed="false">
      <c r="B6" s="83"/>
      <c r="C6" s="46" t="s">
        <v>887</v>
      </c>
      <c r="D6" s="138" t="s">
        <v>888</v>
      </c>
      <c r="E6" s="46"/>
      <c r="H6" s="26"/>
      <c r="I6" s="41"/>
      <c r="J6" s="57" t="n">
        <v>22.95</v>
      </c>
      <c r="K6" s="54"/>
      <c r="L6" s="115"/>
      <c r="N6" s="46" t="s">
        <v>707</v>
      </c>
      <c r="O6" s="46" t="s">
        <v>893</v>
      </c>
      <c r="S6" s="26" t="n">
        <v>8.99</v>
      </c>
    </row>
    <row r="7" customFormat="false" ht="15.75" hidden="false" customHeight="false" outlineLevel="0" collapsed="false">
      <c r="B7" s="83"/>
      <c r="C7" s="139" t="s">
        <v>725</v>
      </c>
      <c r="D7" s="46" t="s">
        <v>726</v>
      </c>
      <c r="H7" s="0"/>
      <c r="I7" s="0"/>
      <c r="J7" s="57" t="n">
        <v>28</v>
      </c>
      <c r="K7" s="54"/>
      <c r="L7" s="115"/>
      <c r="N7" s="46" t="s">
        <v>896</v>
      </c>
      <c r="O7" s="46" t="s">
        <v>897</v>
      </c>
      <c r="S7" s="26" t="n">
        <v>8.99</v>
      </c>
    </row>
    <row r="8" customFormat="false" ht="15.75" hidden="false" customHeight="false" outlineLevel="0" collapsed="false">
      <c r="B8" s="83"/>
      <c r="C8" s="46" t="s">
        <v>727</v>
      </c>
      <c r="D8" s="46" t="s">
        <v>728</v>
      </c>
      <c r="E8" s="46"/>
      <c r="H8" s="26"/>
      <c r="I8" s="41"/>
      <c r="J8" s="57" t="n">
        <v>24.99</v>
      </c>
      <c r="K8" s="54"/>
      <c r="L8" s="115"/>
      <c r="M8" s="161" t="s">
        <v>826</v>
      </c>
      <c r="N8" s="161" t="s">
        <v>1028</v>
      </c>
      <c r="S8" s="67"/>
    </row>
    <row r="9" customFormat="false" ht="15.75" hidden="false" customHeight="false" outlineLevel="0" collapsed="false">
      <c r="B9" s="86" t="s">
        <v>898</v>
      </c>
      <c r="C9" s="103" t="s">
        <v>899</v>
      </c>
      <c r="D9" s="46"/>
      <c r="E9" s="83"/>
      <c r="H9" s="41"/>
      <c r="I9" s="41"/>
      <c r="J9" s="42"/>
      <c r="K9" s="54"/>
      <c r="L9" s="115"/>
      <c r="M9" s="86"/>
      <c r="N9" s="162" t="s">
        <v>828</v>
      </c>
      <c r="O9" s="83" t="s">
        <v>829</v>
      </c>
      <c r="S9" s="57" t="n">
        <v>10</v>
      </c>
    </row>
    <row r="10" customFormat="false" ht="15.75" hidden="false" customHeight="false" outlineLevel="0" collapsed="false">
      <c r="B10" s="83"/>
      <c r="C10" s="46" t="s">
        <v>747</v>
      </c>
      <c r="D10" s="46" t="s">
        <v>902</v>
      </c>
      <c r="E10" s="83"/>
      <c r="H10" s="26"/>
      <c r="I10" s="41"/>
      <c r="J10" s="57" t="n">
        <v>6.99</v>
      </c>
      <c r="K10" s="54"/>
      <c r="L10" s="115"/>
      <c r="M10" s="37" t="s">
        <v>900</v>
      </c>
      <c r="N10" s="37" t="s">
        <v>901</v>
      </c>
      <c r="S10" s="67"/>
    </row>
    <row r="11" customFormat="false" ht="15.75" hidden="false" customHeight="false" outlineLevel="0" collapsed="false">
      <c r="B11" s="83"/>
      <c r="C11" s="46" t="s">
        <v>749</v>
      </c>
      <c r="D11" s="46" t="s">
        <v>750</v>
      </c>
      <c r="E11" s="46"/>
      <c r="H11" s="26"/>
      <c r="I11" s="26"/>
      <c r="J11" s="26" t="n">
        <v>5.95</v>
      </c>
      <c r="K11" s="54"/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B12" s="83"/>
      <c r="C12" s="46" t="s">
        <v>907</v>
      </c>
      <c r="D12" s="46" t="s">
        <v>908</v>
      </c>
      <c r="E12" s="46"/>
      <c r="H12" s="26"/>
      <c r="I12" s="26"/>
      <c r="J12" s="26" t="n">
        <v>24.99</v>
      </c>
      <c r="K12" s="54"/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B13" s="83"/>
      <c r="C13" s="46" t="s">
        <v>909</v>
      </c>
      <c r="D13" s="46" t="s">
        <v>910</v>
      </c>
      <c r="E13" s="46"/>
      <c r="H13" s="26"/>
      <c r="I13" s="26"/>
      <c r="J13" s="26" t="n">
        <v>6.99</v>
      </c>
      <c r="K13" s="54"/>
      <c r="L13" s="115"/>
      <c r="R13" s="52" t="s">
        <v>315</v>
      </c>
      <c r="S13" s="53" t="n">
        <f aca="false">SUM(S2:S12)</f>
        <v>156.91</v>
      </c>
    </row>
    <row r="14" customFormat="false" ht="15" hidden="false" customHeight="false" outlineLevel="0" collapsed="false">
      <c r="B14" s="83"/>
      <c r="C14" s="46" t="s">
        <v>911</v>
      </c>
      <c r="D14" s="46" t="s">
        <v>912</v>
      </c>
      <c r="E14" s="46"/>
      <c r="H14" s="26"/>
      <c r="I14" s="26"/>
      <c r="J14" s="26" t="n">
        <v>6.99</v>
      </c>
      <c r="K14" s="54"/>
      <c r="S14" s="41" t="n">
        <v>125</v>
      </c>
    </row>
    <row r="15" customFormat="false" ht="15" hidden="false" customHeight="false" outlineLevel="0" collapsed="false">
      <c r="B15" s="83"/>
      <c r="C15" s="46" t="s">
        <v>913</v>
      </c>
      <c r="D15" s="46" t="s">
        <v>914</v>
      </c>
      <c r="E15" s="46"/>
      <c r="H15" s="26"/>
      <c r="I15" s="26"/>
      <c r="J15" s="26" t="n">
        <v>6.99</v>
      </c>
      <c r="K15" s="54"/>
    </row>
    <row r="16" customFormat="false" ht="15" hidden="false" customHeight="false" outlineLevel="0" collapsed="false">
      <c r="B16" s="83"/>
      <c r="C16" s="46" t="s">
        <v>915</v>
      </c>
      <c r="D16" s="46" t="s">
        <v>916</v>
      </c>
      <c r="E16" s="46"/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B17" s="83"/>
      <c r="C17" s="46" t="s">
        <v>917</v>
      </c>
      <c r="D17" s="46" t="s">
        <v>918</v>
      </c>
      <c r="E17" s="46"/>
      <c r="H17" s="26"/>
      <c r="I17" s="26"/>
      <c r="J17" s="26" t="n">
        <v>11.99</v>
      </c>
      <c r="K17" s="54"/>
    </row>
    <row r="18" customFormat="false" ht="15" hidden="false" customHeight="false" outlineLevel="0" collapsed="false">
      <c r="B18" s="83"/>
      <c r="C18" s="46" t="s">
        <v>919</v>
      </c>
      <c r="D18" s="46" t="s">
        <v>920</v>
      </c>
      <c r="E18" s="46"/>
      <c r="H18" s="26"/>
      <c r="I18" s="26"/>
      <c r="J18" s="26" t="n">
        <v>8.99</v>
      </c>
      <c r="K18" s="54"/>
    </row>
    <row r="19" customFormat="false" ht="15" hidden="false" customHeight="false" outlineLevel="0" collapsed="false">
      <c r="B19" s="8"/>
      <c r="C19" s="46" t="s">
        <v>921</v>
      </c>
      <c r="D19" s="46" t="s">
        <v>922</v>
      </c>
      <c r="E19" s="46"/>
      <c r="H19" s="26"/>
      <c r="I19" s="26"/>
      <c r="J19" s="176" t="n">
        <v>9.99</v>
      </c>
      <c r="K19" s="54"/>
    </row>
    <row r="20" customFormat="false" ht="15" hidden="false" customHeight="false" outlineLevel="0" collapsed="false">
      <c r="B20" s="8"/>
      <c r="C20" s="46" t="s">
        <v>923</v>
      </c>
      <c r="D20" s="46" t="s">
        <v>924</v>
      </c>
      <c r="E20" s="46"/>
      <c r="H20" s="26"/>
      <c r="I20" s="26"/>
      <c r="J20" s="26" t="n">
        <v>5.99</v>
      </c>
      <c r="K20" s="54"/>
    </row>
    <row r="21" customFormat="false" ht="15" hidden="false" customHeight="false" outlineLevel="0" collapsed="false">
      <c r="B21" s="83"/>
      <c r="C21" s="46" t="s">
        <v>925</v>
      </c>
      <c r="D21" s="46" t="s">
        <v>926</v>
      </c>
      <c r="E21" s="46"/>
      <c r="H21" s="26"/>
      <c r="I21" s="26"/>
      <c r="J21" s="26" t="n">
        <v>6.99</v>
      </c>
      <c r="K21" s="54"/>
    </row>
    <row r="22" customFormat="false" ht="15" hidden="false" customHeight="false" outlineLevel="0" collapsed="false">
      <c r="B22" s="161" t="s">
        <v>826</v>
      </c>
      <c r="C22" s="161" t="s">
        <v>1028</v>
      </c>
      <c r="D22" s="161"/>
      <c r="H22" s="41"/>
      <c r="I22" s="41"/>
      <c r="J22" s="42"/>
      <c r="K22" s="54"/>
    </row>
    <row r="23" customFormat="false" ht="15" hidden="false" customHeight="false" outlineLevel="0" collapsed="false">
      <c r="B23" s="162"/>
      <c r="C23" s="46" t="s">
        <v>830</v>
      </c>
      <c r="D23" s="83" t="s">
        <v>831</v>
      </c>
      <c r="E23" s="8"/>
      <c r="H23" s="26"/>
      <c r="I23" s="41"/>
      <c r="J23" s="57" t="n">
        <v>3.99</v>
      </c>
      <c r="K23" s="54"/>
    </row>
    <row r="24" customFormat="false" ht="15" hidden="false" customHeight="false" outlineLevel="0" collapsed="false">
      <c r="B24" s="162"/>
      <c r="C24" s="46" t="s">
        <v>832</v>
      </c>
      <c r="D24" s="83" t="s">
        <v>833</v>
      </c>
      <c r="E24" s="8"/>
      <c r="H24" s="26"/>
      <c r="I24" s="41"/>
      <c r="J24" s="57" t="n">
        <v>3.99</v>
      </c>
      <c r="K24" s="54"/>
    </row>
    <row r="25" customFormat="false" ht="15" hidden="false" customHeight="false" outlineLevel="0" collapsed="false">
      <c r="B25" s="162"/>
      <c r="C25" s="46" t="s">
        <v>834</v>
      </c>
      <c r="D25" s="83" t="s">
        <v>835</v>
      </c>
      <c r="E25" s="8"/>
      <c r="H25" s="26"/>
      <c r="I25" s="41"/>
      <c r="J25" s="57" t="n">
        <v>3.99</v>
      </c>
      <c r="K25" s="54"/>
    </row>
    <row r="26" customFormat="false" ht="15" hidden="false" customHeight="false" outlineLevel="0" collapsed="false">
      <c r="B26" s="162"/>
      <c r="C26" s="46" t="s">
        <v>836</v>
      </c>
      <c r="D26" s="83" t="s">
        <v>837</v>
      </c>
      <c r="E26" s="8"/>
      <c r="H26" s="26"/>
      <c r="I26" s="41"/>
      <c r="J26" s="57" t="n">
        <v>3.99</v>
      </c>
      <c r="K26" s="54"/>
    </row>
    <row r="27" customFormat="false" ht="15" hidden="false" customHeight="false" outlineLevel="0" collapsed="false">
      <c r="B27" s="162"/>
      <c r="C27" s="46" t="s">
        <v>838</v>
      </c>
      <c r="D27" s="83" t="s">
        <v>839</v>
      </c>
      <c r="E27" s="8"/>
      <c r="H27" s="26"/>
      <c r="I27" s="41"/>
      <c r="J27" s="57" t="n">
        <v>6.95</v>
      </c>
      <c r="K27" s="54"/>
    </row>
    <row r="28" customFormat="false" ht="15" hidden="false" customHeight="false" outlineLevel="0" collapsed="false">
      <c r="B28" s="162"/>
      <c r="C28" s="46" t="s">
        <v>840</v>
      </c>
      <c r="D28" s="83" t="s">
        <v>841</v>
      </c>
      <c r="E28" s="8"/>
      <c r="H28" s="26"/>
      <c r="I28" s="41"/>
      <c r="J28" s="57" t="n">
        <v>5.99</v>
      </c>
      <c r="K28" s="54"/>
    </row>
    <row r="29" customFormat="false" ht="15" hidden="false" customHeight="false" outlineLevel="0" collapsed="false">
      <c r="B29" s="162"/>
      <c r="C29" s="46" t="s">
        <v>842</v>
      </c>
      <c r="D29" s="83" t="s">
        <v>843</v>
      </c>
      <c r="E29" s="8"/>
      <c r="H29" s="26"/>
      <c r="I29" s="41"/>
      <c r="J29" s="57" t="n">
        <v>3.99</v>
      </c>
      <c r="K29" s="54"/>
    </row>
    <row r="30" customFormat="false" ht="15" hidden="false" customHeight="false" outlineLevel="0" collapsed="false">
      <c r="B30" s="162"/>
      <c r="C30" s="46" t="s">
        <v>844</v>
      </c>
      <c r="D30" s="83" t="s">
        <v>845</v>
      </c>
      <c r="E30" s="8"/>
      <c r="H30" s="26"/>
      <c r="I30" s="41"/>
      <c r="J30" s="57" t="n">
        <v>3.99</v>
      </c>
      <c r="K30" s="54"/>
    </row>
    <row r="31" customFormat="false" ht="15" hidden="false" customHeight="false" outlineLevel="0" collapsed="false">
      <c r="B31" s="162"/>
      <c r="C31" s="162" t="s">
        <v>846</v>
      </c>
      <c r="D31" s="83" t="s">
        <v>847</v>
      </c>
      <c r="E31" s="8"/>
      <c r="H31" s="26"/>
      <c r="I31" s="41"/>
      <c r="J31" s="57" t="n">
        <v>4.99</v>
      </c>
      <c r="K31" s="54"/>
    </row>
    <row r="32" customFormat="false" ht="15" hidden="false" customHeight="false" outlineLevel="0" collapsed="false">
      <c r="B32" s="162"/>
      <c r="C32" s="46" t="s">
        <v>848</v>
      </c>
      <c r="D32" s="83" t="s">
        <v>849</v>
      </c>
      <c r="E32" s="8"/>
      <c r="H32" s="26"/>
      <c r="I32" s="41"/>
      <c r="J32" s="57" t="n">
        <v>6.99</v>
      </c>
      <c r="K32" s="54"/>
    </row>
    <row r="33" customFormat="false" ht="15" hidden="false" customHeight="false" outlineLevel="0" collapsed="false">
      <c r="B33" s="162"/>
      <c r="C33" s="46" t="s">
        <v>850</v>
      </c>
      <c r="D33" s="83" t="s">
        <v>851</v>
      </c>
      <c r="E33" s="8"/>
      <c r="H33" s="26"/>
      <c r="I33" s="41"/>
      <c r="J33" s="57" t="n">
        <v>4.99</v>
      </c>
      <c r="K33" s="54"/>
    </row>
    <row r="34" customFormat="false" ht="15" hidden="false" customHeight="false" outlineLevel="0" collapsed="false">
      <c r="B34" s="162"/>
      <c r="C34" s="46" t="s">
        <v>852</v>
      </c>
      <c r="D34" s="83" t="s">
        <v>853</v>
      </c>
      <c r="E34" s="8"/>
      <c r="H34" s="26"/>
      <c r="I34" s="41"/>
      <c r="J34" s="57" t="n">
        <v>4.99</v>
      </c>
      <c r="K34" s="54"/>
    </row>
    <row r="35" customFormat="false" ht="15" hidden="false" customHeight="false" outlineLevel="0" collapsed="false">
      <c r="B35" s="162"/>
      <c r="C35" s="46" t="s">
        <v>854</v>
      </c>
      <c r="D35" s="83" t="s">
        <v>855</v>
      </c>
      <c r="E35" s="8"/>
      <c r="H35" s="26"/>
      <c r="I35" s="41"/>
      <c r="J35" s="57" t="n">
        <v>4.99</v>
      </c>
      <c r="K35" s="54"/>
    </row>
    <row r="36" customFormat="false" ht="15" hidden="false" customHeight="false" outlineLevel="0" collapsed="false">
      <c r="B36" s="162"/>
      <c r="C36" s="46" t="s">
        <v>856</v>
      </c>
      <c r="D36" s="83" t="s">
        <v>857</v>
      </c>
      <c r="E36" s="8"/>
      <c r="H36" s="26"/>
      <c r="I36" s="41"/>
      <c r="J36" s="57" t="n">
        <v>4.99</v>
      </c>
      <c r="K36" s="54"/>
    </row>
    <row r="37" customFormat="false" ht="15" hidden="false" customHeight="false" outlineLevel="0" collapsed="false">
      <c r="B37" s="162"/>
      <c r="C37" s="162" t="s">
        <v>858</v>
      </c>
      <c r="D37" s="83" t="s">
        <v>859</v>
      </c>
      <c r="E37" s="8"/>
      <c r="H37" s="26"/>
      <c r="I37" s="41"/>
      <c r="J37" s="57" t="n">
        <v>6.49</v>
      </c>
      <c r="K37" s="54"/>
    </row>
    <row r="38" customFormat="false" ht="15" hidden="false" customHeight="false" outlineLevel="0" collapsed="false">
      <c r="B38" s="162"/>
      <c r="C38" s="162" t="s">
        <v>860</v>
      </c>
      <c r="D38" s="83" t="s">
        <v>861</v>
      </c>
      <c r="E38" s="8"/>
      <c r="H38" s="26"/>
      <c r="I38" s="41"/>
      <c r="J38" s="57" t="n">
        <v>6.49</v>
      </c>
      <c r="K38" s="54"/>
    </row>
    <row r="39" customFormat="false" ht="15" hidden="false" customHeight="false" outlineLevel="0" collapsed="false">
      <c r="B39" s="162"/>
      <c r="C39" s="162" t="s">
        <v>862</v>
      </c>
      <c r="D39" s="83" t="s">
        <v>863</v>
      </c>
      <c r="E39" s="8"/>
      <c r="H39" s="26"/>
      <c r="I39" s="41"/>
      <c r="J39" s="57" t="n">
        <v>3.99</v>
      </c>
      <c r="K39" s="54"/>
    </row>
    <row r="40" customFormat="false" ht="15" hidden="false" customHeight="false" outlineLevel="0" collapsed="false">
      <c r="B40" s="162"/>
      <c r="C40" s="162" t="s">
        <v>864</v>
      </c>
      <c r="D40" s="83" t="s">
        <v>865</v>
      </c>
      <c r="E40" s="8"/>
      <c r="H40" s="26"/>
      <c r="I40" s="41"/>
      <c r="J40" s="57" t="n">
        <v>7.95</v>
      </c>
      <c r="K40" s="54"/>
    </row>
    <row r="41" customFormat="false" ht="15" hidden="false" customHeight="false" outlineLevel="0" collapsed="false">
      <c r="B41" s="162"/>
      <c r="C41" s="162" t="s">
        <v>866</v>
      </c>
      <c r="D41" s="83" t="s">
        <v>867</v>
      </c>
      <c r="E41" s="8"/>
      <c r="H41" s="26"/>
      <c r="I41" s="41"/>
      <c r="J41" s="57" t="n">
        <v>7.99</v>
      </c>
      <c r="K41" s="54"/>
    </row>
    <row r="42" customFormat="false" ht="15" hidden="false" customHeight="false" outlineLevel="0" collapsed="false">
      <c r="B42" s="162"/>
      <c r="C42" s="162" t="s">
        <v>868</v>
      </c>
      <c r="D42" s="83" t="s">
        <v>869</v>
      </c>
      <c r="E42" s="8"/>
      <c r="H42" s="26"/>
      <c r="I42" s="41"/>
      <c r="J42" s="57" t="n">
        <v>7.99</v>
      </c>
      <c r="K42" s="54"/>
    </row>
    <row r="43" customFormat="false" ht="15" hidden="false" customHeight="false" outlineLevel="0" collapsed="false">
      <c r="B43" s="162"/>
      <c r="C43" s="162" t="s">
        <v>870</v>
      </c>
      <c r="D43" s="83" t="s">
        <v>871</v>
      </c>
      <c r="E43" s="8"/>
      <c r="H43" s="26"/>
      <c r="I43" s="41"/>
      <c r="J43" s="89" t="n">
        <v>39.99</v>
      </c>
      <c r="K43" s="54"/>
    </row>
    <row r="44" customFormat="false" ht="15" hidden="false" customHeight="false" outlineLevel="0" collapsed="false">
      <c r="B44" s="46"/>
      <c r="C44" s="46"/>
      <c r="D44" s="46"/>
      <c r="H44" s="41"/>
      <c r="I44" s="60" t="s">
        <v>1029</v>
      </c>
      <c r="J44" s="53" t="n">
        <f aca="false">SUM(J2:J43)</f>
        <v>360.98</v>
      </c>
      <c r="L44" s="62"/>
      <c r="M44" s="63"/>
    </row>
    <row r="45" customFormat="false" ht="15" hidden="false" customHeight="false" outlineLevel="0" collapsed="false">
      <c r="J45" s="41" t="n">
        <v>294</v>
      </c>
    </row>
    <row r="46" s="1" customFormat="true" ht="15" hidden="false" customHeight="false" outlineLevel="0" collapsed="false">
      <c r="B46" s="78"/>
      <c r="C46" s="78"/>
      <c r="D46" s="78"/>
    </row>
    <row r="47" s="1" customFormat="true" ht="15" hidden="false" customHeight="false" outlineLevel="0" collapsed="false">
      <c r="B47" s="25"/>
      <c r="C47" s="107"/>
      <c r="D47" s="107"/>
      <c r="H47" s="41"/>
      <c r="J47" s="41"/>
    </row>
    <row r="48" s="1" customFormat="true" ht="15" hidden="false" customHeight="false" outlineLevel="0" collapsed="false">
      <c r="B48" s="25"/>
      <c r="C48" s="25"/>
      <c r="D48" s="25"/>
      <c r="H48" s="41"/>
      <c r="J48" s="41"/>
    </row>
    <row r="49" s="1" customFormat="true" ht="15" hidden="false" customHeight="false" outlineLevel="0" collapsed="false">
      <c r="B49" s="25"/>
      <c r="C49" s="25"/>
      <c r="D49" s="25"/>
      <c r="H49" s="41"/>
      <c r="J49" s="41"/>
    </row>
    <row r="50" s="1" customFormat="true" ht="15" hidden="false" customHeight="false" outlineLevel="0" collapsed="false">
      <c r="B50" s="25"/>
      <c r="C50" s="25"/>
      <c r="D50" s="25"/>
      <c r="H50" s="41"/>
      <c r="J50" s="41"/>
    </row>
    <row r="51" s="1" customFormat="true" ht="15" hidden="false" customHeight="false" outlineLevel="0" collapsed="false">
      <c r="B51" s="25"/>
      <c r="C51" s="25"/>
      <c r="D51" s="25"/>
      <c r="H51" s="41"/>
      <c r="J51" s="41"/>
    </row>
    <row r="52" s="1" customFormat="true" ht="15" hidden="false" customHeight="false" outlineLevel="0" collapsed="false">
      <c r="B52" s="25"/>
      <c r="C52" s="25"/>
      <c r="D52" s="25"/>
      <c r="H52" s="41"/>
      <c r="J52" s="41"/>
    </row>
    <row r="53" s="1" customFormat="true" ht="15" hidden="false" customHeight="false" outlineLevel="0" collapsed="false">
      <c r="B53" s="25"/>
      <c r="C53" s="25"/>
      <c r="D53" s="25"/>
      <c r="H53" s="41"/>
      <c r="J53" s="41"/>
    </row>
    <row r="54" s="1" customFormat="true" ht="15" hidden="false" customHeight="false" outlineLevel="0" collapsed="false">
      <c r="C54" s="25"/>
      <c r="D54" s="25"/>
      <c r="H54" s="41"/>
      <c r="J54" s="41"/>
    </row>
    <row r="55" s="1" customFormat="true" ht="15" hidden="false" customHeight="false" outlineLevel="0" collapsed="false">
      <c r="C55" s="25"/>
      <c r="D55" s="25"/>
      <c r="H55" s="41"/>
      <c r="J55" s="41"/>
    </row>
    <row r="56" s="1" customFormat="true" ht="15" hidden="false" customHeight="false" outlineLevel="0" collapsed="false">
      <c r="H56" s="41"/>
      <c r="J56" s="41"/>
    </row>
    <row r="57" s="1" customFormat="true" ht="15" hidden="false" customHeight="false" outlineLevel="0" collapsed="false">
      <c r="B57" s="111"/>
      <c r="C57" s="111"/>
    </row>
    <row r="58" s="1" customFormat="true" ht="15" hidden="false" customHeight="false" outlineLevel="0" collapsed="false">
      <c r="D58" s="122"/>
      <c r="H58" s="41"/>
      <c r="J58" s="41"/>
    </row>
    <row r="59" s="1" customFormat="true" ht="15" hidden="false" customHeight="false" outlineLevel="0" collapsed="false">
      <c r="D59" s="122"/>
      <c r="H59" s="41"/>
      <c r="J59" s="41"/>
    </row>
    <row r="60" s="1" customFormat="true" ht="15" hidden="false" customHeight="false" outlineLevel="0" collapsed="false">
      <c r="D60" s="168"/>
      <c r="E60" s="107"/>
      <c r="H60" s="41"/>
    </row>
    <row r="61" s="1" customFormat="true" ht="15" hidden="false" customHeight="false" outlineLevel="0" collapsed="false">
      <c r="D61" s="168"/>
      <c r="E61" s="107"/>
      <c r="H61" s="41"/>
    </row>
    <row r="62" s="1" customFormat="true" ht="15" hidden="false" customHeight="false" outlineLevel="0" collapsed="false">
      <c r="H62" s="41"/>
      <c r="J62" s="41"/>
    </row>
    <row r="63" s="1" customFormat="true" ht="15" hidden="false" customHeight="false" outlineLevel="0" collapsed="false">
      <c r="B63" s="111"/>
      <c r="C63" s="111"/>
    </row>
    <row r="64" s="1" customFormat="true" ht="15" hidden="false" customHeight="false" outlineLevel="0" collapsed="false">
      <c r="C64" s="107"/>
      <c r="D64" s="107"/>
      <c r="H64" s="41"/>
      <c r="J64" s="41"/>
    </row>
    <row r="65" s="1" customFormat="true" ht="15" hidden="false" customHeight="false" outlineLevel="0" collapsed="false">
      <c r="C65" s="107"/>
      <c r="D65" s="107"/>
      <c r="H65" s="41"/>
      <c r="J65" s="41"/>
    </row>
    <row r="66" s="1" customFormat="true" ht="15" hidden="false" customHeight="false" outlineLevel="0" collapsed="false">
      <c r="B66" s="111"/>
      <c r="C66" s="111"/>
      <c r="H66" s="41"/>
    </row>
    <row r="67" s="1" customFormat="true" ht="15" hidden="false" customHeight="false" outlineLevel="0" collapsed="false">
      <c r="H67" s="41"/>
      <c r="J67" s="41"/>
    </row>
    <row r="68" s="1" customFormat="true" ht="15" hidden="false" customHeight="false" outlineLevel="0" collapsed="false">
      <c r="C68" s="107"/>
      <c r="D68" s="107"/>
      <c r="H68" s="41"/>
      <c r="J68" s="41"/>
    </row>
    <row r="69" s="1" customFormat="true" ht="15" hidden="false" customHeight="false" outlineLevel="0" collapsed="false">
      <c r="C69" s="111"/>
      <c r="D69" s="111"/>
      <c r="H69" s="41"/>
    </row>
    <row r="70" s="1" customFormat="true" ht="15" hidden="false" customHeight="false" outlineLevel="0" collapsed="false">
      <c r="D70" s="25"/>
      <c r="E70" s="25"/>
      <c r="H70" s="41"/>
      <c r="J70" s="41"/>
    </row>
    <row r="71" s="1" customFormat="true" ht="15" hidden="false" customHeight="false" outlineLevel="0" collapsed="false">
      <c r="D71" s="107"/>
      <c r="E71" s="107"/>
      <c r="H71" s="41"/>
      <c r="J71" s="41"/>
    </row>
    <row r="72" s="1" customFormat="true" ht="15" hidden="false" customHeight="false" outlineLevel="0" collapsed="false">
      <c r="I72" s="142"/>
      <c r="J72" s="18"/>
    </row>
    <row r="73" s="1" customFormat="true" ht="15" hidden="false" customHeight="false" outlineLevel="0" collapsed="false"/>
    <row r="74" s="1" customFormat="true" ht="15" hidden="false" customHeight="false" outlineLevel="0" collapsed="false">
      <c r="I74" s="112"/>
      <c r="J7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78</v>
      </c>
      <c r="B1" s="37" t="s">
        <v>1030</v>
      </c>
      <c r="J1" s="39" t="s">
        <v>292</v>
      </c>
      <c r="K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E2" s="83"/>
      <c r="H2" s="26"/>
      <c r="I2" s="26"/>
      <c r="J2" s="136" t="n">
        <v>0</v>
      </c>
      <c r="K2" s="54"/>
      <c r="L2" s="115" t="s">
        <v>79</v>
      </c>
      <c r="M2" s="37" t="s">
        <v>877</v>
      </c>
      <c r="N2" s="37" t="s">
        <v>878</v>
      </c>
      <c r="S2" s="57" t="n">
        <v>74.99</v>
      </c>
    </row>
    <row r="3" customFormat="false" ht="15" hidden="false" customHeight="false" outlineLevel="0" collapsed="false">
      <c r="A3" s="37"/>
      <c r="B3" s="38" t="s">
        <v>875</v>
      </c>
      <c r="C3" s="38" t="s">
        <v>1031</v>
      </c>
      <c r="D3" s="38"/>
      <c r="E3" s="37"/>
      <c r="F3" s="37"/>
      <c r="G3" s="37"/>
      <c r="H3" s="26"/>
      <c r="I3" s="26"/>
      <c r="J3" s="58" t="n">
        <v>9.99</v>
      </c>
      <c r="K3" s="54"/>
      <c r="M3" s="161" t="s">
        <v>881</v>
      </c>
      <c r="N3" s="161" t="s">
        <v>882</v>
      </c>
      <c r="S3" s="67"/>
    </row>
    <row r="4" customFormat="false" ht="15.75" hidden="false" customHeight="false" outlineLevel="0" collapsed="false">
      <c r="A4" s="177"/>
      <c r="B4" s="161" t="s">
        <v>929</v>
      </c>
      <c r="C4" s="161" t="s">
        <v>930</v>
      </c>
      <c r="D4" s="162"/>
      <c r="E4" s="83"/>
      <c r="H4" s="41"/>
      <c r="I4" s="41"/>
      <c r="J4" s="42"/>
      <c r="K4" s="54"/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A5" s="46"/>
      <c r="B5" s="83"/>
      <c r="C5" s="46" t="s">
        <v>709</v>
      </c>
      <c r="D5" s="46" t="s">
        <v>710</v>
      </c>
      <c r="E5" s="45"/>
      <c r="H5" s="26"/>
      <c r="I5" s="41"/>
      <c r="J5" s="57" t="n">
        <v>7.99</v>
      </c>
      <c r="K5" s="54"/>
      <c r="L5" s="115"/>
      <c r="M5" s="86" t="s">
        <v>889</v>
      </c>
      <c r="N5" s="103" t="s">
        <v>890</v>
      </c>
      <c r="S5" s="67"/>
    </row>
    <row r="6" customFormat="false" ht="15.75" hidden="false" customHeight="false" outlineLevel="0" collapsed="false">
      <c r="A6" s="46"/>
      <c r="B6" s="83"/>
      <c r="C6" s="46" t="s">
        <v>763</v>
      </c>
      <c r="D6" s="46" t="s">
        <v>764</v>
      </c>
      <c r="E6" s="45"/>
      <c r="H6" s="26"/>
      <c r="I6" s="41"/>
      <c r="J6" s="57" t="n">
        <v>18.99</v>
      </c>
      <c r="K6" s="54"/>
      <c r="L6" s="115"/>
      <c r="N6" s="46" t="s">
        <v>707</v>
      </c>
      <c r="O6" s="46" t="s">
        <v>893</v>
      </c>
      <c r="S6" s="26" t="n">
        <v>8.99</v>
      </c>
    </row>
    <row r="7" customFormat="false" ht="15.75" hidden="false" customHeight="false" outlineLevel="0" collapsed="false">
      <c r="A7" s="46"/>
      <c r="B7" s="83"/>
      <c r="C7" s="83" t="s">
        <v>931</v>
      </c>
      <c r="D7" s="46" t="s">
        <v>932</v>
      </c>
      <c r="E7" s="45"/>
      <c r="H7" s="26"/>
      <c r="I7" s="41"/>
      <c r="J7" s="57" t="n">
        <v>6.99</v>
      </c>
      <c r="K7" s="54"/>
      <c r="L7" s="115"/>
      <c r="N7" s="46" t="s">
        <v>896</v>
      </c>
      <c r="O7" s="46" t="s">
        <v>897</v>
      </c>
      <c r="S7" s="26" t="n">
        <v>8.99</v>
      </c>
    </row>
    <row r="8" customFormat="false" ht="15.75" hidden="false" customHeight="false" outlineLevel="0" collapsed="false">
      <c r="A8" s="46"/>
      <c r="B8" s="83"/>
      <c r="C8" s="46" t="s">
        <v>883</v>
      </c>
      <c r="D8" s="46" t="s">
        <v>884</v>
      </c>
      <c r="E8" s="46"/>
      <c r="H8" s="26"/>
      <c r="I8" s="41"/>
      <c r="J8" s="57" t="n">
        <v>15.5</v>
      </c>
      <c r="K8" s="54"/>
      <c r="L8" s="115"/>
      <c r="M8" s="161" t="s">
        <v>826</v>
      </c>
      <c r="N8" s="161" t="s">
        <v>1028</v>
      </c>
      <c r="S8" s="67"/>
    </row>
    <row r="9" customFormat="false" ht="15.75" hidden="false" customHeight="false" outlineLevel="0" collapsed="false">
      <c r="A9" s="46"/>
      <c r="B9" s="83"/>
      <c r="C9" s="46" t="s">
        <v>887</v>
      </c>
      <c r="D9" s="138" t="s">
        <v>888</v>
      </c>
      <c r="E9" s="138"/>
      <c r="H9" s="26"/>
      <c r="I9" s="41"/>
      <c r="J9" s="57" t="n">
        <v>22.95</v>
      </c>
      <c r="K9" s="54"/>
      <c r="L9" s="115"/>
      <c r="M9" s="86"/>
      <c r="N9" s="162" t="s">
        <v>828</v>
      </c>
      <c r="O9" s="83" t="s">
        <v>829</v>
      </c>
      <c r="S9" s="57" t="n">
        <v>10</v>
      </c>
    </row>
    <row r="10" customFormat="false" ht="15.75" hidden="false" customHeight="false" outlineLevel="0" collapsed="false">
      <c r="A10" s="46"/>
      <c r="B10" s="83"/>
      <c r="C10" s="139" t="s">
        <v>725</v>
      </c>
      <c r="D10" s="46" t="s">
        <v>726</v>
      </c>
      <c r="H10" s="0"/>
      <c r="I10" s="0"/>
      <c r="J10" s="57" t="n">
        <v>28</v>
      </c>
      <c r="K10" s="54"/>
      <c r="L10" s="115"/>
      <c r="M10" s="37" t="s">
        <v>900</v>
      </c>
      <c r="N10" s="37" t="s">
        <v>901</v>
      </c>
      <c r="S10" s="67"/>
    </row>
    <row r="11" customFormat="false" ht="15.75" hidden="false" customHeight="false" outlineLevel="0" collapsed="false">
      <c r="A11" s="46"/>
      <c r="B11" s="83"/>
      <c r="C11" s="46" t="s">
        <v>727</v>
      </c>
      <c r="D11" s="46" t="s">
        <v>728</v>
      </c>
      <c r="E11" s="46"/>
      <c r="H11" s="26"/>
      <c r="I11" s="41"/>
      <c r="J11" s="57" t="n">
        <v>24.99</v>
      </c>
      <c r="K11" s="54"/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A12" s="46"/>
      <c r="B12" s="86" t="s">
        <v>933</v>
      </c>
      <c r="C12" s="103" t="s">
        <v>934</v>
      </c>
      <c r="D12" s="83"/>
      <c r="E12" s="83"/>
      <c r="H12" s="41"/>
      <c r="I12" s="41"/>
      <c r="J12" s="42"/>
      <c r="K12" s="54"/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A13" s="46"/>
      <c r="B13" s="83"/>
      <c r="C13" s="46" t="s">
        <v>767</v>
      </c>
      <c r="D13" s="46" t="s">
        <v>935</v>
      </c>
      <c r="E13" s="45"/>
      <c r="F13" s="83"/>
      <c r="H13" s="26"/>
      <c r="I13" s="41"/>
      <c r="J13" s="57" t="n">
        <v>5.99</v>
      </c>
      <c r="K13" s="54"/>
      <c r="L13" s="115"/>
      <c r="R13" s="52" t="s">
        <v>315</v>
      </c>
      <c r="S13" s="53" t="n">
        <f aca="false">SUM(S2:S12)</f>
        <v>156.91</v>
      </c>
    </row>
    <row r="14" customFormat="false" ht="15" hidden="false" customHeight="false" outlineLevel="0" collapsed="false">
      <c r="A14" s="46"/>
      <c r="B14" s="83"/>
      <c r="C14" s="46" t="s">
        <v>770</v>
      </c>
      <c r="D14" s="46" t="s">
        <v>936</v>
      </c>
      <c r="E14" s="45"/>
      <c r="F14" s="83"/>
      <c r="H14" s="26"/>
      <c r="I14" s="41"/>
      <c r="J14" s="57" t="n">
        <v>6.99</v>
      </c>
      <c r="K14" s="54"/>
      <c r="S14" s="41" t="n">
        <v>125</v>
      </c>
    </row>
    <row r="15" customFormat="false" ht="15" hidden="false" customHeight="false" outlineLevel="0" collapsed="false">
      <c r="A15" s="46"/>
      <c r="B15" s="83"/>
      <c r="C15" s="46" t="s">
        <v>774</v>
      </c>
      <c r="D15" s="46" t="s">
        <v>937</v>
      </c>
      <c r="E15" s="45"/>
      <c r="F15" s="83"/>
      <c r="H15" s="26"/>
      <c r="I15" s="41"/>
      <c r="J15" s="57" t="n">
        <v>5.99</v>
      </c>
      <c r="K15" s="54"/>
    </row>
    <row r="16" customFormat="false" ht="15" hidden="false" customHeight="false" outlineLevel="0" collapsed="false">
      <c r="A16" s="46"/>
      <c r="B16" s="83"/>
      <c r="C16" s="83" t="s">
        <v>747</v>
      </c>
      <c r="D16" s="46" t="s">
        <v>748</v>
      </c>
      <c r="E16" s="46"/>
      <c r="F16" s="83"/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A17" s="46"/>
      <c r="B17" s="83"/>
      <c r="C17" s="46" t="s">
        <v>749</v>
      </c>
      <c r="D17" s="46" t="s">
        <v>750</v>
      </c>
      <c r="E17" s="46"/>
      <c r="F17" s="83"/>
      <c r="H17" s="26"/>
      <c r="I17" s="26"/>
      <c r="J17" s="26" t="n">
        <v>5.95</v>
      </c>
      <c r="K17" s="54"/>
    </row>
    <row r="18" customFormat="false" ht="15" hidden="false" customHeight="false" outlineLevel="0" collapsed="false">
      <c r="A18" s="46"/>
      <c r="B18" s="83"/>
      <c r="C18" s="46" t="s">
        <v>907</v>
      </c>
      <c r="D18" s="46" t="s">
        <v>908</v>
      </c>
      <c r="E18" s="46"/>
      <c r="H18" s="26"/>
      <c r="I18" s="26"/>
      <c r="J18" s="26" t="n">
        <v>24.99</v>
      </c>
      <c r="K18" s="54"/>
    </row>
    <row r="19" customFormat="false" ht="15" hidden="false" customHeight="false" outlineLevel="0" collapsed="false">
      <c r="A19" s="46"/>
      <c r="B19" s="83"/>
      <c r="C19" s="46" t="s">
        <v>909</v>
      </c>
      <c r="D19" s="46" t="s">
        <v>910</v>
      </c>
      <c r="E19" s="46"/>
      <c r="H19" s="26"/>
      <c r="I19" s="26"/>
      <c r="J19" s="26" t="n">
        <v>6.99</v>
      </c>
      <c r="K19" s="54"/>
    </row>
    <row r="20" customFormat="false" ht="15" hidden="false" customHeight="false" outlineLevel="0" collapsed="false">
      <c r="A20" s="46"/>
      <c r="B20" s="83"/>
      <c r="C20" s="46" t="s">
        <v>911</v>
      </c>
      <c r="D20" s="46" t="s">
        <v>912</v>
      </c>
      <c r="E20" s="46"/>
      <c r="F20" s="83"/>
      <c r="H20" s="26"/>
      <c r="I20" s="26"/>
      <c r="J20" s="26" t="n">
        <v>6.99</v>
      </c>
      <c r="K20" s="54"/>
    </row>
    <row r="21" customFormat="false" ht="15" hidden="false" customHeight="false" outlineLevel="0" collapsed="false">
      <c r="A21" s="46"/>
      <c r="B21" s="83"/>
      <c r="C21" s="46" t="s">
        <v>913</v>
      </c>
      <c r="D21" s="46" t="s">
        <v>914</v>
      </c>
      <c r="E21" s="46"/>
      <c r="F21" s="83"/>
      <c r="H21" s="26"/>
      <c r="I21" s="26"/>
      <c r="J21" s="26" t="n">
        <v>6.99</v>
      </c>
      <c r="K21" s="54"/>
    </row>
    <row r="22" customFormat="false" ht="15" hidden="false" customHeight="false" outlineLevel="0" collapsed="false">
      <c r="A22" s="46"/>
      <c r="B22" s="83"/>
      <c r="C22" s="46" t="s">
        <v>915</v>
      </c>
      <c r="D22" s="46" t="s">
        <v>916</v>
      </c>
      <c r="E22" s="46"/>
      <c r="F22" s="83"/>
      <c r="H22" s="26"/>
      <c r="I22" s="26"/>
      <c r="J22" s="26" t="n">
        <v>6.99</v>
      </c>
      <c r="K22" s="54"/>
    </row>
    <row r="23" customFormat="false" ht="15" hidden="false" customHeight="false" outlineLevel="0" collapsed="false">
      <c r="A23" s="46"/>
      <c r="B23" s="83"/>
      <c r="C23" s="46" t="s">
        <v>917</v>
      </c>
      <c r="D23" s="46" t="s">
        <v>918</v>
      </c>
      <c r="E23" s="46"/>
      <c r="F23" s="83"/>
      <c r="H23" s="26"/>
      <c r="I23" s="26"/>
      <c r="J23" s="26" t="n">
        <v>11.99</v>
      </c>
      <c r="K23" s="54"/>
    </row>
    <row r="24" customFormat="false" ht="15" hidden="false" customHeight="false" outlineLevel="0" collapsed="false">
      <c r="A24" s="46"/>
      <c r="B24" s="83"/>
      <c r="C24" s="46" t="s">
        <v>919</v>
      </c>
      <c r="D24" s="46" t="s">
        <v>920</v>
      </c>
      <c r="E24" s="46"/>
      <c r="F24" s="83"/>
      <c r="H24" s="26"/>
      <c r="I24" s="26"/>
      <c r="J24" s="26" t="n">
        <v>8.99</v>
      </c>
      <c r="K24" s="54"/>
    </row>
    <row r="25" customFormat="false" ht="15" hidden="false" customHeight="false" outlineLevel="0" collapsed="false">
      <c r="A25" s="46"/>
      <c r="B25" s="83"/>
      <c r="C25" s="46" t="s">
        <v>925</v>
      </c>
      <c r="D25" s="46" t="s">
        <v>926</v>
      </c>
      <c r="E25" s="46"/>
      <c r="F25" s="83"/>
      <c r="H25" s="26"/>
      <c r="I25" s="26"/>
      <c r="J25" s="26" t="n">
        <v>6.99</v>
      </c>
      <c r="K25" s="54"/>
    </row>
    <row r="26" customFormat="false" ht="15" hidden="false" customHeight="false" outlineLevel="0" collapsed="false">
      <c r="A26" s="46"/>
      <c r="B26" s="83"/>
      <c r="C26" s="46" t="s">
        <v>921</v>
      </c>
      <c r="D26" s="46" t="s">
        <v>922</v>
      </c>
      <c r="E26" s="45"/>
      <c r="F26" s="83"/>
      <c r="H26" s="26"/>
      <c r="I26" s="26"/>
      <c r="J26" s="176" t="n">
        <v>9.99</v>
      </c>
      <c r="K26" s="54"/>
    </row>
    <row r="27" customFormat="false" ht="15" hidden="false" customHeight="false" outlineLevel="0" collapsed="false">
      <c r="A27" s="46"/>
      <c r="B27" s="83"/>
      <c r="C27" s="46" t="s">
        <v>923</v>
      </c>
      <c r="D27" s="46" t="s">
        <v>924</v>
      </c>
      <c r="E27" s="45"/>
      <c r="F27" s="83"/>
      <c r="H27" s="26"/>
      <c r="I27" s="26"/>
      <c r="J27" s="26" t="n">
        <v>5.99</v>
      </c>
      <c r="K27" s="54"/>
    </row>
    <row r="28" customFormat="false" ht="15" hidden="false" customHeight="false" outlineLevel="0" collapsed="false">
      <c r="A28" s="46"/>
      <c r="B28" s="83"/>
      <c r="C28" s="46" t="s">
        <v>938</v>
      </c>
      <c r="D28" s="46" t="s">
        <v>939</v>
      </c>
      <c r="E28" s="45"/>
      <c r="F28" s="83"/>
      <c r="H28" s="26"/>
      <c r="I28" s="26"/>
      <c r="J28" s="26" t="n">
        <v>9.95</v>
      </c>
      <c r="K28" s="54"/>
    </row>
    <row r="29" customFormat="false" ht="15" hidden="false" customHeight="false" outlineLevel="0" collapsed="false">
      <c r="A29" s="46"/>
      <c r="B29" s="83"/>
      <c r="C29" s="46" t="s">
        <v>940</v>
      </c>
      <c r="D29" s="46" t="s">
        <v>941</v>
      </c>
      <c r="E29" s="45"/>
      <c r="F29" s="83"/>
      <c r="H29" s="26"/>
      <c r="I29" s="26"/>
      <c r="J29" s="26" t="n">
        <v>6.99</v>
      </c>
      <c r="K29" s="54"/>
    </row>
    <row r="30" customFormat="false" ht="15" hidden="false" customHeight="false" outlineLevel="0" collapsed="false">
      <c r="A30" s="46"/>
      <c r="B30" s="161" t="s">
        <v>826</v>
      </c>
      <c r="C30" s="161" t="s">
        <v>827</v>
      </c>
      <c r="D30" s="161"/>
      <c r="H30" s="41"/>
      <c r="I30" s="41"/>
      <c r="J30" s="42"/>
      <c r="K30" s="54"/>
    </row>
    <row r="31" customFormat="false" ht="15" hidden="false" customHeight="false" outlineLevel="0" collapsed="false">
      <c r="A31" s="46"/>
      <c r="B31" s="162"/>
      <c r="C31" s="46" t="s">
        <v>830</v>
      </c>
      <c r="D31" s="83" t="s">
        <v>831</v>
      </c>
      <c r="E31" s="8"/>
      <c r="H31" s="26"/>
      <c r="I31" s="41"/>
      <c r="J31" s="57" t="n">
        <v>3.99</v>
      </c>
      <c r="K31" s="54"/>
    </row>
    <row r="32" customFormat="false" ht="15" hidden="false" customHeight="false" outlineLevel="0" collapsed="false">
      <c r="A32" s="46"/>
      <c r="B32" s="162"/>
      <c r="C32" s="46" t="s">
        <v>832</v>
      </c>
      <c r="D32" s="83" t="s">
        <v>833</v>
      </c>
      <c r="E32" s="8"/>
      <c r="H32" s="26"/>
      <c r="I32" s="41"/>
      <c r="J32" s="57" t="n">
        <v>3.99</v>
      </c>
      <c r="K32" s="54"/>
    </row>
    <row r="33" customFormat="false" ht="15" hidden="false" customHeight="false" outlineLevel="0" collapsed="false">
      <c r="A33" s="46"/>
      <c r="B33" s="162"/>
      <c r="C33" s="46" t="s">
        <v>834</v>
      </c>
      <c r="D33" s="83" t="s">
        <v>835</v>
      </c>
      <c r="E33" s="8"/>
      <c r="H33" s="26"/>
      <c r="I33" s="41"/>
      <c r="J33" s="57" t="n">
        <v>3.99</v>
      </c>
      <c r="K33" s="54"/>
    </row>
    <row r="34" customFormat="false" ht="15" hidden="false" customHeight="false" outlineLevel="0" collapsed="false">
      <c r="A34" s="46"/>
      <c r="B34" s="162"/>
      <c r="C34" s="46" t="s">
        <v>836</v>
      </c>
      <c r="D34" s="83" t="s">
        <v>837</v>
      </c>
      <c r="E34" s="8"/>
      <c r="H34" s="26"/>
      <c r="I34" s="41"/>
      <c r="J34" s="57" t="n">
        <v>3.99</v>
      </c>
      <c r="K34" s="54"/>
    </row>
    <row r="35" customFormat="false" ht="15" hidden="false" customHeight="false" outlineLevel="0" collapsed="false">
      <c r="A35" s="46"/>
      <c r="B35" s="162"/>
      <c r="C35" s="46" t="s">
        <v>838</v>
      </c>
      <c r="D35" s="83" t="s">
        <v>839</v>
      </c>
      <c r="E35" s="8"/>
      <c r="H35" s="26"/>
      <c r="I35" s="41"/>
      <c r="J35" s="57" t="n">
        <v>6.95</v>
      </c>
      <c r="K35" s="54"/>
    </row>
    <row r="36" customFormat="false" ht="15" hidden="false" customHeight="false" outlineLevel="0" collapsed="false">
      <c r="A36" s="178"/>
      <c r="B36" s="162"/>
      <c r="C36" s="46" t="s">
        <v>840</v>
      </c>
      <c r="D36" s="83" t="s">
        <v>841</v>
      </c>
      <c r="E36" s="8"/>
      <c r="H36" s="26"/>
      <c r="I36" s="41"/>
      <c r="J36" s="57" t="n">
        <v>5.99</v>
      </c>
      <c r="K36" s="54"/>
    </row>
    <row r="37" customFormat="false" ht="15" hidden="false" customHeight="false" outlineLevel="0" collapsed="false">
      <c r="A37" s="177"/>
      <c r="B37" s="162"/>
      <c r="C37" s="46" t="s">
        <v>842</v>
      </c>
      <c r="D37" s="83" t="s">
        <v>843</v>
      </c>
      <c r="E37" s="8"/>
      <c r="H37" s="26"/>
      <c r="I37" s="41"/>
      <c r="J37" s="57" t="n">
        <v>3.99</v>
      </c>
      <c r="K37" s="54"/>
    </row>
    <row r="38" customFormat="false" ht="15" hidden="false" customHeight="false" outlineLevel="0" collapsed="false">
      <c r="A38" s="177"/>
      <c r="B38" s="162"/>
      <c r="C38" s="46" t="s">
        <v>844</v>
      </c>
      <c r="D38" s="83" t="s">
        <v>845</v>
      </c>
      <c r="E38" s="8"/>
      <c r="H38" s="26"/>
      <c r="I38" s="41"/>
      <c r="J38" s="57" t="n">
        <v>3.99</v>
      </c>
      <c r="K38" s="54"/>
    </row>
    <row r="39" customFormat="false" ht="15" hidden="false" customHeight="false" outlineLevel="0" collapsed="false">
      <c r="A39" s="177"/>
      <c r="B39" s="162"/>
      <c r="C39" s="162" t="s">
        <v>846</v>
      </c>
      <c r="D39" s="83" t="s">
        <v>847</v>
      </c>
      <c r="E39" s="8"/>
      <c r="H39" s="26"/>
      <c r="I39" s="41"/>
      <c r="J39" s="57" t="n">
        <v>4.99</v>
      </c>
      <c r="K39" s="54"/>
    </row>
    <row r="40" customFormat="false" ht="15" hidden="false" customHeight="false" outlineLevel="0" collapsed="false">
      <c r="A40" s="177"/>
      <c r="B40" s="162"/>
      <c r="C40" s="46" t="s">
        <v>848</v>
      </c>
      <c r="D40" s="83" t="s">
        <v>849</v>
      </c>
      <c r="E40" s="8"/>
      <c r="H40" s="26"/>
      <c r="I40" s="41"/>
      <c r="J40" s="57" t="n">
        <v>6.99</v>
      </c>
      <c r="K40" s="54"/>
    </row>
    <row r="41" customFormat="false" ht="15" hidden="false" customHeight="false" outlineLevel="0" collapsed="false">
      <c r="A41" s="177"/>
      <c r="B41" s="162"/>
      <c r="C41" s="46" t="s">
        <v>850</v>
      </c>
      <c r="D41" s="83" t="s">
        <v>851</v>
      </c>
      <c r="E41" s="8"/>
      <c r="H41" s="26"/>
      <c r="I41" s="41"/>
      <c r="J41" s="57" t="n">
        <v>4.99</v>
      </c>
      <c r="K41" s="54"/>
    </row>
    <row r="42" customFormat="false" ht="15" hidden="false" customHeight="false" outlineLevel="0" collapsed="false">
      <c r="A42" s="177"/>
      <c r="B42" s="162"/>
      <c r="C42" s="46" t="s">
        <v>852</v>
      </c>
      <c r="D42" s="83" t="s">
        <v>853</v>
      </c>
      <c r="E42" s="8"/>
      <c r="H42" s="26"/>
      <c r="I42" s="41"/>
      <c r="J42" s="57" t="n">
        <v>4.99</v>
      </c>
      <c r="K42" s="54"/>
    </row>
    <row r="43" customFormat="false" ht="15" hidden="false" customHeight="false" outlineLevel="0" collapsed="false">
      <c r="A43" s="177"/>
      <c r="B43" s="162"/>
      <c r="C43" s="46" t="s">
        <v>854</v>
      </c>
      <c r="D43" s="83" t="s">
        <v>855</v>
      </c>
      <c r="E43" s="8"/>
      <c r="H43" s="26"/>
      <c r="I43" s="41"/>
      <c r="J43" s="57" t="n">
        <v>4.99</v>
      </c>
      <c r="K43" s="54"/>
    </row>
    <row r="44" customFormat="false" ht="15" hidden="false" customHeight="false" outlineLevel="0" collapsed="false">
      <c r="A44" s="177"/>
      <c r="B44" s="162"/>
      <c r="C44" s="46" t="s">
        <v>856</v>
      </c>
      <c r="D44" s="83" t="s">
        <v>857</v>
      </c>
      <c r="E44" s="8"/>
      <c r="H44" s="26"/>
      <c r="I44" s="41"/>
      <c r="J44" s="57" t="n">
        <v>4.99</v>
      </c>
      <c r="K44" s="54"/>
    </row>
    <row r="45" customFormat="false" ht="15" hidden="false" customHeight="false" outlineLevel="0" collapsed="false">
      <c r="A45" s="177"/>
      <c r="B45" s="162"/>
      <c r="C45" s="162" t="s">
        <v>858</v>
      </c>
      <c r="D45" s="83" t="s">
        <v>859</v>
      </c>
      <c r="E45" s="8"/>
      <c r="H45" s="26"/>
      <c r="I45" s="41"/>
      <c r="J45" s="57" t="n">
        <v>6.49</v>
      </c>
      <c r="K45" s="54"/>
    </row>
    <row r="46" customFormat="false" ht="15" hidden="false" customHeight="false" outlineLevel="0" collapsed="false">
      <c r="A46" s="177"/>
      <c r="B46" s="162"/>
      <c r="C46" s="162" t="s">
        <v>860</v>
      </c>
      <c r="D46" s="83" t="s">
        <v>861</v>
      </c>
      <c r="E46" s="8"/>
      <c r="H46" s="26"/>
      <c r="I46" s="41"/>
      <c r="J46" s="57" t="n">
        <v>6.49</v>
      </c>
      <c r="K46" s="54"/>
    </row>
    <row r="47" customFormat="false" ht="15" hidden="false" customHeight="false" outlineLevel="0" collapsed="false">
      <c r="A47" s="177"/>
      <c r="B47" s="162"/>
      <c r="C47" s="162" t="s">
        <v>862</v>
      </c>
      <c r="D47" s="83" t="s">
        <v>863</v>
      </c>
      <c r="E47" s="8"/>
      <c r="H47" s="26"/>
      <c r="I47" s="41"/>
      <c r="J47" s="57" t="n">
        <v>3.99</v>
      </c>
      <c r="K47" s="54"/>
    </row>
    <row r="48" customFormat="false" ht="15" hidden="false" customHeight="false" outlineLevel="0" collapsed="false">
      <c r="A48" s="177"/>
      <c r="B48" s="162"/>
      <c r="C48" s="162" t="s">
        <v>864</v>
      </c>
      <c r="D48" s="83" t="s">
        <v>865</v>
      </c>
      <c r="E48" s="8"/>
      <c r="H48" s="26"/>
      <c r="I48" s="41"/>
      <c r="J48" s="57" t="n">
        <v>7.95</v>
      </c>
      <c r="K48" s="54"/>
    </row>
    <row r="49" customFormat="false" ht="15" hidden="false" customHeight="false" outlineLevel="0" collapsed="false">
      <c r="A49" s="177"/>
      <c r="B49" s="162"/>
      <c r="C49" s="162" t="s">
        <v>866</v>
      </c>
      <c r="D49" s="83" t="s">
        <v>867</v>
      </c>
      <c r="E49" s="8"/>
      <c r="H49" s="26"/>
      <c r="I49" s="41"/>
      <c r="J49" s="57" t="n">
        <v>7.99</v>
      </c>
      <c r="K49" s="54"/>
    </row>
    <row r="50" customFormat="false" ht="15" hidden="false" customHeight="false" outlineLevel="0" collapsed="false">
      <c r="A50" s="177"/>
      <c r="B50" s="162"/>
      <c r="C50" s="162" t="s">
        <v>868</v>
      </c>
      <c r="D50" s="83" t="s">
        <v>869</v>
      </c>
      <c r="E50" s="8"/>
      <c r="H50" s="26"/>
      <c r="I50" s="41"/>
      <c r="J50" s="57" t="n">
        <v>7.99</v>
      </c>
      <c r="K50" s="54"/>
    </row>
    <row r="51" customFormat="false" ht="15" hidden="false" customHeight="false" outlineLevel="0" collapsed="false">
      <c r="A51" s="177"/>
      <c r="B51" s="162"/>
      <c r="C51" s="162" t="s">
        <v>870</v>
      </c>
      <c r="D51" s="83" t="s">
        <v>871</v>
      </c>
      <c r="E51" s="8"/>
      <c r="H51" s="26"/>
      <c r="I51" s="41"/>
      <c r="J51" s="89" t="n">
        <v>39.99</v>
      </c>
      <c r="K51" s="54"/>
    </row>
    <row r="52" customFormat="false" ht="15" hidden="false" customHeight="false" outlineLevel="0" collapsed="false">
      <c r="A52" s="177"/>
      <c r="B52" s="177"/>
      <c r="C52" s="177"/>
      <c r="D52" s="46"/>
      <c r="H52" s="41"/>
      <c r="I52" s="60" t="s">
        <v>1029</v>
      </c>
      <c r="J52" s="53" t="n">
        <f aca="false">SUM(J2:J51)</f>
        <v>430.86</v>
      </c>
      <c r="K52" s="54"/>
      <c r="L52" s="62"/>
      <c r="M52" s="63"/>
    </row>
    <row r="53" customFormat="false" ht="15" hidden="false" customHeight="false" outlineLevel="0" collapsed="false">
      <c r="J53" s="41" t="n">
        <v>344</v>
      </c>
    </row>
    <row r="54" s="1" customFormat="true" ht="15" hidden="false" customHeight="false" outlineLevel="0" collapsed="false">
      <c r="B54" s="78"/>
      <c r="C54" s="78"/>
      <c r="D54" s="78"/>
    </row>
    <row r="55" s="1" customFormat="true" ht="15" hidden="false" customHeight="false" outlineLevel="0" collapsed="false">
      <c r="B55" s="25"/>
      <c r="C55" s="107"/>
      <c r="D55" s="107"/>
      <c r="H55" s="41"/>
      <c r="J55" s="41"/>
    </row>
    <row r="56" s="1" customFormat="true" ht="15" hidden="false" customHeight="false" outlineLevel="0" collapsed="false">
      <c r="B56" s="25"/>
      <c r="H56" s="41"/>
      <c r="J56" s="41"/>
    </row>
    <row r="57" s="1" customFormat="true" ht="15" hidden="false" customHeight="false" outlineLevel="0" collapsed="false">
      <c r="B57" s="25"/>
      <c r="H57" s="41"/>
      <c r="J57" s="41"/>
    </row>
    <row r="58" s="1" customFormat="true" ht="15" hidden="false" customHeight="false" outlineLevel="0" collapsed="false">
      <c r="B58" s="25"/>
      <c r="H58" s="41"/>
      <c r="J58" s="41"/>
    </row>
    <row r="59" s="1" customFormat="true" ht="15" hidden="false" customHeight="false" outlineLevel="0" collapsed="false">
      <c r="B59" s="25"/>
      <c r="H59" s="41"/>
      <c r="J59" s="41"/>
    </row>
    <row r="60" s="1" customFormat="true" ht="15" hidden="false" customHeight="false" outlineLevel="0" collapsed="false">
      <c r="B60" s="25"/>
      <c r="H60" s="41"/>
      <c r="J60" s="41"/>
    </row>
    <row r="61" s="1" customFormat="true" ht="15" hidden="false" customHeight="false" outlineLevel="0" collapsed="false">
      <c r="B61" s="25"/>
      <c r="H61" s="41"/>
      <c r="J61" s="41"/>
    </row>
    <row r="62" s="1" customFormat="true" ht="15" hidden="false" customHeight="false" outlineLevel="0" collapsed="false">
      <c r="H62" s="41"/>
      <c r="J62" s="41"/>
    </row>
    <row r="63" s="1" customFormat="true" ht="15" hidden="false" customHeight="false" outlineLevel="0" collapsed="false">
      <c r="H63" s="41"/>
      <c r="J63" s="41"/>
    </row>
    <row r="64" s="1" customFormat="true" ht="15" hidden="false" customHeight="false" outlineLevel="0" collapsed="false">
      <c r="H64" s="41"/>
      <c r="J64" s="41"/>
    </row>
    <row r="65" s="1" customFormat="true" ht="15" hidden="false" customHeight="false" outlineLevel="0" collapsed="false">
      <c r="H65" s="41"/>
      <c r="J65" s="41"/>
    </row>
    <row r="66" s="1" customFormat="true" ht="15" hidden="false" customHeight="false" outlineLevel="0" collapsed="false">
      <c r="H66" s="41"/>
      <c r="J66" s="41"/>
    </row>
    <row r="67" s="1" customFormat="true" ht="15" hidden="false" customHeight="false" outlineLevel="0" collapsed="false">
      <c r="B67" s="111"/>
      <c r="C67" s="111"/>
    </row>
    <row r="68" s="1" customFormat="true" ht="15" hidden="false" customHeight="false" outlineLevel="0" collapsed="false">
      <c r="D68" s="122"/>
      <c r="H68" s="41"/>
      <c r="J68" s="41"/>
    </row>
    <row r="69" s="1" customFormat="true" ht="15" hidden="false" customHeight="false" outlineLevel="0" collapsed="false">
      <c r="D69" s="122"/>
      <c r="H69" s="41"/>
      <c r="J69" s="41"/>
    </row>
    <row r="70" s="1" customFormat="true" ht="15" hidden="false" customHeight="false" outlineLevel="0" collapsed="false">
      <c r="D70" s="168"/>
      <c r="E70" s="107"/>
      <c r="H70" s="41"/>
    </row>
    <row r="71" s="1" customFormat="true" ht="15" hidden="false" customHeight="false" outlineLevel="0" collapsed="false">
      <c r="D71" s="168"/>
      <c r="E71" s="107"/>
      <c r="H71" s="41"/>
    </row>
    <row r="72" s="1" customFormat="true" ht="15" hidden="false" customHeight="false" outlineLevel="0" collapsed="false">
      <c r="H72" s="41"/>
      <c r="J72" s="41"/>
    </row>
    <row r="73" s="1" customFormat="true" ht="15" hidden="false" customHeight="false" outlineLevel="0" collapsed="false">
      <c r="B73" s="111"/>
      <c r="C73" s="111"/>
    </row>
    <row r="74" s="1" customFormat="true" ht="15" hidden="false" customHeight="false" outlineLevel="0" collapsed="false">
      <c r="C74" s="107"/>
      <c r="D74" s="107"/>
      <c r="H74" s="41"/>
      <c r="J74" s="41"/>
    </row>
    <row r="75" s="1" customFormat="true" ht="15" hidden="false" customHeight="false" outlineLevel="0" collapsed="false">
      <c r="C75" s="107"/>
      <c r="D75" s="107"/>
      <c r="H75" s="41"/>
      <c r="J75" s="41"/>
    </row>
    <row r="76" s="1" customFormat="true" ht="15" hidden="false" customHeight="false" outlineLevel="0" collapsed="false">
      <c r="B76" s="111"/>
      <c r="C76" s="111"/>
      <c r="H76" s="41"/>
    </row>
    <row r="77" s="1" customFormat="true" ht="15" hidden="false" customHeight="false" outlineLevel="0" collapsed="false">
      <c r="H77" s="41"/>
      <c r="J77" s="41"/>
    </row>
    <row r="78" s="1" customFormat="true" ht="15" hidden="false" customHeight="false" outlineLevel="0" collapsed="false">
      <c r="C78" s="107"/>
      <c r="D78" s="107"/>
      <c r="H78" s="41"/>
      <c r="J78" s="41"/>
    </row>
    <row r="79" s="1" customFormat="true" ht="15" hidden="false" customHeight="false" outlineLevel="0" collapsed="false">
      <c r="C79" s="111"/>
      <c r="D79" s="111"/>
      <c r="H79" s="41"/>
    </row>
    <row r="80" s="1" customFormat="true" ht="15" hidden="false" customHeight="false" outlineLevel="0" collapsed="false">
      <c r="D80" s="25"/>
      <c r="E80" s="25"/>
      <c r="H80" s="41"/>
      <c r="J80" s="41"/>
    </row>
    <row r="81" s="1" customFormat="true" ht="15" hidden="false" customHeight="false" outlineLevel="0" collapsed="false">
      <c r="D81" s="107"/>
      <c r="E81" s="107"/>
      <c r="H81" s="41"/>
      <c r="J81" s="41"/>
    </row>
    <row r="82" s="1" customFormat="true" ht="15" hidden="false" customHeight="false" outlineLevel="0" collapsed="false">
      <c r="I82" s="142"/>
      <c r="J82" s="18"/>
    </row>
    <row r="83" s="1" customFormat="true" ht="15" hidden="false" customHeight="false" outlineLevel="0" collapsed="false"/>
    <row r="84" s="1" customFormat="true" ht="15" hidden="false" customHeight="false" outlineLevel="0" collapsed="false">
      <c r="I84" s="112"/>
      <c r="J84" s="112"/>
    </row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8" width="9.14"/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81</v>
      </c>
      <c r="B1" s="68" t="s">
        <v>1032</v>
      </c>
      <c r="J1" s="39" t="s">
        <v>292</v>
      </c>
      <c r="K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E2" s="83"/>
      <c r="H2" s="26"/>
      <c r="I2" s="26"/>
      <c r="J2" s="136" t="n">
        <v>0</v>
      </c>
      <c r="K2" s="54"/>
      <c r="L2" s="115" t="s">
        <v>82</v>
      </c>
      <c r="M2" s="37" t="s">
        <v>877</v>
      </c>
      <c r="N2" s="37" t="s">
        <v>878</v>
      </c>
      <c r="S2" s="57" t="n">
        <v>74.99</v>
      </c>
    </row>
    <row r="3" customFormat="false" ht="15.75" hidden="false" customHeight="false" outlineLevel="0" collapsed="false">
      <c r="B3" s="8" t="s">
        <v>875</v>
      </c>
      <c r="C3" s="8" t="s">
        <v>876</v>
      </c>
      <c r="H3" s="26"/>
      <c r="I3" s="26"/>
      <c r="J3" s="58" t="n">
        <v>9.99</v>
      </c>
      <c r="K3" s="54"/>
      <c r="L3" s="115"/>
      <c r="M3" s="161" t="s">
        <v>881</v>
      </c>
      <c r="N3" s="161" t="s">
        <v>882</v>
      </c>
      <c r="S3" s="67"/>
    </row>
    <row r="4" customFormat="false" ht="15.75" hidden="false" customHeight="false" outlineLevel="0" collapsed="false">
      <c r="B4" s="161" t="s">
        <v>879</v>
      </c>
      <c r="C4" s="161" t="s">
        <v>880</v>
      </c>
      <c r="D4" s="162"/>
      <c r="E4" s="162"/>
      <c r="H4" s="41"/>
      <c r="I4" s="41"/>
      <c r="J4" s="42"/>
      <c r="K4" s="54"/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B5" s="83"/>
      <c r="C5" s="83" t="s">
        <v>883</v>
      </c>
      <c r="D5" s="46" t="s">
        <v>884</v>
      </c>
      <c r="E5" s="46"/>
      <c r="H5" s="26"/>
      <c r="I5" s="41"/>
      <c r="J5" s="57" t="n">
        <v>15.5</v>
      </c>
      <c r="K5" s="54"/>
      <c r="L5" s="115"/>
      <c r="M5" s="86" t="s">
        <v>889</v>
      </c>
      <c r="N5" s="103" t="s">
        <v>890</v>
      </c>
      <c r="S5" s="67"/>
    </row>
    <row r="6" customFormat="false" ht="15.75" hidden="false" customHeight="false" outlineLevel="0" collapsed="false">
      <c r="B6" s="83"/>
      <c r="C6" s="83" t="s">
        <v>887</v>
      </c>
      <c r="D6" s="138" t="s">
        <v>888</v>
      </c>
      <c r="E6" s="46"/>
      <c r="H6" s="26"/>
      <c r="I6" s="41"/>
      <c r="J6" s="57" t="n">
        <v>22.95</v>
      </c>
      <c r="K6" s="54"/>
      <c r="L6" s="115"/>
      <c r="N6" s="46" t="s">
        <v>707</v>
      </c>
      <c r="O6" s="46" t="s">
        <v>893</v>
      </c>
      <c r="S6" s="26" t="n">
        <v>8.99</v>
      </c>
    </row>
    <row r="7" customFormat="false" ht="15.75" hidden="false" customHeight="false" outlineLevel="0" collapsed="false">
      <c r="B7" s="83"/>
      <c r="C7" s="130" t="s">
        <v>725</v>
      </c>
      <c r="D7" s="46" t="s">
        <v>726</v>
      </c>
      <c r="H7" s="0"/>
      <c r="I7" s="0"/>
      <c r="J7" s="57" t="n">
        <v>28</v>
      </c>
      <c r="K7" s="54"/>
      <c r="L7" s="115"/>
      <c r="N7" s="46" t="s">
        <v>896</v>
      </c>
      <c r="O7" s="46" t="s">
        <v>897</v>
      </c>
      <c r="S7" s="26" t="n">
        <v>8.99</v>
      </c>
    </row>
    <row r="8" customFormat="false" ht="15.75" hidden="false" customHeight="false" outlineLevel="0" collapsed="false">
      <c r="B8" s="83"/>
      <c r="C8" s="83" t="s">
        <v>727</v>
      </c>
      <c r="D8" s="46" t="s">
        <v>728</v>
      </c>
      <c r="E8" s="46"/>
      <c r="H8" s="26"/>
      <c r="I8" s="41"/>
      <c r="J8" s="57" t="n">
        <v>24.99</v>
      </c>
      <c r="K8" s="54"/>
      <c r="L8" s="115"/>
      <c r="M8" s="86" t="s">
        <v>1033</v>
      </c>
      <c r="N8" s="86" t="s">
        <v>1034</v>
      </c>
      <c r="O8" s="86"/>
      <c r="S8" s="67"/>
    </row>
    <row r="9" customFormat="false" ht="15.75" hidden="false" customHeight="false" outlineLevel="0" collapsed="false">
      <c r="B9" s="86" t="s">
        <v>898</v>
      </c>
      <c r="C9" s="86" t="s">
        <v>899</v>
      </c>
      <c r="D9" s="46"/>
      <c r="E9" s="83"/>
      <c r="H9" s="41"/>
      <c r="I9" s="41"/>
      <c r="J9" s="42"/>
      <c r="K9" s="54"/>
      <c r="L9" s="115"/>
      <c r="M9" s="86"/>
      <c r="N9" s="83" t="s">
        <v>1035</v>
      </c>
      <c r="O9" s="83" t="s">
        <v>1036</v>
      </c>
      <c r="S9" s="57" t="n">
        <v>6.99</v>
      </c>
    </row>
    <row r="10" customFormat="false" ht="15.75" hidden="false" customHeight="false" outlineLevel="0" collapsed="false">
      <c r="B10" s="83"/>
      <c r="C10" s="83" t="s">
        <v>747</v>
      </c>
      <c r="D10" s="46" t="s">
        <v>902</v>
      </c>
      <c r="E10" s="83"/>
      <c r="H10" s="26"/>
      <c r="I10" s="41"/>
      <c r="J10" s="57" t="n">
        <v>6.99</v>
      </c>
      <c r="K10" s="54"/>
      <c r="L10" s="115"/>
      <c r="M10" s="37" t="s">
        <v>900</v>
      </c>
      <c r="N10" s="37" t="s">
        <v>901</v>
      </c>
      <c r="S10" s="67"/>
    </row>
    <row r="11" customFormat="false" ht="15.75" hidden="false" customHeight="false" outlineLevel="0" collapsed="false">
      <c r="B11" s="83"/>
      <c r="C11" s="83" t="s">
        <v>749</v>
      </c>
      <c r="D11" s="46" t="s">
        <v>750</v>
      </c>
      <c r="E11" s="46"/>
      <c r="H11" s="26"/>
      <c r="I11" s="26"/>
      <c r="J11" s="26" t="n">
        <v>5.95</v>
      </c>
      <c r="K11" s="54"/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B12" s="83"/>
      <c r="C12" s="83" t="s">
        <v>907</v>
      </c>
      <c r="D12" s="46" t="s">
        <v>908</v>
      </c>
      <c r="E12" s="46"/>
      <c r="H12" s="26"/>
      <c r="I12" s="26"/>
      <c r="J12" s="26" t="n">
        <v>24.99</v>
      </c>
      <c r="K12" s="54"/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B13" s="83"/>
      <c r="C13" s="83" t="s">
        <v>909</v>
      </c>
      <c r="D13" s="46" t="s">
        <v>910</v>
      </c>
      <c r="E13" s="46"/>
      <c r="H13" s="26"/>
      <c r="I13" s="26"/>
      <c r="J13" s="26" t="n">
        <v>6.99</v>
      </c>
      <c r="K13" s="54"/>
      <c r="L13" s="115"/>
      <c r="R13" s="52" t="s">
        <v>315</v>
      </c>
      <c r="S13" s="53" t="n">
        <f aca="false">SUM(S2:S12)</f>
        <v>153.9</v>
      </c>
    </row>
    <row r="14" customFormat="false" ht="15" hidden="false" customHeight="false" outlineLevel="0" collapsed="false">
      <c r="B14" s="83"/>
      <c r="C14" s="83" t="s">
        <v>911</v>
      </c>
      <c r="D14" s="46" t="s">
        <v>912</v>
      </c>
      <c r="E14" s="46"/>
      <c r="H14" s="26"/>
      <c r="I14" s="26"/>
      <c r="J14" s="26" t="n">
        <v>6.99</v>
      </c>
      <c r="K14" s="54"/>
      <c r="S14" s="41" t="n">
        <v>126</v>
      </c>
    </row>
    <row r="15" customFormat="false" ht="15" hidden="false" customHeight="false" outlineLevel="0" collapsed="false">
      <c r="B15" s="83"/>
      <c r="C15" s="83" t="s">
        <v>913</v>
      </c>
      <c r="D15" s="46" t="s">
        <v>914</v>
      </c>
      <c r="E15" s="46"/>
      <c r="H15" s="26"/>
      <c r="I15" s="26"/>
      <c r="J15" s="26" t="n">
        <v>6.99</v>
      </c>
      <c r="K15" s="54"/>
    </row>
    <row r="16" customFormat="false" ht="15" hidden="false" customHeight="false" outlineLevel="0" collapsed="false">
      <c r="B16" s="83"/>
      <c r="C16" s="83" t="s">
        <v>915</v>
      </c>
      <c r="D16" s="46" t="s">
        <v>916</v>
      </c>
      <c r="E16" s="46"/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B17" s="83"/>
      <c r="C17" s="83" t="s">
        <v>917</v>
      </c>
      <c r="D17" s="46" t="s">
        <v>918</v>
      </c>
      <c r="E17" s="46"/>
      <c r="H17" s="26"/>
      <c r="I17" s="26"/>
      <c r="J17" s="26" t="n">
        <v>11.99</v>
      </c>
      <c r="K17" s="54"/>
    </row>
    <row r="18" customFormat="false" ht="15" hidden="false" customHeight="false" outlineLevel="0" collapsed="false">
      <c r="B18" s="83"/>
      <c r="C18" s="83" t="s">
        <v>919</v>
      </c>
      <c r="D18" s="46" t="s">
        <v>920</v>
      </c>
      <c r="E18" s="46"/>
      <c r="H18" s="26"/>
      <c r="I18" s="26"/>
      <c r="J18" s="26" t="n">
        <v>8.99</v>
      </c>
      <c r="K18" s="54"/>
    </row>
    <row r="19" customFormat="false" ht="15" hidden="false" customHeight="false" outlineLevel="0" collapsed="false">
      <c r="C19" s="83" t="s">
        <v>921</v>
      </c>
      <c r="D19" s="46" t="s">
        <v>922</v>
      </c>
      <c r="E19" s="46"/>
      <c r="H19" s="26"/>
      <c r="I19" s="26"/>
      <c r="J19" s="176" t="n">
        <v>9.99</v>
      </c>
      <c r="K19" s="54"/>
    </row>
    <row r="20" customFormat="false" ht="15" hidden="false" customHeight="false" outlineLevel="0" collapsed="false">
      <c r="C20" s="83" t="s">
        <v>923</v>
      </c>
      <c r="D20" s="46" t="s">
        <v>924</v>
      </c>
      <c r="E20" s="46"/>
      <c r="H20" s="26"/>
      <c r="I20" s="26"/>
      <c r="J20" s="26" t="n">
        <v>5.99</v>
      </c>
      <c r="K20" s="54"/>
    </row>
    <row r="21" customFormat="false" ht="15" hidden="false" customHeight="false" outlineLevel="0" collapsed="false">
      <c r="B21" s="83"/>
      <c r="C21" s="83" t="s">
        <v>925</v>
      </c>
      <c r="D21" s="46" t="s">
        <v>926</v>
      </c>
      <c r="E21" s="46"/>
      <c r="H21" s="26"/>
      <c r="I21" s="26"/>
      <c r="J21" s="26" t="n">
        <v>6.99</v>
      </c>
      <c r="K21" s="54"/>
    </row>
    <row r="22" customFormat="false" ht="15" hidden="false" customHeight="false" outlineLevel="0" collapsed="false">
      <c r="B22" s="86" t="s">
        <v>1033</v>
      </c>
      <c r="C22" s="86" t="s">
        <v>1034</v>
      </c>
      <c r="D22" s="86"/>
      <c r="H22" s="41"/>
      <c r="I22" s="41"/>
      <c r="J22" s="42"/>
      <c r="K22" s="54"/>
    </row>
    <row r="23" customFormat="false" ht="15" hidden="false" customHeight="false" outlineLevel="0" collapsed="false">
      <c r="B23" s="86"/>
      <c r="C23" s="83" t="s">
        <v>1037</v>
      </c>
      <c r="D23" s="46" t="s">
        <v>1038</v>
      </c>
      <c r="H23" s="26"/>
      <c r="I23" s="157"/>
      <c r="J23" s="143" t="n">
        <v>6.99</v>
      </c>
      <c r="K23" s="54"/>
    </row>
    <row r="24" customFormat="false" ht="15" hidden="false" customHeight="false" outlineLevel="0" collapsed="false">
      <c r="B24" s="83"/>
      <c r="C24" s="83" t="s">
        <v>1039</v>
      </c>
      <c r="D24" s="83" t="s">
        <v>1040</v>
      </c>
      <c r="E24" s="8"/>
      <c r="H24" s="26"/>
      <c r="I24" s="41"/>
      <c r="J24" s="57" t="n">
        <v>5.99</v>
      </c>
      <c r="K24" s="54"/>
    </row>
    <row r="25" customFormat="false" ht="15" hidden="false" customHeight="false" outlineLevel="0" collapsed="false">
      <c r="B25" s="83"/>
      <c r="C25" s="83" t="s">
        <v>1041</v>
      </c>
      <c r="D25" s="83" t="s">
        <v>1042</v>
      </c>
      <c r="E25" s="8"/>
      <c r="H25" s="26"/>
      <c r="I25" s="41"/>
      <c r="J25" s="57" t="n">
        <v>6.99</v>
      </c>
      <c r="K25" s="54"/>
    </row>
    <row r="26" customFormat="false" ht="15" hidden="false" customHeight="false" outlineLevel="0" collapsed="false">
      <c r="B26" s="83"/>
      <c r="C26" s="83" t="s">
        <v>1043</v>
      </c>
      <c r="D26" s="83" t="s">
        <v>1044</v>
      </c>
      <c r="E26" s="8"/>
      <c r="H26" s="26"/>
      <c r="I26" s="41"/>
      <c r="J26" s="57" t="n">
        <v>5.99</v>
      </c>
      <c r="K26" s="54"/>
    </row>
    <row r="27" customFormat="false" ht="15" hidden="false" customHeight="false" outlineLevel="0" collapsed="false">
      <c r="B27" s="83"/>
      <c r="C27" s="83" t="s">
        <v>1045</v>
      </c>
      <c r="D27" s="83" t="s">
        <v>1046</v>
      </c>
      <c r="E27" s="8"/>
      <c r="H27" s="26"/>
      <c r="I27" s="41"/>
      <c r="J27" s="57" t="n">
        <v>5.5</v>
      </c>
      <c r="K27" s="54"/>
    </row>
    <row r="28" customFormat="false" ht="15" hidden="false" customHeight="false" outlineLevel="0" collapsed="false">
      <c r="B28" s="83"/>
      <c r="C28" s="83" t="s">
        <v>1047</v>
      </c>
      <c r="D28" s="83" t="s">
        <v>1048</v>
      </c>
      <c r="E28" s="8"/>
      <c r="H28" s="26"/>
      <c r="I28" s="41"/>
      <c r="J28" s="57" t="n">
        <v>5.99</v>
      </c>
      <c r="K28" s="54"/>
    </row>
    <row r="29" customFormat="false" ht="15" hidden="false" customHeight="false" outlineLevel="0" collapsed="false">
      <c r="B29" s="83"/>
      <c r="C29" s="83" t="s">
        <v>1049</v>
      </c>
      <c r="D29" s="83" t="s">
        <v>1050</v>
      </c>
      <c r="E29" s="8"/>
      <c r="H29" s="26"/>
      <c r="I29" s="41"/>
      <c r="J29" s="57" t="n">
        <v>4.99</v>
      </c>
      <c r="K29" s="54"/>
    </row>
    <row r="30" customFormat="false" ht="15" hidden="false" customHeight="false" outlineLevel="0" collapsed="false">
      <c r="B30" s="83"/>
      <c r="C30" s="83" t="s">
        <v>1051</v>
      </c>
      <c r="D30" s="83" t="s">
        <v>1052</v>
      </c>
      <c r="E30" s="8"/>
      <c r="H30" s="26"/>
      <c r="I30" s="41"/>
      <c r="J30" s="57" t="n">
        <v>5.99</v>
      </c>
      <c r="K30" s="54"/>
    </row>
    <row r="31" customFormat="false" ht="15" hidden="false" customHeight="false" outlineLevel="0" collapsed="false">
      <c r="B31" s="83"/>
      <c r="C31" s="83" t="s">
        <v>1053</v>
      </c>
      <c r="D31" s="83" t="s">
        <v>1054</v>
      </c>
      <c r="E31" s="8"/>
      <c r="H31" s="26"/>
      <c r="I31" s="41"/>
      <c r="J31" s="57" t="n">
        <v>5.99</v>
      </c>
      <c r="K31" s="54"/>
    </row>
    <row r="32" customFormat="false" ht="15" hidden="false" customHeight="false" outlineLevel="0" collapsed="false">
      <c r="B32" s="83"/>
      <c r="C32" s="83" t="s">
        <v>1055</v>
      </c>
      <c r="D32" s="83" t="s">
        <v>1056</v>
      </c>
      <c r="E32" s="8"/>
      <c r="H32" s="26"/>
      <c r="I32" s="41"/>
      <c r="J32" s="57" t="n">
        <v>5.99</v>
      </c>
      <c r="K32" s="54"/>
    </row>
    <row r="33" customFormat="false" ht="15" hidden="false" customHeight="false" outlineLevel="0" collapsed="false">
      <c r="B33" s="83"/>
      <c r="C33" s="83" t="s">
        <v>1057</v>
      </c>
      <c r="D33" s="83" t="s">
        <v>1058</v>
      </c>
      <c r="E33" s="8"/>
      <c r="H33" s="26"/>
      <c r="I33" s="41"/>
      <c r="J33" s="57" t="n">
        <v>5.99</v>
      </c>
      <c r="K33" s="54"/>
    </row>
    <row r="34" customFormat="false" ht="15" hidden="false" customHeight="false" outlineLevel="0" collapsed="false">
      <c r="B34" s="83"/>
      <c r="C34" s="83" t="s">
        <v>1059</v>
      </c>
      <c r="D34" s="83" t="s">
        <v>1060</v>
      </c>
      <c r="E34" s="8"/>
      <c r="H34" s="26"/>
      <c r="I34" s="41"/>
      <c r="J34" s="57" t="n">
        <v>4.99</v>
      </c>
      <c r="K34" s="54"/>
    </row>
    <row r="35" customFormat="false" ht="15" hidden="false" customHeight="false" outlineLevel="0" collapsed="false">
      <c r="B35" s="83"/>
      <c r="C35" s="83" t="s">
        <v>1061</v>
      </c>
      <c r="D35" s="83" t="s">
        <v>1062</v>
      </c>
      <c r="E35" s="8"/>
      <c r="H35" s="26"/>
      <c r="I35" s="41"/>
      <c r="J35" s="179" t="n">
        <v>9.99</v>
      </c>
      <c r="K35" s="54"/>
    </row>
    <row r="36" customFormat="false" ht="15" hidden="false" customHeight="false" outlineLevel="0" collapsed="false">
      <c r="B36" s="83"/>
      <c r="C36" s="83" t="s">
        <v>1063</v>
      </c>
      <c r="D36" s="83" t="s">
        <v>1064</v>
      </c>
      <c r="E36" s="8"/>
      <c r="H36" s="26"/>
      <c r="I36" s="41"/>
      <c r="J36" s="57" t="n">
        <v>5.95</v>
      </c>
      <c r="K36" s="54"/>
    </row>
    <row r="37" customFormat="false" ht="15" hidden="false" customHeight="false" outlineLevel="0" collapsed="false">
      <c r="B37" s="83"/>
      <c r="C37" s="83" t="s">
        <v>1065</v>
      </c>
      <c r="D37" s="83" t="s">
        <v>1066</v>
      </c>
      <c r="E37" s="8"/>
      <c r="H37" s="26"/>
      <c r="I37" s="41"/>
      <c r="J37" s="57" t="n">
        <v>6.99</v>
      </c>
      <c r="K37" s="54"/>
    </row>
    <row r="38" customFormat="false" ht="15" hidden="false" customHeight="false" outlineLevel="0" collapsed="false">
      <c r="B38" s="83"/>
      <c r="C38" s="83" t="s">
        <v>1067</v>
      </c>
      <c r="D38" s="83" t="s">
        <v>1068</v>
      </c>
      <c r="E38" s="8"/>
      <c r="H38" s="26"/>
      <c r="I38" s="41"/>
      <c r="J38" s="57" t="n">
        <v>5.99</v>
      </c>
      <c r="K38" s="54"/>
    </row>
    <row r="39" customFormat="false" ht="15" hidden="false" customHeight="false" outlineLevel="0" collapsed="false">
      <c r="B39" s="83"/>
      <c r="C39" s="83" t="s">
        <v>1069</v>
      </c>
      <c r="D39" s="83" t="s">
        <v>1070</v>
      </c>
      <c r="E39" s="8"/>
      <c r="H39" s="26"/>
      <c r="I39" s="41"/>
      <c r="J39" s="57" t="n">
        <v>5.95</v>
      </c>
      <c r="K39" s="54"/>
    </row>
    <row r="40" customFormat="false" ht="15" hidden="false" customHeight="false" outlineLevel="0" collapsed="false">
      <c r="B40" s="83"/>
      <c r="C40" s="83" t="s">
        <v>1071</v>
      </c>
      <c r="D40" s="83" t="s">
        <v>1072</v>
      </c>
      <c r="E40" s="8"/>
      <c r="H40" s="26"/>
      <c r="I40" s="41"/>
      <c r="J40" s="57" t="n">
        <v>5.95</v>
      </c>
      <c r="K40" s="54"/>
    </row>
    <row r="41" customFormat="false" ht="15" hidden="false" customHeight="false" outlineLevel="0" collapsed="false">
      <c r="B41" s="83"/>
      <c r="C41" s="83" t="s">
        <v>1073</v>
      </c>
      <c r="D41" s="83" t="s">
        <v>1074</v>
      </c>
      <c r="E41" s="8"/>
      <c r="H41" s="26"/>
      <c r="I41" s="41"/>
      <c r="J41" s="57" t="n">
        <v>5.99</v>
      </c>
      <c r="K41" s="54"/>
    </row>
    <row r="42" customFormat="false" ht="15" hidden="false" customHeight="false" outlineLevel="0" collapsed="false">
      <c r="B42" s="83"/>
      <c r="C42" s="83" t="s">
        <v>1075</v>
      </c>
      <c r="D42" s="83" t="s">
        <v>1076</v>
      </c>
      <c r="E42" s="8"/>
      <c r="H42" s="26"/>
      <c r="I42" s="41"/>
      <c r="J42" s="57" t="n">
        <v>14.95</v>
      </c>
      <c r="K42" s="54"/>
    </row>
    <row r="43" customFormat="false" ht="15" hidden="false" customHeight="false" outlineLevel="0" collapsed="false">
      <c r="B43" s="83"/>
      <c r="C43" s="83" t="s">
        <v>1077</v>
      </c>
      <c r="D43" s="83" t="s">
        <v>1078</v>
      </c>
      <c r="E43" s="8"/>
      <c r="H43" s="26"/>
      <c r="I43" s="41"/>
      <c r="J43" s="89" t="n">
        <v>39.99</v>
      </c>
      <c r="K43" s="54"/>
    </row>
    <row r="44" customFormat="false" ht="15" hidden="false" customHeight="false" outlineLevel="0" collapsed="false">
      <c r="B44" s="83"/>
      <c r="C44" s="83"/>
      <c r="D44" s="46"/>
      <c r="H44" s="41"/>
      <c r="I44" s="60" t="s">
        <v>1029</v>
      </c>
      <c r="J44" s="53" t="n">
        <f aca="false">SUM(J2:J43)</f>
        <v>384.41</v>
      </c>
      <c r="K44" s="54"/>
      <c r="L44" s="62"/>
      <c r="M44" s="63"/>
    </row>
    <row r="45" customFormat="false" ht="15" hidden="false" customHeight="false" outlineLevel="0" collapsed="false">
      <c r="J45" s="41" t="n">
        <v>313</v>
      </c>
    </row>
    <row r="46" s="1" customFormat="true" ht="15" hidden="false" customHeight="false" outlineLevel="0" collapsed="false">
      <c r="B46" s="78"/>
      <c r="C46" s="78"/>
      <c r="D46" s="78"/>
    </row>
    <row r="47" s="1" customFormat="true" ht="15" hidden="false" customHeight="false" outlineLevel="0" collapsed="false">
      <c r="B47" s="25"/>
      <c r="C47" s="107"/>
      <c r="D47" s="107"/>
      <c r="H47" s="41"/>
      <c r="J47" s="41"/>
    </row>
    <row r="48" s="1" customFormat="true" ht="15" hidden="false" customHeight="false" outlineLevel="0" collapsed="false">
      <c r="B48" s="25"/>
      <c r="C48" s="25"/>
      <c r="D48" s="25"/>
      <c r="H48" s="41"/>
      <c r="J48" s="41"/>
    </row>
    <row r="49" s="1" customFormat="true" ht="15" hidden="false" customHeight="false" outlineLevel="0" collapsed="false">
      <c r="B49" s="25"/>
      <c r="C49" s="25"/>
      <c r="D49" s="25"/>
      <c r="H49" s="41"/>
      <c r="J49" s="41"/>
    </row>
    <row r="50" s="1" customFormat="true" ht="15" hidden="false" customHeight="false" outlineLevel="0" collapsed="false">
      <c r="B50" s="25"/>
      <c r="C50" s="25"/>
      <c r="D50" s="25"/>
      <c r="H50" s="41"/>
      <c r="J50" s="41"/>
    </row>
    <row r="51" s="1" customFormat="true" ht="15" hidden="false" customHeight="false" outlineLevel="0" collapsed="false">
      <c r="B51" s="25"/>
      <c r="C51" s="25"/>
      <c r="D51" s="25"/>
      <c r="H51" s="41"/>
      <c r="J51" s="41"/>
    </row>
    <row r="52" s="1" customFormat="true" ht="15" hidden="false" customHeight="false" outlineLevel="0" collapsed="false">
      <c r="B52" s="25"/>
      <c r="C52" s="25"/>
      <c r="D52" s="25"/>
      <c r="H52" s="41"/>
      <c r="J52" s="41"/>
    </row>
    <row r="53" s="1" customFormat="true" ht="15" hidden="false" customHeight="false" outlineLevel="0" collapsed="false">
      <c r="B53" s="25"/>
      <c r="C53" s="25"/>
      <c r="D53" s="25"/>
      <c r="H53" s="41"/>
      <c r="J53" s="41"/>
    </row>
    <row r="54" s="1" customFormat="true" ht="15" hidden="false" customHeight="false" outlineLevel="0" collapsed="false">
      <c r="C54" s="25"/>
      <c r="D54" s="25"/>
      <c r="H54" s="41"/>
      <c r="J54" s="41"/>
    </row>
    <row r="55" s="1" customFormat="true" ht="15" hidden="false" customHeight="false" outlineLevel="0" collapsed="false">
      <c r="C55" s="25"/>
      <c r="D55" s="25"/>
      <c r="H55" s="41"/>
      <c r="J55" s="41"/>
    </row>
    <row r="56" s="1" customFormat="true" ht="15" hidden="false" customHeight="false" outlineLevel="0" collapsed="false">
      <c r="H56" s="41"/>
      <c r="J56" s="41"/>
    </row>
    <row r="57" s="1" customFormat="true" ht="15" hidden="false" customHeight="false" outlineLevel="0" collapsed="false">
      <c r="B57" s="111"/>
      <c r="C57" s="111"/>
    </row>
    <row r="58" s="1" customFormat="true" ht="15" hidden="false" customHeight="false" outlineLevel="0" collapsed="false">
      <c r="D58" s="122"/>
      <c r="H58" s="41"/>
      <c r="J58" s="41"/>
    </row>
    <row r="59" s="1" customFormat="true" ht="15" hidden="false" customHeight="false" outlineLevel="0" collapsed="false">
      <c r="D59" s="122"/>
      <c r="H59" s="41"/>
      <c r="J59" s="41"/>
    </row>
    <row r="60" s="1" customFormat="true" ht="15" hidden="false" customHeight="false" outlineLevel="0" collapsed="false">
      <c r="D60" s="168"/>
      <c r="E60" s="107"/>
      <c r="H60" s="41"/>
    </row>
    <row r="61" s="1" customFormat="true" ht="15" hidden="false" customHeight="false" outlineLevel="0" collapsed="false">
      <c r="D61" s="168"/>
      <c r="E61" s="107"/>
      <c r="H61" s="41"/>
    </row>
    <row r="62" s="1" customFormat="true" ht="15" hidden="false" customHeight="false" outlineLevel="0" collapsed="false">
      <c r="H62" s="41"/>
      <c r="J62" s="41"/>
    </row>
    <row r="63" s="1" customFormat="true" ht="15" hidden="false" customHeight="false" outlineLevel="0" collapsed="false">
      <c r="B63" s="111"/>
      <c r="C63" s="111"/>
    </row>
    <row r="64" s="1" customFormat="true" ht="15" hidden="false" customHeight="false" outlineLevel="0" collapsed="false">
      <c r="C64" s="107"/>
      <c r="D64" s="107"/>
      <c r="H64" s="41"/>
      <c r="J64" s="41"/>
    </row>
    <row r="65" s="1" customFormat="true" ht="15" hidden="false" customHeight="false" outlineLevel="0" collapsed="false">
      <c r="C65" s="107"/>
      <c r="D65" s="107"/>
      <c r="H65" s="41"/>
      <c r="J65" s="41"/>
    </row>
    <row r="66" s="1" customFormat="true" ht="15" hidden="false" customHeight="false" outlineLevel="0" collapsed="false">
      <c r="B66" s="111"/>
      <c r="C66" s="111"/>
      <c r="H66" s="41"/>
    </row>
    <row r="67" s="1" customFormat="true" ht="15" hidden="false" customHeight="false" outlineLevel="0" collapsed="false">
      <c r="H67" s="41"/>
      <c r="J67" s="41"/>
    </row>
    <row r="68" s="1" customFormat="true" ht="15" hidden="false" customHeight="false" outlineLevel="0" collapsed="false">
      <c r="C68" s="107"/>
      <c r="D68" s="107"/>
      <c r="H68" s="41"/>
      <c r="J68" s="41"/>
    </row>
    <row r="69" s="1" customFormat="true" ht="15" hidden="false" customHeight="false" outlineLevel="0" collapsed="false">
      <c r="C69" s="111"/>
      <c r="D69" s="111"/>
      <c r="H69" s="41"/>
    </row>
    <row r="70" s="1" customFormat="true" ht="15" hidden="false" customHeight="false" outlineLevel="0" collapsed="false">
      <c r="D70" s="25"/>
      <c r="E70" s="25"/>
      <c r="H70" s="41"/>
      <c r="J70" s="41"/>
    </row>
    <row r="71" s="1" customFormat="true" ht="15" hidden="false" customHeight="false" outlineLevel="0" collapsed="false">
      <c r="D71" s="107"/>
      <c r="E71" s="107"/>
      <c r="H71" s="41"/>
      <c r="J71" s="41"/>
    </row>
    <row r="72" s="1" customFormat="true" ht="15" hidden="false" customHeight="false" outlineLevel="0" collapsed="false">
      <c r="I72" s="142"/>
      <c r="J72" s="18"/>
    </row>
    <row r="73" s="1" customFormat="true" ht="15" hidden="false" customHeight="false" outlineLevel="0" collapsed="false"/>
    <row r="74" s="1" customFormat="true" ht="15" hidden="false" customHeight="false" outlineLevel="0" collapsed="false">
      <c r="I74" s="112"/>
      <c r="J74" s="112"/>
    </row>
    <row r="75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84</v>
      </c>
      <c r="B1" s="37" t="s">
        <v>1079</v>
      </c>
      <c r="J1" s="39" t="s">
        <v>292</v>
      </c>
      <c r="K1" s="54"/>
      <c r="L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H2" s="26"/>
      <c r="I2" s="26"/>
      <c r="J2" s="136" t="n">
        <v>0</v>
      </c>
      <c r="K2" s="54"/>
      <c r="L2" s="115" t="s">
        <v>85</v>
      </c>
      <c r="M2" s="37" t="s">
        <v>877</v>
      </c>
      <c r="N2" s="37" t="s">
        <v>878</v>
      </c>
      <c r="S2" s="57" t="n">
        <v>74.99</v>
      </c>
    </row>
    <row r="3" customFormat="false" ht="15" hidden="false" customHeight="false" outlineLevel="0" collapsed="false">
      <c r="A3" s="37"/>
      <c r="B3" s="38" t="s">
        <v>875</v>
      </c>
      <c r="C3" s="38" t="s">
        <v>876</v>
      </c>
      <c r="D3" s="38"/>
      <c r="E3" s="37"/>
      <c r="F3" s="37"/>
      <c r="G3" s="37"/>
      <c r="H3" s="26"/>
      <c r="I3" s="26"/>
      <c r="J3" s="58" t="n">
        <v>9.99</v>
      </c>
      <c r="K3" s="54"/>
      <c r="M3" s="161" t="s">
        <v>881</v>
      </c>
      <c r="N3" s="161" t="s">
        <v>882</v>
      </c>
      <c r="S3" s="67"/>
    </row>
    <row r="4" customFormat="false" ht="15.75" hidden="false" customHeight="false" outlineLevel="0" collapsed="false">
      <c r="A4" s="46"/>
      <c r="B4" s="161" t="s">
        <v>929</v>
      </c>
      <c r="C4" s="161" t="s">
        <v>930</v>
      </c>
      <c r="D4" s="162"/>
      <c r="H4" s="41"/>
      <c r="I4" s="41"/>
      <c r="J4" s="42"/>
      <c r="K4" s="54"/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B5" s="83"/>
      <c r="C5" s="46" t="s">
        <v>709</v>
      </c>
      <c r="D5" s="46" t="s">
        <v>710</v>
      </c>
      <c r="E5" s="45"/>
      <c r="H5" s="26"/>
      <c r="I5" s="41"/>
      <c r="J5" s="57" t="n">
        <v>7.99</v>
      </c>
      <c r="K5" s="54"/>
      <c r="L5" s="115"/>
      <c r="M5" s="86" t="s">
        <v>889</v>
      </c>
      <c r="N5" s="103" t="s">
        <v>890</v>
      </c>
      <c r="S5" s="67"/>
    </row>
    <row r="6" customFormat="false" ht="15.75" hidden="false" customHeight="false" outlineLevel="0" collapsed="false">
      <c r="B6" s="83"/>
      <c r="C6" s="46" t="s">
        <v>763</v>
      </c>
      <c r="D6" s="46" t="s">
        <v>764</v>
      </c>
      <c r="E6" s="45"/>
      <c r="H6" s="26"/>
      <c r="I6" s="41"/>
      <c r="J6" s="57" t="n">
        <v>18.99</v>
      </c>
      <c r="K6" s="54"/>
      <c r="L6" s="115"/>
      <c r="N6" s="46" t="s">
        <v>707</v>
      </c>
      <c r="O6" s="46" t="s">
        <v>893</v>
      </c>
      <c r="S6" s="26" t="n">
        <v>8.99</v>
      </c>
    </row>
    <row r="7" customFormat="false" ht="15.75" hidden="false" customHeight="false" outlineLevel="0" collapsed="false">
      <c r="B7" s="83"/>
      <c r="C7" s="83" t="s">
        <v>931</v>
      </c>
      <c r="D7" s="46" t="s">
        <v>932</v>
      </c>
      <c r="E7" s="45"/>
      <c r="H7" s="26"/>
      <c r="I7" s="41"/>
      <c r="J7" s="57" t="n">
        <v>6.99</v>
      </c>
      <c r="K7" s="54"/>
      <c r="L7" s="115"/>
      <c r="N7" s="46" t="s">
        <v>896</v>
      </c>
      <c r="O7" s="46" t="s">
        <v>897</v>
      </c>
      <c r="S7" s="26" t="n">
        <v>8.99</v>
      </c>
    </row>
    <row r="8" customFormat="false" ht="15.75" hidden="false" customHeight="false" outlineLevel="0" collapsed="false">
      <c r="B8" s="83"/>
      <c r="C8" s="46" t="s">
        <v>883</v>
      </c>
      <c r="D8" s="46" t="s">
        <v>884</v>
      </c>
      <c r="E8" s="46"/>
      <c r="H8" s="26"/>
      <c r="I8" s="41"/>
      <c r="J8" s="57" t="n">
        <v>15.5</v>
      </c>
      <c r="K8" s="54"/>
      <c r="L8" s="115"/>
      <c r="M8" s="86" t="s">
        <v>1033</v>
      </c>
      <c r="N8" s="86" t="s">
        <v>1034</v>
      </c>
      <c r="O8" s="86"/>
      <c r="S8" s="67"/>
    </row>
    <row r="9" customFormat="false" ht="15.75" hidden="false" customHeight="false" outlineLevel="0" collapsed="false">
      <c r="B9" s="83"/>
      <c r="C9" s="139" t="s">
        <v>725</v>
      </c>
      <c r="D9" s="46" t="s">
        <v>726</v>
      </c>
      <c r="H9" s="0"/>
      <c r="I9" s="0"/>
      <c r="J9" s="57" t="n">
        <v>28</v>
      </c>
      <c r="K9" s="54"/>
      <c r="L9" s="115"/>
      <c r="M9" s="86"/>
      <c r="N9" s="83" t="s">
        <v>1035</v>
      </c>
      <c r="O9" s="83" t="s">
        <v>1036</v>
      </c>
      <c r="S9" s="57" t="n">
        <v>6.99</v>
      </c>
    </row>
    <row r="10" customFormat="false" ht="15.75" hidden="false" customHeight="false" outlineLevel="0" collapsed="false">
      <c r="B10" s="83"/>
      <c r="C10" s="46" t="s">
        <v>887</v>
      </c>
      <c r="D10" s="138" t="s">
        <v>888</v>
      </c>
      <c r="E10" s="138"/>
      <c r="H10" s="26"/>
      <c r="I10" s="41"/>
      <c r="J10" s="57" t="n">
        <v>22.95</v>
      </c>
      <c r="K10" s="54"/>
      <c r="L10" s="115"/>
      <c r="M10" s="37" t="s">
        <v>900</v>
      </c>
      <c r="N10" s="37" t="s">
        <v>901</v>
      </c>
      <c r="S10" s="67"/>
    </row>
    <row r="11" customFormat="false" ht="15.75" hidden="false" customHeight="false" outlineLevel="0" collapsed="false">
      <c r="B11" s="83"/>
      <c r="C11" s="46" t="s">
        <v>727</v>
      </c>
      <c r="D11" s="46" t="s">
        <v>728</v>
      </c>
      <c r="E11" s="46"/>
      <c r="H11" s="26"/>
      <c r="I11" s="41"/>
      <c r="J11" s="57" t="n">
        <v>24.99</v>
      </c>
      <c r="K11" s="54"/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B12" s="86" t="s">
        <v>933</v>
      </c>
      <c r="C12" s="103" t="s">
        <v>934</v>
      </c>
      <c r="D12" s="83"/>
      <c r="E12" s="83"/>
      <c r="H12" s="41"/>
      <c r="I12" s="41"/>
      <c r="J12" s="42"/>
      <c r="K12" s="54"/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B13" s="83"/>
      <c r="C13" s="180" t="s">
        <v>770</v>
      </c>
      <c r="D13" s="180" t="s">
        <v>936</v>
      </c>
      <c r="E13" s="45"/>
      <c r="F13" s="83"/>
      <c r="H13" s="26"/>
      <c r="I13" s="41"/>
      <c r="J13" s="179" t="n">
        <v>6.99</v>
      </c>
      <c r="K13" s="54"/>
      <c r="L13" s="115"/>
      <c r="R13" s="52" t="s">
        <v>315</v>
      </c>
      <c r="S13" s="53" t="n">
        <f aca="false">SUM(S2:S12)</f>
        <v>153.9</v>
      </c>
    </row>
    <row r="14" customFormat="false" ht="15" hidden="false" customHeight="false" outlineLevel="0" collapsed="false">
      <c r="B14" s="83"/>
      <c r="C14" s="46" t="s">
        <v>767</v>
      </c>
      <c r="D14" s="46" t="s">
        <v>935</v>
      </c>
      <c r="E14" s="45"/>
      <c r="F14" s="83"/>
      <c r="H14" s="26"/>
      <c r="I14" s="41"/>
      <c r="J14" s="57" t="n">
        <v>5.99</v>
      </c>
      <c r="K14" s="54"/>
      <c r="L14" s="54"/>
      <c r="S14" s="41" t="n">
        <v>126</v>
      </c>
    </row>
    <row r="15" customFormat="false" ht="15" hidden="false" customHeight="false" outlineLevel="0" collapsed="false">
      <c r="B15" s="83"/>
      <c r="C15" s="46" t="s">
        <v>774</v>
      </c>
      <c r="D15" s="46" t="s">
        <v>937</v>
      </c>
      <c r="E15" s="45"/>
      <c r="F15" s="83"/>
      <c r="H15" s="26"/>
      <c r="I15" s="41"/>
      <c r="J15" s="57" t="n">
        <v>5.99</v>
      </c>
      <c r="K15" s="54"/>
      <c r="L15" s="54"/>
    </row>
    <row r="16" customFormat="false" ht="15" hidden="false" customHeight="false" outlineLevel="0" collapsed="false">
      <c r="B16" s="83"/>
      <c r="C16" s="83" t="s">
        <v>747</v>
      </c>
      <c r="D16" s="46" t="s">
        <v>748</v>
      </c>
      <c r="E16" s="46"/>
      <c r="F16" s="83"/>
      <c r="H16" s="26"/>
      <c r="I16" s="26"/>
      <c r="J16" s="26" t="n">
        <v>6.99</v>
      </c>
      <c r="K16" s="54"/>
      <c r="L16" s="54"/>
    </row>
    <row r="17" customFormat="false" ht="15" hidden="false" customHeight="false" outlineLevel="0" collapsed="false">
      <c r="B17" s="83"/>
      <c r="C17" s="46" t="s">
        <v>749</v>
      </c>
      <c r="D17" s="46" t="s">
        <v>750</v>
      </c>
      <c r="E17" s="46"/>
      <c r="F17" s="83"/>
      <c r="H17" s="26"/>
      <c r="I17" s="26"/>
      <c r="J17" s="26" t="n">
        <v>5.95</v>
      </c>
      <c r="K17" s="54"/>
      <c r="L17" s="54"/>
    </row>
    <row r="18" customFormat="false" ht="15" hidden="false" customHeight="false" outlineLevel="0" collapsed="false">
      <c r="B18" s="83"/>
      <c r="C18" s="46" t="s">
        <v>907</v>
      </c>
      <c r="D18" s="46" t="s">
        <v>908</v>
      </c>
      <c r="E18" s="46"/>
      <c r="H18" s="26"/>
      <c r="I18" s="26"/>
      <c r="J18" s="26" t="n">
        <v>24.99</v>
      </c>
      <c r="K18" s="54"/>
      <c r="L18" s="54"/>
    </row>
    <row r="19" customFormat="false" ht="15" hidden="false" customHeight="false" outlineLevel="0" collapsed="false">
      <c r="B19" s="83"/>
      <c r="C19" s="46" t="s">
        <v>909</v>
      </c>
      <c r="D19" s="46" t="s">
        <v>910</v>
      </c>
      <c r="E19" s="46"/>
      <c r="H19" s="26"/>
      <c r="I19" s="26"/>
      <c r="J19" s="26" t="n">
        <v>6.99</v>
      </c>
      <c r="K19" s="54"/>
      <c r="L19" s="54"/>
    </row>
    <row r="20" customFormat="false" ht="15" hidden="false" customHeight="false" outlineLevel="0" collapsed="false">
      <c r="B20" s="83"/>
      <c r="C20" s="46" t="s">
        <v>911</v>
      </c>
      <c r="D20" s="46" t="s">
        <v>912</v>
      </c>
      <c r="E20" s="46"/>
      <c r="F20" s="83"/>
      <c r="H20" s="26"/>
      <c r="I20" s="26"/>
      <c r="J20" s="26" t="n">
        <v>6.99</v>
      </c>
      <c r="K20" s="54"/>
      <c r="L20" s="54"/>
    </row>
    <row r="21" customFormat="false" ht="15" hidden="false" customHeight="false" outlineLevel="0" collapsed="false">
      <c r="B21" s="83"/>
      <c r="C21" s="46" t="s">
        <v>913</v>
      </c>
      <c r="D21" s="46" t="s">
        <v>914</v>
      </c>
      <c r="E21" s="46"/>
      <c r="F21" s="83"/>
      <c r="H21" s="26"/>
      <c r="I21" s="26"/>
      <c r="J21" s="26" t="n">
        <v>6.99</v>
      </c>
      <c r="K21" s="54"/>
      <c r="L21" s="54"/>
    </row>
    <row r="22" customFormat="false" ht="15" hidden="false" customHeight="false" outlineLevel="0" collapsed="false">
      <c r="B22" s="83"/>
      <c r="C22" s="46" t="s">
        <v>915</v>
      </c>
      <c r="D22" s="46" t="s">
        <v>916</v>
      </c>
      <c r="E22" s="46"/>
      <c r="F22" s="83"/>
      <c r="H22" s="26"/>
      <c r="I22" s="26"/>
      <c r="J22" s="26" t="n">
        <v>6.99</v>
      </c>
      <c r="K22" s="54"/>
      <c r="L22" s="54"/>
    </row>
    <row r="23" customFormat="false" ht="15" hidden="false" customHeight="false" outlineLevel="0" collapsed="false">
      <c r="B23" s="83"/>
      <c r="C23" s="46" t="s">
        <v>917</v>
      </c>
      <c r="D23" s="46" t="s">
        <v>918</v>
      </c>
      <c r="E23" s="46"/>
      <c r="F23" s="83"/>
      <c r="H23" s="26"/>
      <c r="I23" s="26"/>
      <c r="J23" s="26" t="n">
        <v>11.99</v>
      </c>
      <c r="K23" s="54"/>
      <c r="L23" s="54"/>
    </row>
    <row r="24" customFormat="false" ht="15" hidden="false" customHeight="false" outlineLevel="0" collapsed="false">
      <c r="B24" s="83"/>
      <c r="C24" s="46" t="s">
        <v>919</v>
      </c>
      <c r="D24" s="46" t="s">
        <v>920</v>
      </c>
      <c r="E24" s="46"/>
      <c r="F24" s="83"/>
      <c r="H24" s="26"/>
      <c r="I24" s="26"/>
      <c r="J24" s="26" t="n">
        <v>8.99</v>
      </c>
      <c r="K24" s="54"/>
      <c r="L24" s="54"/>
    </row>
    <row r="25" customFormat="false" ht="15" hidden="false" customHeight="false" outlineLevel="0" collapsed="false">
      <c r="B25" s="83"/>
      <c r="C25" s="46" t="s">
        <v>925</v>
      </c>
      <c r="D25" s="46" t="s">
        <v>926</v>
      </c>
      <c r="E25" s="46"/>
      <c r="F25" s="83"/>
      <c r="H25" s="26"/>
      <c r="I25" s="26"/>
      <c r="J25" s="26" t="n">
        <v>6.99</v>
      </c>
      <c r="K25" s="54"/>
      <c r="L25" s="54"/>
    </row>
    <row r="26" customFormat="false" ht="15" hidden="false" customHeight="false" outlineLevel="0" collapsed="false">
      <c r="B26" s="83"/>
      <c r="C26" s="46" t="s">
        <v>921</v>
      </c>
      <c r="D26" s="46" t="s">
        <v>922</v>
      </c>
      <c r="E26" s="45"/>
      <c r="F26" s="83"/>
      <c r="H26" s="26"/>
      <c r="I26" s="26"/>
      <c r="J26" s="176" t="n">
        <v>9.99</v>
      </c>
      <c r="K26" s="54"/>
      <c r="L26" s="54"/>
    </row>
    <row r="27" customFormat="false" ht="15" hidden="false" customHeight="false" outlineLevel="0" collapsed="false">
      <c r="B27" s="83"/>
      <c r="C27" s="46" t="s">
        <v>923</v>
      </c>
      <c r="D27" s="46" t="s">
        <v>924</v>
      </c>
      <c r="E27" s="45"/>
      <c r="F27" s="83"/>
      <c r="H27" s="26"/>
      <c r="I27" s="26"/>
      <c r="J27" s="26" t="n">
        <v>5.99</v>
      </c>
      <c r="K27" s="54"/>
      <c r="L27" s="54"/>
    </row>
    <row r="28" customFormat="false" ht="15" hidden="false" customHeight="false" outlineLevel="0" collapsed="false">
      <c r="B28" s="83"/>
      <c r="C28" s="46" t="s">
        <v>938</v>
      </c>
      <c r="D28" s="46" t="s">
        <v>939</v>
      </c>
      <c r="E28" s="45"/>
      <c r="F28" s="83"/>
      <c r="H28" s="26"/>
      <c r="I28" s="26"/>
      <c r="J28" s="26" t="n">
        <v>9.95</v>
      </c>
      <c r="K28" s="54"/>
      <c r="L28" s="54"/>
    </row>
    <row r="29" customFormat="false" ht="15" hidden="false" customHeight="false" outlineLevel="0" collapsed="false">
      <c r="B29" s="83"/>
      <c r="C29" s="46" t="s">
        <v>940</v>
      </c>
      <c r="D29" s="46" t="s">
        <v>941</v>
      </c>
      <c r="E29" s="45"/>
      <c r="F29" s="83"/>
      <c r="H29" s="26"/>
      <c r="I29" s="26"/>
      <c r="J29" s="26" t="n">
        <v>6.99</v>
      </c>
      <c r="K29" s="54"/>
      <c r="L29" s="54"/>
    </row>
    <row r="30" customFormat="false" ht="15" hidden="false" customHeight="false" outlineLevel="0" collapsed="false">
      <c r="B30" s="86" t="s">
        <v>1033</v>
      </c>
      <c r="C30" s="86" t="s">
        <v>1034</v>
      </c>
      <c r="D30" s="86"/>
      <c r="H30" s="41"/>
      <c r="I30" s="41"/>
      <c r="J30" s="42"/>
      <c r="K30" s="54"/>
      <c r="L30" s="54"/>
    </row>
    <row r="31" customFormat="false" ht="15" hidden="false" customHeight="false" outlineLevel="0" collapsed="false">
      <c r="B31" s="86"/>
      <c r="C31" s="46" t="s">
        <v>1037</v>
      </c>
      <c r="D31" s="46" t="s">
        <v>1038</v>
      </c>
      <c r="H31" s="26"/>
      <c r="I31" s="157"/>
      <c r="J31" s="143" t="n">
        <v>6.99</v>
      </c>
      <c r="K31" s="54"/>
      <c r="L31" s="54"/>
    </row>
    <row r="32" customFormat="false" ht="15" hidden="false" customHeight="false" outlineLevel="0" collapsed="false">
      <c r="B32" s="83"/>
      <c r="C32" s="83" t="s">
        <v>1039</v>
      </c>
      <c r="D32" s="83" t="s">
        <v>1040</v>
      </c>
      <c r="E32" s="8"/>
      <c r="H32" s="26"/>
      <c r="I32" s="41"/>
      <c r="J32" s="57" t="n">
        <v>5.99</v>
      </c>
      <c r="K32" s="54"/>
      <c r="L32" s="54"/>
    </row>
    <row r="33" customFormat="false" ht="15" hidden="false" customHeight="false" outlineLevel="0" collapsed="false">
      <c r="B33" s="83"/>
      <c r="C33" s="83" t="s">
        <v>1041</v>
      </c>
      <c r="D33" s="83" t="s">
        <v>1042</v>
      </c>
      <c r="E33" s="8"/>
      <c r="H33" s="26"/>
      <c r="I33" s="41"/>
      <c r="J33" s="57" t="n">
        <v>6.99</v>
      </c>
      <c r="K33" s="54"/>
      <c r="L33" s="54"/>
    </row>
    <row r="34" customFormat="false" ht="15" hidden="false" customHeight="false" outlineLevel="0" collapsed="false">
      <c r="B34" s="83"/>
      <c r="C34" s="83" t="s">
        <v>1043</v>
      </c>
      <c r="D34" s="83" t="s">
        <v>1044</v>
      </c>
      <c r="E34" s="8"/>
      <c r="H34" s="26"/>
      <c r="I34" s="41"/>
      <c r="J34" s="57" t="n">
        <v>5.99</v>
      </c>
      <c r="K34" s="54"/>
      <c r="L34" s="54"/>
    </row>
    <row r="35" customFormat="false" ht="15" hidden="false" customHeight="false" outlineLevel="0" collapsed="false">
      <c r="B35" s="83"/>
      <c r="C35" s="83" t="s">
        <v>1045</v>
      </c>
      <c r="D35" s="83" t="s">
        <v>1046</v>
      </c>
      <c r="E35" s="8"/>
      <c r="H35" s="26"/>
      <c r="I35" s="41"/>
      <c r="J35" s="57" t="n">
        <v>5.5</v>
      </c>
      <c r="K35" s="54"/>
      <c r="L35" s="54"/>
    </row>
    <row r="36" customFormat="false" ht="15" hidden="false" customHeight="false" outlineLevel="0" collapsed="false">
      <c r="B36" s="83"/>
      <c r="C36" s="83" t="s">
        <v>1047</v>
      </c>
      <c r="D36" s="83" t="s">
        <v>1048</v>
      </c>
      <c r="E36" s="8"/>
      <c r="H36" s="26"/>
      <c r="I36" s="41"/>
      <c r="J36" s="57" t="n">
        <v>5.99</v>
      </c>
      <c r="K36" s="54"/>
      <c r="L36" s="54"/>
    </row>
    <row r="37" customFormat="false" ht="15" hidden="false" customHeight="false" outlineLevel="0" collapsed="false">
      <c r="B37" s="83"/>
      <c r="C37" s="83" t="s">
        <v>1049</v>
      </c>
      <c r="D37" s="83" t="s">
        <v>1050</v>
      </c>
      <c r="E37" s="8"/>
      <c r="H37" s="26"/>
      <c r="I37" s="41"/>
      <c r="J37" s="57" t="n">
        <v>4.99</v>
      </c>
      <c r="K37" s="54"/>
      <c r="L37" s="54"/>
    </row>
    <row r="38" customFormat="false" ht="15" hidden="false" customHeight="false" outlineLevel="0" collapsed="false">
      <c r="B38" s="83"/>
      <c r="C38" s="83" t="s">
        <v>1051</v>
      </c>
      <c r="D38" s="83" t="s">
        <v>1052</v>
      </c>
      <c r="E38" s="8"/>
      <c r="H38" s="26"/>
      <c r="I38" s="41"/>
      <c r="J38" s="57" t="n">
        <v>5.99</v>
      </c>
      <c r="K38" s="54"/>
      <c r="L38" s="54"/>
    </row>
    <row r="39" customFormat="false" ht="15" hidden="false" customHeight="false" outlineLevel="0" collapsed="false">
      <c r="B39" s="83"/>
      <c r="C39" s="83" t="s">
        <v>1053</v>
      </c>
      <c r="D39" s="83" t="s">
        <v>1054</v>
      </c>
      <c r="E39" s="8"/>
      <c r="H39" s="26"/>
      <c r="I39" s="41"/>
      <c r="J39" s="57" t="n">
        <v>5.99</v>
      </c>
      <c r="K39" s="54"/>
      <c r="L39" s="54"/>
    </row>
    <row r="40" customFormat="false" ht="15" hidden="false" customHeight="false" outlineLevel="0" collapsed="false">
      <c r="B40" s="83"/>
      <c r="C40" s="83" t="s">
        <v>1055</v>
      </c>
      <c r="D40" s="83" t="s">
        <v>1056</v>
      </c>
      <c r="E40" s="8"/>
      <c r="H40" s="26"/>
      <c r="I40" s="26"/>
      <c r="J40" s="57" t="n">
        <v>5.99</v>
      </c>
      <c r="K40" s="54"/>
      <c r="L40" s="54"/>
    </row>
    <row r="41" customFormat="false" ht="15" hidden="false" customHeight="false" outlineLevel="0" collapsed="false">
      <c r="B41" s="83"/>
      <c r="C41" s="83" t="s">
        <v>1057</v>
      </c>
      <c r="D41" s="83" t="s">
        <v>1058</v>
      </c>
      <c r="E41" s="8"/>
      <c r="H41" s="26"/>
      <c r="I41" s="41"/>
      <c r="J41" s="57" t="n">
        <v>5.99</v>
      </c>
      <c r="K41" s="54"/>
      <c r="L41" s="54"/>
    </row>
    <row r="42" customFormat="false" ht="15" hidden="false" customHeight="false" outlineLevel="0" collapsed="false">
      <c r="B42" s="83"/>
      <c r="C42" s="83" t="s">
        <v>1059</v>
      </c>
      <c r="D42" s="83" t="s">
        <v>1060</v>
      </c>
      <c r="E42" s="8"/>
      <c r="H42" s="26"/>
      <c r="I42" s="41"/>
      <c r="J42" s="57" t="n">
        <v>4.99</v>
      </c>
      <c r="K42" s="54"/>
      <c r="L42" s="54"/>
    </row>
    <row r="43" customFormat="false" ht="15" hidden="false" customHeight="false" outlineLevel="0" collapsed="false">
      <c r="B43" s="83"/>
      <c r="C43" s="83" t="s">
        <v>1061</v>
      </c>
      <c r="D43" s="83" t="s">
        <v>1062</v>
      </c>
      <c r="E43" s="8"/>
      <c r="H43" s="26"/>
      <c r="I43" s="41"/>
      <c r="J43" s="179" t="n">
        <v>9.99</v>
      </c>
      <c r="K43" s="54"/>
      <c r="L43" s="54"/>
    </row>
    <row r="44" customFormat="false" ht="15" hidden="false" customHeight="false" outlineLevel="0" collapsed="false">
      <c r="B44" s="83"/>
      <c r="C44" s="83" t="s">
        <v>1063</v>
      </c>
      <c r="D44" s="83" t="s">
        <v>1064</v>
      </c>
      <c r="E44" s="8"/>
      <c r="H44" s="26"/>
      <c r="I44" s="41"/>
      <c r="J44" s="57" t="n">
        <v>5.95</v>
      </c>
      <c r="K44" s="54"/>
      <c r="L44" s="54"/>
    </row>
    <row r="45" customFormat="false" ht="15" hidden="false" customHeight="false" outlineLevel="0" collapsed="false">
      <c r="B45" s="83"/>
      <c r="C45" s="83" t="s">
        <v>1065</v>
      </c>
      <c r="D45" s="83" t="s">
        <v>1066</v>
      </c>
      <c r="E45" s="8"/>
      <c r="H45" s="26"/>
      <c r="I45" s="41"/>
      <c r="J45" s="57" t="n">
        <v>6.99</v>
      </c>
      <c r="K45" s="54"/>
      <c r="L45" s="54"/>
    </row>
    <row r="46" customFormat="false" ht="15" hidden="false" customHeight="false" outlineLevel="0" collapsed="false">
      <c r="B46" s="83"/>
      <c r="C46" s="83" t="s">
        <v>1067</v>
      </c>
      <c r="D46" s="83" t="s">
        <v>1068</v>
      </c>
      <c r="E46" s="8"/>
      <c r="H46" s="26"/>
      <c r="I46" s="41"/>
      <c r="J46" s="57" t="n">
        <v>5.99</v>
      </c>
      <c r="K46" s="54"/>
      <c r="L46" s="54"/>
    </row>
    <row r="47" customFormat="false" ht="15" hidden="false" customHeight="false" outlineLevel="0" collapsed="false">
      <c r="B47" s="83"/>
      <c r="C47" s="83" t="s">
        <v>1069</v>
      </c>
      <c r="D47" s="83" t="s">
        <v>1070</v>
      </c>
      <c r="E47" s="8"/>
      <c r="H47" s="26"/>
      <c r="I47" s="41"/>
      <c r="J47" s="57" t="n">
        <v>5.95</v>
      </c>
      <c r="K47" s="54"/>
      <c r="L47" s="54"/>
    </row>
    <row r="48" customFormat="false" ht="15" hidden="false" customHeight="false" outlineLevel="0" collapsed="false">
      <c r="B48" s="83"/>
      <c r="C48" s="83" t="s">
        <v>1071</v>
      </c>
      <c r="D48" s="83" t="s">
        <v>1072</v>
      </c>
      <c r="E48" s="8"/>
      <c r="H48" s="26"/>
      <c r="I48" s="41"/>
      <c r="J48" s="57" t="n">
        <v>5.95</v>
      </c>
      <c r="K48" s="54"/>
      <c r="L48" s="54"/>
    </row>
    <row r="49" customFormat="false" ht="15" hidden="false" customHeight="false" outlineLevel="0" collapsed="false">
      <c r="B49" s="83"/>
      <c r="C49" s="83" t="s">
        <v>1073</v>
      </c>
      <c r="D49" s="83" t="s">
        <v>1074</v>
      </c>
      <c r="E49" s="8"/>
      <c r="H49" s="26"/>
      <c r="I49" s="41"/>
      <c r="J49" s="57" t="n">
        <v>5.99</v>
      </c>
      <c r="K49" s="54"/>
      <c r="L49" s="54"/>
    </row>
    <row r="50" customFormat="false" ht="15" hidden="false" customHeight="false" outlineLevel="0" collapsed="false">
      <c r="B50" s="83"/>
      <c r="C50" s="83" t="s">
        <v>1075</v>
      </c>
      <c r="D50" s="83" t="s">
        <v>1076</v>
      </c>
      <c r="E50" s="8"/>
      <c r="H50" s="26"/>
      <c r="I50" s="41"/>
      <c r="J50" s="57" t="n">
        <v>14.95</v>
      </c>
      <c r="K50" s="54"/>
      <c r="L50" s="54"/>
    </row>
    <row r="51" customFormat="false" ht="15" hidden="false" customHeight="false" outlineLevel="0" collapsed="false">
      <c r="B51" s="83"/>
      <c r="C51" s="83" t="s">
        <v>1077</v>
      </c>
      <c r="D51" s="83" t="s">
        <v>1078</v>
      </c>
      <c r="E51" s="8"/>
      <c r="H51" s="26"/>
      <c r="I51" s="41"/>
      <c r="J51" s="89" t="n">
        <v>39.99</v>
      </c>
      <c r="K51" s="54"/>
    </row>
    <row r="52" customFormat="false" ht="15" hidden="false" customHeight="false" outlineLevel="0" collapsed="false">
      <c r="H52" s="26"/>
      <c r="I52" s="60" t="s">
        <v>1029</v>
      </c>
      <c r="J52" s="181" t="n">
        <f aca="false">SUM(J2:J51)</f>
        <v>454.29</v>
      </c>
      <c r="K52" s="54"/>
      <c r="L52" s="62"/>
      <c r="M52" s="63"/>
    </row>
    <row r="53" customFormat="false" ht="15" hidden="false" customHeight="false" outlineLevel="0" collapsed="false">
      <c r="J53" s="41" t="n">
        <v>373</v>
      </c>
    </row>
    <row r="54" s="1" customFormat="true" ht="15" hidden="false" customHeight="false" outlineLevel="0" collapsed="false">
      <c r="B54" s="78"/>
      <c r="C54" s="78"/>
      <c r="D54" s="78"/>
    </row>
    <row r="55" s="1" customFormat="true" ht="15" hidden="false" customHeight="false" outlineLevel="0" collapsed="false">
      <c r="B55" s="25"/>
      <c r="C55" s="107"/>
      <c r="D55" s="107"/>
      <c r="H55" s="41"/>
      <c r="J55" s="41"/>
    </row>
    <row r="56" s="1" customFormat="true" ht="15" hidden="false" customHeight="false" outlineLevel="0" collapsed="false">
      <c r="B56" s="25"/>
      <c r="H56" s="41"/>
      <c r="J56" s="41"/>
    </row>
    <row r="57" s="1" customFormat="true" ht="15" hidden="false" customHeight="false" outlineLevel="0" collapsed="false">
      <c r="B57" s="25"/>
      <c r="H57" s="41"/>
      <c r="J57" s="41"/>
    </row>
    <row r="58" s="1" customFormat="true" ht="15" hidden="false" customHeight="false" outlineLevel="0" collapsed="false">
      <c r="B58" s="25"/>
      <c r="H58" s="41"/>
      <c r="J58" s="41"/>
    </row>
    <row r="59" s="1" customFormat="true" ht="15" hidden="false" customHeight="false" outlineLevel="0" collapsed="false">
      <c r="B59" s="25"/>
      <c r="H59" s="41"/>
      <c r="J59" s="41"/>
    </row>
    <row r="60" s="1" customFormat="true" ht="15" hidden="false" customHeight="false" outlineLevel="0" collapsed="false">
      <c r="B60" s="25"/>
      <c r="H60" s="41"/>
      <c r="J60" s="41"/>
    </row>
    <row r="61" s="1" customFormat="true" ht="15" hidden="false" customHeight="false" outlineLevel="0" collapsed="false">
      <c r="B61" s="25"/>
      <c r="H61" s="41"/>
      <c r="J61" s="41"/>
    </row>
    <row r="62" s="1" customFormat="true" ht="15" hidden="false" customHeight="false" outlineLevel="0" collapsed="false">
      <c r="H62" s="41"/>
      <c r="J62" s="41"/>
    </row>
    <row r="63" s="1" customFormat="true" ht="15" hidden="false" customHeight="false" outlineLevel="0" collapsed="false">
      <c r="H63" s="41"/>
      <c r="J63" s="41"/>
    </row>
    <row r="64" s="1" customFormat="true" ht="15" hidden="false" customHeight="false" outlineLevel="0" collapsed="false">
      <c r="H64" s="41"/>
      <c r="J64" s="41"/>
    </row>
    <row r="65" s="1" customFormat="true" ht="15" hidden="false" customHeight="false" outlineLevel="0" collapsed="false">
      <c r="H65" s="41"/>
      <c r="J65" s="41"/>
    </row>
    <row r="66" s="1" customFormat="true" ht="15" hidden="false" customHeight="false" outlineLevel="0" collapsed="false">
      <c r="H66" s="41"/>
      <c r="J66" s="41"/>
    </row>
    <row r="67" s="1" customFormat="true" ht="15" hidden="false" customHeight="false" outlineLevel="0" collapsed="false">
      <c r="B67" s="111"/>
      <c r="C67" s="111"/>
    </row>
    <row r="68" s="1" customFormat="true" ht="15" hidden="false" customHeight="false" outlineLevel="0" collapsed="false">
      <c r="D68" s="122"/>
      <c r="H68" s="41"/>
      <c r="J68" s="41"/>
    </row>
    <row r="69" s="1" customFormat="true" ht="15" hidden="false" customHeight="false" outlineLevel="0" collapsed="false">
      <c r="D69" s="122"/>
      <c r="H69" s="41"/>
      <c r="J69" s="41"/>
    </row>
    <row r="70" s="1" customFormat="true" ht="15" hidden="false" customHeight="false" outlineLevel="0" collapsed="false">
      <c r="D70" s="168"/>
      <c r="E70" s="107"/>
      <c r="H70" s="41"/>
    </row>
    <row r="71" s="1" customFormat="true" ht="15" hidden="false" customHeight="false" outlineLevel="0" collapsed="false">
      <c r="D71" s="168"/>
      <c r="E71" s="107"/>
      <c r="H71" s="41"/>
    </row>
    <row r="72" s="1" customFormat="true" ht="15" hidden="false" customHeight="false" outlineLevel="0" collapsed="false">
      <c r="H72" s="41"/>
      <c r="J72" s="41"/>
    </row>
    <row r="73" s="1" customFormat="true" ht="15" hidden="false" customHeight="false" outlineLevel="0" collapsed="false">
      <c r="B73" s="111"/>
      <c r="C73" s="111"/>
    </row>
    <row r="74" s="1" customFormat="true" ht="15" hidden="false" customHeight="false" outlineLevel="0" collapsed="false">
      <c r="C74" s="107"/>
      <c r="D74" s="107"/>
      <c r="H74" s="41"/>
      <c r="J74" s="41"/>
    </row>
    <row r="75" s="1" customFormat="true" ht="15" hidden="false" customHeight="false" outlineLevel="0" collapsed="false">
      <c r="C75" s="107"/>
      <c r="D75" s="107"/>
      <c r="H75" s="41"/>
      <c r="J75" s="41"/>
    </row>
    <row r="76" s="1" customFormat="true" ht="15" hidden="false" customHeight="false" outlineLevel="0" collapsed="false">
      <c r="B76" s="111"/>
      <c r="C76" s="111"/>
      <c r="H76" s="41"/>
    </row>
    <row r="77" s="1" customFormat="true" ht="15" hidden="false" customHeight="false" outlineLevel="0" collapsed="false">
      <c r="H77" s="41"/>
      <c r="J77" s="41"/>
    </row>
    <row r="78" s="1" customFormat="true" ht="15" hidden="false" customHeight="false" outlineLevel="0" collapsed="false">
      <c r="C78" s="107"/>
      <c r="D78" s="107"/>
      <c r="H78" s="41"/>
      <c r="J78" s="41"/>
    </row>
    <row r="79" s="1" customFormat="true" ht="15" hidden="false" customHeight="false" outlineLevel="0" collapsed="false">
      <c r="C79" s="111"/>
      <c r="D79" s="111"/>
      <c r="H79" s="41"/>
    </row>
    <row r="80" s="1" customFormat="true" ht="15" hidden="false" customHeight="false" outlineLevel="0" collapsed="false">
      <c r="D80" s="25"/>
      <c r="E80" s="25"/>
      <c r="H80" s="41"/>
      <c r="J80" s="41"/>
    </row>
    <row r="81" s="1" customFormat="true" ht="15" hidden="false" customHeight="false" outlineLevel="0" collapsed="false">
      <c r="D81" s="107"/>
      <c r="E81" s="107"/>
      <c r="H81" s="41"/>
      <c r="J81" s="41"/>
    </row>
    <row r="82" s="1" customFormat="true" ht="15" hidden="false" customHeight="false" outlineLevel="0" collapsed="false">
      <c r="I82" s="142"/>
      <c r="J82" s="18"/>
    </row>
    <row r="83" s="1" customFormat="true" ht="15" hidden="false" customHeight="false" outlineLevel="0" collapsed="false"/>
    <row r="84" s="1" customFormat="true" ht="15" hidden="false" customHeight="false" outlineLevel="0" collapsed="false">
      <c r="I84" s="112"/>
      <c r="J84" s="112"/>
    </row>
    <row r="85" s="1" customFormat="true" ht="15" hidden="false" customHeight="false" outlineLevel="0" collapsed="false"/>
    <row r="8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96" customFormat="true" ht="18.75" hidden="false" customHeight="false" outlineLevel="0" collapsed="false">
      <c r="A1" s="148" t="s">
        <v>87</v>
      </c>
      <c r="B1" s="94" t="s">
        <v>1080</v>
      </c>
      <c r="C1" s="95"/>
      <c r="D1" s="95"/>
      <c r="E1" s="95"/>
      <c r="F1" s="95"/>
      <c r="G1" s="95"/>
      <c r="H1" s="182"/>
    </row>
    <row r="2" customFormat="false" ht="15.75" hidden="false" customHeight="false" outlineLevel="0" collapsed="false">
      <c r="B2" s="37" t="s">
        <v>980</v>
      </c>
      <c r="C2" s="37" t="s">
        <v>1081</v>
      </c>
      <c r="J2" s="58" t="n">
        <v>9.99</v>
      </c>
      <c r="L2" s="115" t="s">
        <v>88</v>
      </c>
      <c r="M2" s="37" t="s">
        <v>982</v>
      </c>
      <c r="N2" s="103" t="s">
        <v>1082</v>
      </c>
      <c r="S2" s="26" t="n">
        <v>74.99</v>
      </c>
    </row>
    <row r="3" customFormat="false" ht="15.75" hidden="false" customHeight="false" outlineLevel="0" collapsed="false">
      <c r="B3" s="68" t="s">
        <v>1083</v>
      </c>
      <c r="C3" s="103" t="s">
        <v>1084</v>
      </c>
      <c r="H3" s="54"/>
      <c r="I3" s="54"/>
      <c r="J3" s="151"/>
      <c r="L3" s="115"/>
      <c r="M3" s="68" t="s">
        <v>1085</v>
      </c>
      <c r="N3" s="103" t="s">
        <v>1086</v>
      </c>
      <c r="S3" s="151"/>
    </row>
    <row r="4" customFormat="false" ht="15.75" hidden="false" customHeight="false" outlineLevel="0" collapsed="false">
      <c r="C4" s="46" t="s">
        <v>990</v>
      </c>
      <c r="D4" s="0" t="s">
        <v>991</v>
      </c>
      <c r="H4" s="54"/>
      <c r="I4" s="54"/>
      <c r="J4" s="57" t="n">
        <v>8.99</v>
      </c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C5" s="46" t="s">
        <v>887</v>
      </c>
      <c r="D5" s="0" t="s">
        <v>888</v>
      </c>
      <c r="H5" s="54"/>
      <c r="I5" s="54"/>
      <c r="J5" s="57" t="n">
        <v>22.95</v>
      </c>
      <c r="L5" s="115"/>
      <c r="N5" s="83" t="s">
        <v>896</v>
      </c>
      <c r="O5" s="83" t="s">
        <v>897</v>
      </c>
      <c r="S5" s="57" t="n">
        <v>8.99</v>
      </c>
    </row>
    <row r="6" customFormat="false" ht="15.75" hidden="false" customHeight="false" outlineLevel="0" collapsed="false">
      <c r="C6" s="46" t="s">
        <v>997</v>
      </c>
      <c r="D6" s="0" t="s">
        <v>998</v>
      </c>
      <c r="H6" s="54"/>
      <c r="I6" s="54"/>
      <c r="J6" s="57" t="n">
        <v>17.99</v>
      </c>
      <c r="L6" s="115"/>
      <c r="M6" s="68" t="s">
        <v>1087</v>
      </c>
      <c r="N6" s="86" t="s">
        <v>1088</v>
      </c>
      <c r="O6" s="68"/>
      <c r="S6" s="151"/>
    </row>
    <row r="7" customFormat="false" ht="15.75" hidden="false" customHeight="false" outlineLevel="0" collapsed="false">
      <c r="C7" s="0" t="s">
        <v>999</v>
      </c>
      <c r="D7" s="0" t="s">
        <v>1000</v>
      </c>
      <c r="H7" s="54"/>
      <c r="I7" s="54"/>
      <c r="J7" s="57" t="n">
        <v>6.99</v>
      </c>
      <c r="L7" s="115"/>
      <c r="N7" s="46" t="s">
        <v>995</v>
      </c>
      <c r="O7" s="46" t="s">
        <v>996</v>
      </c>
      <c r="S7" s="26" t="n">
        <v>11.95</v>
      </c>
    </row>
    <row r="8" customFormat="false" ht="15.75" hidden="false" customHeight="false" outlineLevel="0" collapsed="false">
      <c r="C8" s="55" t="s">
        <v>1001</v>
      </c>
      <c r="D8" s="55" t="s">
        <v>1002</v>
      </c>
      <c r="H8" s="54"/>
      <c r="I8" s="54"/>
      <c r="J8" s="57" t="n">
        <v>13.5</v>
      </c>
      <c r="L8" s="115"/>
      <c r="M8" s="86" t="s">
        <v>649</v>
      </c>
      <c r="N8" s="103" t="s">
        <v>650</v>
      </c>
      <c r="S8" s="151"/>
    </row>
    <row r="9" customFormat="false" ht="15.75" hidden="false" customHeight="false" outlineLevel="0" collapsed="false">
      <c r="B9" s="68" t="s">
        <v>1089</v>
      </c>
      <c r="C9" s="86" t="s">
        <v>1090</v>
      </c>
      <c r="H9" s="54"/>
      <c r="I9" s="54"/>
      <c r="J9" s="151"/>
      <c r="L9" s="115"/>
      <c r="N9" s="83" t="s">
        <v>651</v>
      </c>
      <c r="O9" s="83" t="s">
        <v>652</v>
      </c>
      <c r="S9" s="57" t="n">
        <v>16.99</v>
      </c>
    </row>
    <row r="10" customFormat="false" ht="15.75" hidden="false" customHeight="false" outlineLevel="0" collapsed="false">
      <c r="C10" s="46" t="s">
        <v>907</v>
      </c>
      <c r="D10" s="46" t="s">
        <v>908</v>
      </c>
      <c r="H10" s="58"/>
      <c r="I10" s="26"/>
      <c r="J10" s="26" t="n">
        <v>24.99</v>
      </c>
      <c r="L10" s="115"/>
      <c r="M10" s="37" t="s">
        <v>900</v>
      </c>
      <c r="N10" s="37" t="s">
        <v>901</v>
      </c>
      <c r="S10" s="100"/>
    </row>
    <row r="11" customFormat="false" ht="15.75" hidden="false" customHeight="false" outlineLevel="0" collapsed="false">
      <c r="C11" s="46" t="s">
        <v>909</v>
      </c>
      <c r="D11" s="46" t="s">
        <v>910</v>
      </c>
      <c r="G11" s="103"/>
      <c r="H11" s="58"/>
      <c r="I11" s="26"/>
      <c r="J11" s="26" t="n">
        <v>6.99</v>
      </c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C12" s="46" t="s">
        <v>911</v>
      </c>
      <c r="D12" s="46" t="s">
        <v>912</v>
      </c>
      <c r="H12" s="58"/>
      <c r="I12" s="26"/>
      <c r="J12" s="26" t="n">
        <v>6.99</v>
      </c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C13" s="46" t="s">
        <v>913</v>
      </c>
      <c r="D13" s="46" t="s">
        <v>914</v>
      </c>
      <c r="H13" s="58"/>
      <c r="I13" s="26"/>
      <c r="J13" s="26" t="n">
        <v>6.99</v>
      </c>
      <c r="L13" s="115"/>
      <c r="R13" s="52" t="s">
        <v>315</v>
      </c>
      <c r="S13" s="53" t="n">
        <f aca="false">SUM(S2:S12)</f>
        <v>166.86</v>
      </c>
    </row>
    <row r="14" customFormat="false" ht="15" hidden="false" customHeight="false" outlineLevel="0" collapsed="false">
      <c r="C14" s="46" t="s">
        <v>915</v>
      </c>
      <c r="D14" s="46" t="s">
        <v>916</v>
      </c>
      <c r="H14" s="58"/>
      <c r="I14" s="26"/>
      <c r="J14" s="26" t="n">
        <v>6.99</v>
      </c>
      <c r="S14" s="41" t="n">
        <v>131</v>
      </c>
    </row>
    <row r="15" customFormat="false" ht="15" hidden="false" customHeight="false" outlineLevel="0" collapsed="false">
      <c r="C15" s="46" t="s">
        <v>1006</v>
      </c>
      <c r="D15" s="46" t="s">
        <v>1007</v>
      </c>
      <c r="H15" s="58"/>
      <c r="I15" s="26"/>
      <c r="J15" s="26" t="n">
        <v>6.99</v>
      </c>
    </row>
    <row r="16" customFormat="false" ht="15" hidden="false" customHeight="false" outlineLevel="0" collapsed="false">
      <c r="C16" s="46" t="s">
        <v>917</v>
      </c>
      <c r="D16" s="46" t="s">
        <v>918</v>
      </c>
      <c r="H16" s="58"/>
      <c r="I16" s="26"/>
      <c r="J16" s="26" t="n">
        <v>11.99</v>
      </c>
    </row>
    <row r="17" customFormat="false" ht="15" hidden="false" customHeight="false" outlineLevel="0" collapsed="false">
      <c r="C17" s="46" t="s">
        <v>919</v>
      </c>
      <c r="D17" s="46" t="s">
        <v>920</v>
      </c>
      <c r="H17" s="58"/>
      <c r="I17" s="26"/>
      <c r="J17" s="26" t="n">
        <v>8.99</v>
      </c>
    </row>
    <row r="18" customFormat="false" ht="15" hidden="false" customHeight="false" outlineLevel="0" collapsed="false">
      <c r="C18" s="46" t="s">
        <v>1008</v>
      </c>
      <c r="D18" s="46" t="s">
        <v>1009</v>
      </c>
      <c r="H18" s="58"/>
      <c r="I18" s="26"/>
      <c r="J18" s="26" t="n">
        <v>11.99</v>
      </c>
    </row>
    <row r="19" customFormat="false" ht="15" hidden="false" customHeight="false" outlineLevel="0" collapsed="false">
      <c r="C19" s="46" t="s">
        <v>925</v>
      </c>
      <c r="D19" s="46" t="s">
        <v>926</v>
      </c>
      <c r="H19" s="58"/>
      <c r="I19" s="26"/>
      <c r="J19" s="26" t="n">
        <v>6.99</v>
      </c>
    </row>
    <row r="20" customFormat="false" ht="15" hidden="false" customHeight="false" outlineLevel="0" collapsed="false">
      <c r="C20" s="8" t="s">
        <v>921</v>
      </c>
      <c r="D20" s="8" t="s">
        <v>1010</v>
      </c>
      <c r="H20" s="58"/>
      <c r="I20" s="26"/>
      <c r="J20" s="26" t="n">
        <v>9.99</v>
      </c>
    </row>
    <row r="21" customFormat="false" ht="15" hidden="false" customHeight="false" outlineLevel="0" collapsed="false">
      <c r="C21" s="8" t="s">
        <v>923</v>
      </c>
      <c r="D21" s="8" t="s">
        <v>1011</v>
      </c>
      <c r="H21" s="58"/>
      <c r="I21" s="26"/>
      <c r="J21" s="26" t="n">
        <v>5.99</v>
      </c>
    </row>
    <row r="22" customFormat="false" ht="15" hidden="false" customHeight="false" outlineLevel="0" collapsed="false">
      <c r="C22" s="8" t="s">
        <v>1012</v>
      </c>
      <c r="D22" s="8" t="s">
        <v>1013</v>
      </c>
      <c r="H22" s="58"/>
      <c r="I22" s="26"/>
      <c r="J22" s="26" t="n">
        <v>3.99</v>
      </c>
    </row>
    <row r="23" customFormat="false" ht="15" hidden="false" customHeight="false" outlineLevel="0" collapsed="false">
      <c r="C23" s="46" t="s">
        <v>1014</v>
      </c>
      <c r="D23" s="46" t="s">
        <v>1015</v>
      </c>
      <c r="H23" s="58"/>
      <c r="I23" s="26"/>
      <c r="J23" s="26" t="n">
        <v>12.95</v>
      </c>
    </row>
    <row r="24" customFormat="false" ht="15" hidden="false" customHeight="false" outlineLevel="0" collapsed="false">
      <c r="C24" s="46" t="s">
        <v>1018</v>
      </c>
      <c r="D24" s="46" t="s">
        <v>1019</v>
      </c>
      <c r="H24" s="58"/>
      <c r="I24" s="26"/>
      <c r="J24" s="26" t="n">
        <v>6.99</v>
      </c>
    </row>
    <row r="25" customFormat="false" ht="15" hidden="false" customHeight="false" outlineLevel="0" collapsed="false">
      <c r="C25" s="46" t="s">
        <v>1021</v>
      </c>
      <c r="D25" s="46" t="s">
        <v>1022</v>
      </c>
      <c r="H25" s="58"/>
      <c r="I25" s="26"/>
      <c r="J25" s="26" t="n">
        <v>11.95</v>
      </c>
    </row>
    <row r="26" customFormat="false" ht="15" hidden="false" customHeight="false" outlineLevel="0" collapsed="false">
      <c r="B26" s="86" t="s">
        <v>649</v>
      </c>
      <c r="C26" s="103" t="s">
        <v>1091</v>
      </c>
      <c r="D26" s="86"/>
      <c r="H26" s="41"/>
      <c r="I26" s="41"/>
      <c r="J26" s="151"/>
    </row>
    <row r="27" customFormat="false" ht="15" hidden="false" customHeight="false" outlineLevel="0" collapsed="false">
      <c r="B27" s="83"/>
      <c r="C27" s="83" t="s">
        <v>653</v>
      </c>
      <c r="D27" s="83" t="s">
        <v>654</v>
      </c>
      <c r="E27" s="83"/>
      <c r="G27" s="46"/>
      <c r="H27" s="58"/>
      <c r="I27" s="57"/>
      <c r="J27" s="57" t="n">
        <v>3.99</v>
      </c>
    </row>
    <row r="28" customFormat="false" ht="15" hidden="false" customHeight="false" outlineLevel="0" collapsed="false">
      <c r="B28" s="83"/>
      <c r="C28" s="83" t="s">
        <v>655</v>
      </c>
      <c r="D28" s="83" t="s">
        <v>656</v>
      </c>
      <c r="E28" s="83"/>
      <c r="G28" s="46"/>
      <c r="H28" s="58"/>
      <c r="I28" s="57"/>
      <c r="J28" s="57" t="n">
        <v>3.99</v>
      </c>
    </row>
    <row r="29" customFormat="false" ht="15" hidden="false" customHeight="false" outlineLevel="0" collapsed="false">
      <c r="B29" s="83"/>
      <c r="C29" s="83" t="s">
        <v>657</v>
      </c>
      <c r="D29" s="83" t="s">
        <v>658</v>
      </c>
      <c r="E29" s="83"/>
      <c r="G29" s="46"/>
      <c r="H29" s="58"/>
      <c r="I29" s="57"/>
      <c r="J29" s="57" t="n">
        <v>3.99</v>
      </c>
    </row>
    <row r="30" customFormat="false" ht="15" hidden="false" customHeight="false" outlineLevel="0" collapsed="false">
      <c r="B30" s="83"/>
      <c r="C30" s="83" t="s">
        <v>659</v>
      </c>
      <c r="D30" s="83" t="s">
        <v>660</v>
      </c>
      <c r="E30" s="83"/>
      <c r="G30" s="46"/>
      <c r="H30" s="58"/>
      <c r="I30" s="57"/>
      <c r="J30" s="57" t="n">
        <v>3.99</v>
      </c>
    </row>
    <row r="31" customFormat="false" ht="15" hidden="false" customHeight="false" outlineLevel="0" collapsed="false">
      <c r="B31" s="83"/>
      <c r="C31" s="83" t="s">
        <v>661</v>
      </c>
      <c r="D31" s="83" t="s">
        <v>662</v>
      </c>
      <c r="E31" s="83"/>
      <c r="G31" s="46"/>
      <c r="H31" s="58"/>
      <c r="I31" s="57"/>
      <c r="J31" s="57" t="n">
        <v>3.99</v>
      </c>
    </row>
    <row r="32" customFormat="false" ht="15" hidden="false" customHeight="false" outlineLevel="0" collapsed="false">
      <c r="B32" s="83"/>
      <c r="C32" s="83" t="s">
        <v>663</v>
      </c>
      <c r="D32" s="83" t="s">
        <v>664</v>
      </c>
      <c r="E32" s="83"/>
      <c r="G32" s="46"/>
      <c r="H32" s="58"/>
      <c r="I32" s="57"/>
      <c r="J32" s="57" t="n">
        <v>3.99</v>
      </c>
    </row>
    <row r="33" customFormat="false" ht="15" hidden="false" customHeight="false" outlineLevel="0" collapsed="false">
      <c r="B33" s="83"/>
      <c r="C33" s="83" t="s">
        <v>665</v>
      </c>
      <c r="D33" s="83" t="s">
        <v>666</v>
      </c>
      <c r="E33" s="83"/>
      <c r="G33" s="46"/>
      <c r="H33" s="58"/>
      <c r="I33" s="57"/>
      <c r="J33" s="57" t="n">
        <v>3.99</v>
      </c>
    </row>
    <row r="34" customFormat="false" ht="15" hidden="false" customHeight="false" outlineLevel="0" collapsed="false">
      <c r="B34" s="83"/>
      <c r="C34" s="83" t="s">
        <v>667</v>
      </c>
      <c r="D34" s="83" t="s">
        <v>668</v>
      </c>
      <c r="E34" s="83"/>
      <c r="G34" s="46"/>
      <c r="H34" s="58"/>
      <c r="I34" s="57"/>
      <c r="J34" s="57" t="n">
        <v>3.99</v>
      </c>
    </row>
    <row r="35" customFormat="false" ht="15" hidden="false" customHeight="false" outlineLevel="0" collapsed="false">
      <c r="B35" s="83"/>
      <c r="C35" s="83" t="s">
        <v>669</v>
      </c>
      <c r="D35" s="83" t="s">
        <v>670</v>
      </c>
      <c r="E35" s="83"/>
      <c r="G35" s="46"/>
      <c r="H35" s="58"/>
      <c r="I35" s="57"/>
      <c r="J35" s="57" t="n">
        <v>3.99</v>
      </c>
    </row>
    <row r="36" customFormat="false" ht="15" hidden="false" customHeight="false" outlineLevel="0" collapsed="false">
      <c r="B36" s="83"/>
      <c r="C36" s="83" t="s">
        <v>671</v>
      </c>
      <c r="D36" s="83" t="s">
        <v>672</v>
      </c>
      <c r="E36" s="83"/>
      <c r="G36" s="46"/>
      <c r="H36" s="58"/>
      <c r="I36" s="57"/>
      <c r="J36" s="57" t="n">
        <v>3.99</v>
      </c>
    </row>
    <row r="37" customFormat="false" ht="15" hidden="false" customHeight="false" outlineLevel="0" collapsed="false">
      <c r="B37" s="83"/>
      <c r="C37" s="83" t="s">
        <v>673</v>
      </c>
      <c r="D37" s="83" t="s">
        <v>674</v>
      </c>
      <c r="E37" s="83"/>
      <c r="G37" s="46"/>
      <c r="H37" s="58"/>
      <c r="I37" s="57"/>
      <c r="J37" s="57" t="n">
        <v>5.99</v>
      </c>
    </row>
    <row r="38" customFormat="false" ht="15" hidden="false" customHeight="false" outlineLevel="0" collapsed="false">
      <c r="B38" s="83"/>
      <c r="C38" s="83" t="s">
        <v>675</v>
      </c>
      <c r="D38" s="83" t="s">
        <v>676</v>
      </c>
      <c r="E38" s="83"/>
      <c r="G38" s="46"/>
      <c r="H38" s="58"/>
      <c r="I38" s="57"/>
      <c r="J38" s="57" t="n">
        <v>3.99</v>
      </c>
    </row>
    <row r="39" customFormat="false" ht="15" hidden="false" customHeight="false" outlineLevel="0" collapsed="false">
      <c r="B39" s="83"/>
      <c r="C39" s="83" t="s">
        <v>677</v>
      </c>
      <c r="D39" s="83" t="s">
        <v>678</v>
      </c>
      <c r="E39" s="83"/>
      <c r="G39" s="46"/>
      <c r="H39" s="58"/>
      <c r="I39" s="57"/>
      <c r="J39" s="57" t="n">
        <v>3.99</v>
      </c>
    </row>
    <row r="40" customFormat="false" ht="15" hidden="false" customHeight="false" outlineLevel="0" collapsed="false">
      <c r="B40" s="83"/>
      <c r="C40" s="83" t="s">
        <v>679</v>
      </c>
      <c r="D40" s="83" t="s">
        <v>680</v>
      </c>
      <c r="E40" s="8"/>
      <c r="H40" s="58"/>
      <c r="I40" s="57"/>
      <c r="J40" s="57" t="n">
        <v>3.99</v>
      </c>
    </row>
    <row r="41" customFormat="false" ht="15" hidden="false" customHeight="false" outlineLevel="0" collapsed="false">
      <c r="B41" s="83"/>
      <c r="C41" s="83" t="s">
        <v>681</v>
      </c>
      <c r="D41" s="83" t="s">
        <v>682</v>
      </c>
      <c r="E41" s="8"/>
      <c r="H41" s="58"/>
      <c r="I41" s="57"/>
      <c r="J41" s="57" t="n">
        <v>3.99</v>
      </c>
    </row>
    <row r="42" customFormat="false" ht="15" hidden="false" customHeight="false" outlineLevel="0" collapsed="false">
      <c r="B42" s="83"/>
      <c r="C42" s="83" t="s">
        <v>683</v>
      </c>
      <c r="D42" s="83" t="s">
        <v>684</v>
      </c>
      <c r="E42" s="8"/>
      <c r="H42" s="58"/>
      <c r="I42" s="57"/>
      <c r="J42" s="57" t="n">
        <v>3.99</v>
      </c>
    </row>
    <row r="43" customFormat="false" ht="15" hidden="false" customHeight="false" outlineLevel="0" collapsed="false">
      <c r="B43" s="83"/>
      <c r="C43" s="83" t="s">
        <v>685</v>
      </c>
      <c r="D43" s="83" t="s">
        <v>686</v>
      </c>
      <c r="E43" s="8"/>
      <c r="H43" s="58"/>
      <c r="I43" s="57"/>
      <c r="J43" s="57" t="n">
        <v>4.99</v>
      </c>
    </row>
    <row r="44" customFormat="false" ht="15" hidden="false" customHeight="false" outlineLevel="0" collapsed="false">
      <c r="B44" s="83"/>
      <c r="C44" s="83" t="s">
        <v>687</v>
      </c>
      <c r="D44" s="83" t="s">
        <v>688</v>
      </c>
      <c r="E44" s="8"/>
      <c r="H44" s="58"/>
      <c r="I44" s="89"/>
      <c r="J44" s="89" t="n">
        <v>39.99</v>
      </c>
      <c r="K44" s="63"/>
    </row>
    <row r="45" customFormat="false" ht="15" hidden="false" customHeight="false" outlineLevel="0" collapsed="false">
      <c r="I45" s="52" t="s">
        <v>315</v>
      </c>
      <c r="J45" s="53" t="n">
        <f aca="false">SUM(J2:J44)</f>
        <v>342.99</v>
      </c>
      <c r="L45" s="62"/>
    </row>
    <row r="46" customFormat="false" ht="15" hidden="false" customHeight="false" outlineLevel="0" collapsed="false">
      <c r="J46" s="41" t="n">
        <v>268</v>
      </c>
    </row>
    <row r="47" customFormat="false" ht="15" hidden="false" customHeight="false" outlineLevel="0" collapsed="false"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18"/>
      <c r="J48" s="79"/>
    </row>
    <row r="49" customFormat="false" ht="15" hidden="false" customHeight="false" outlineLevel="0" collapsed="false"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D51" s="1"/>
      <c r="E51" s="1"/>
      <c r="F51" s="18"/>
      <c r="G51" s="18"/>
      <c r="H51" s="18"/>
      <c r="I51" s="18"/>
      <c r="J51" s="18"/>
    </row>
    <row r="52" customFormat="false" ht="15" hidden="false" customHeight="false" outlineLevel="0" collapsed="false">
      <c r="D52" s="1"/>
      <c r="E52" s="1"/>
      <c r="F52" s="41"/>
      <c r="G52" s="41"/>
      <c r="H52" s="170"/>
      <c r="I52" s="41"/>
      <c r="J52" s="41"/>
    </row>
    <row r="53" customFormat="false" ht="15" hidden="false" customHeight="false" outlineLevel="0" collapsed="false">
      <c r="D53" s="1"/>
      <c r="E53" s="1"/>
      <c r="F53" s="41"/>
      <c r="G53" s="41"/>
      <c r="H53" s="170"/>
      <c r="I53" s="41"/>
      <c r="J5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57"/>
    <col collapsed="false" customWidth="true" hidden="false" outlineLevel="0" max="4" min="3" style="8" width="9.14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37" t="s">
        <v>10</v>
      </c>
      <c r="B1" s="37" t="s">
        <v>357</v>
      </c>
      <c r="J1" s="65" t="s">
        <v>292</v>
      </c>
      <c r="L1" s="37" t="s">
        <v>11</v>
      </c>
      <c r="M1" s="37" t="s">
        <v>357</v>
      </c>
      <c r="R1" s="1"/>
      <c r="S1" s="39" t="s">
        <v>292</v>
      </c>
    </row>
    <row r="2" customFormat="false" ht="15" hidden="false" customHeight="false" outlineLevel="0" collapsed="false">
      <c r="C2" s="8" t="s">
        <v>297</v>
      </c>
      <c r="D2" s="8" t="s">
        <v>298</v>
      </c>
      <c r="I2" s="66"/>
      <c r="J2" s="67"/>
      <c r="K2" s="54"/>
      <c r="M2" s="0" t="s">
        <v>358</v>
      </c>
      <c r="N2" s="0" t="s">
        <v>359</v>
      </c>
      <c r="S2" s="26" t="n">
        <v>25.99</v>
      </c>
    </row>
    <row r="3" customFormat="false" ht="15" hidden="false" customHeight="false" outlineLevel="0" collapsed="false">
      <c r="C3" s="68"/>
      <c r="D3" s="68" t="s">
        <v>360</v>
      </c>
      <c r="I3" s="66"/>
      <c r="J3" s="67"/>
      <c r="K3" s="54"/>
      <c r="M3" s="37"/>
      <c r="N3" s="37" t="s">
        <v>360</v>
      </c>
      <c r="S3" s="67"/>
    </row>
    <row r="4" customFormat="false" ht="15" hidden="false" customHeight="false" outlineLevel="0" collapsed="false">
      <c r="D4" s="8" t="s">
        <v>361</v>
      </c>
      <c r="E4" s="0" t="s">
        <v>362</v>
      </c>
      <c r="I4" s="47"/>
      <c r="J4" s="57" t="n">
        <v>12.95</v>
      </c>
      <c r="K4" s="54"/>
      <c r="N4" s="0" t="s">
        <v>363</v>
      </c>
      <c r="O4" s="0" t="s">
        <v>364</v>
      </c>
      <c r="S4" s="57" t="n">
        <v>5.5</v>
      </c>
    </row>
    <row r="5" customFormat="false" ht="15" hidden="false" customHeight="false" outlineLevel="0" collapsed="false">
      <c r="K5" s="54"/>
      <c r="N5" s="8" t="s">
        <v>365</v>
      </c>
      <c r="O5" s="0" t="s">
        <v>366</v>
      </c>
      <c r="S5" s="57" t="n">
        <v>10.99</v>
      </c>
    </row>
    <row r="6" customFormat="false" ht="15" hidden="false" customHeight="false" outlineLevel="0" collapsed="false">
      <c r="D6" s="8" t="s">
        <v>367</v>
      </c>
      <c r="E6" s="0" t="s">
        <v>368</v>
      </c>
      <c r="I6" s="47"/>
      <c r="J6" s="57" t="n">
        <v>12.99</v>
      </c>
      <c r="K6" s="54"/>
      <c r="M6" s="45" t="s">
        <v>369</v>
      </c>
      <c r="N6" s="45" t="s">
        <v>370</v>
      </c>
      <c r="S6" s="69" t="n">
        <v>14.99</v>
      </c>
    </row>
    <row r="7" customFormat="false" ht="15" hidden="false" customHeight="false" outlineLevel="0" collapsed="false">
      <c r="D7" s="8" t="s">
        <v>371</v>
      </c>
      <c r="E7" s="0" t="s">
        <v>372</v>
      </c>
      <c r="I7" s="47"/>
      <c r="J7" s="57" t="n">
        <v>4.99</v>
      </c>
      <c r="K7" s="54"/>
      <c r="R7" s="60" t="s">
        <v>356</v>
      </c>
      <c r="S7" s="53" t="n">
        <f aca="false">SUM(S2:S6)</f>
        <v>57.47</v>
      </c>
    </row>
    <row r="8" customFormat="false" ht="15" hidden="false" customHeight="false" outlineLevel="0" collapsed="false">
      <c r="D8" s="8" t="s">
        <v>373</v>
      </c>
      <c r="E8" s="0" t="s">
        <v>374</v>
      </c>
      <c r="I8" s="47"/>
      <c r="J8" s="57" t="n">
        <v>5.5</v>
      </c>
      <c r="K8" s="54"/>
      <c r="R8" s="64" t="s">
        <v>318</v>
      </c>
      <c r="S8" s="56" t="n">
        <v>46</v>
      </c>
    </row>
    <row r="9" customFormat="false" ht="15" hidden="false" customHeight="false" outlineLevel="0" collapsed="false">
      <c r="C9" s="68" t="s">
        <v>375</v>
      </c>
      <c r="D9" s="68" t="s">
        <v>376</v>
      </c>
      <c r="I9" s="66"/>
      <c r="J9" s="67"/>
      <c r="K9" s="54"/>
    </row>
    <row r="10" customFormat="false" ht="15" hidden="false" customHeight="false" outlineLevel="0" collapsed="false">
      <c r="D10" s="8" t="s">
        <v>377</v>
      </c>
      <c r="E10" s="0" t="s">
        <v>378</v>
      </c>
      <c r="I10" s="47"/>
      <c r="J10" s="26" t="n">
        <v>14.95</v>
      </c>
      <c r="K10" s="54"/>
    </row>
    <row r="11" customFormat="false" ht="15" hidden="false" customHeight="false" outlineLevel="0" collapsed="false">
      <c r="D11" s="8" t="s">
        <v>379</v>
      </c>
      <c r="E11" s="0" t="s">
        <v>380</v>
      </c>
      <c r="I11" s="47"/>
      <c r="J11" s="26" t="n">
        <v>17.99</v>
      </c>
      <c r="K11" s="54"/>
    </row>
    <row r="12" customFormat="false" ht="15" hidden="false" customHeight="false" outlineLevel="0" collapsed="false">
      <c r="D12" s="8" t="s">
        <v>381</v>
      </c>
      <c r="E12" s="0" t="s">
        <v>382</v>
      </c>
      <c r="I12" s="47"/>
      <c r="J12" s="26" t="n">
        <v>19.99</v>
      </c>
      <c r="K12" s="54"/>
    </row>
    <row r="13" customFormat="false" ht="15" hidden="false" customHeight="false" outlineLevel="0" collapsed="false">
      <c r="D13" s="8" t="s">
        <v>383</v>
      </c>
      <c r="E13" s="0" t="s">
        <v>384</v>
      </c>
      <c r="I13" s="47"/>
      <c r="J13" s="26" t="n">
        <v>8.99</v>
      </c>
      <c r="K13" s="54"/>
    </row>
    <row r="14" customFormat="false" ht="15" hidden="false" customHeight="false" outlineLevel="0" collapsed="false">
      <c r="D14" s="8" t="s">
        <v>385</v>
      </c>
      <c r="E14" s="0" t="s">
        <v>386</v>
      </c>
      <c r="I14" s="47"/>
      <c r="J14" s="26" t="n">
        <v>13.99</v>
      </c>
      <c r="K14" s="54"/>
    </row>
    <row r="15" customFormat="false" ht="15" hidden="false" customHeight="false" outlineLevel="0" collapsed="false">
      <c r="D15" s="8" t="s">
        <v>387</v>
      </c>
      <c r="E15" s="0" t="s">
        <v>388</v>
      </c>
      <c r="I15" s="47"/>
      <c r="J15" s="26" t="n">
        <v>16.99</v>
      </c>
      <c r="K15" s="54"/>
    </row>
    <row r="16" customFormat="false" ht="15" hidden="false" customHeight="false" outlineLevel="0" collapsed="false">
      <c r="D16" s="8" t="s">
        <v>389</v>
      </c>
      <c r="E16" s="0" t="s">
        <v>390</v>
      </c>
      <c r="I16" s="47"/>
      <c r="J16" s="26" t="n">
        <v>8.99</v>
      </c>
      <c r="K16" s="54"/>
    </row>
    <row r="17" customFormat="false" ht="15" hidden="false" customHeight="false" outlineLevel="0" collapsed="false">
      <c r="D17" s="8" t="s">
        <v>391</v>
      </c>
      <c r="E17" s="0" t="s">
        <v>392</v>
      </c>
      <c r="I17" s="47"/>
      <c r="J17" s="26" t="n">
        <v>24</v>
      </c>
      <c r="K17" s="54"/>
    </row>
    <row r="18" customFormat="false" ht="15" hidden="false" customHeight="false" outlineLevel="0" collapsed="false">
      <c r="D18" s="8" t="s">
        <v>393</v>
      </c>
      <c r="E18" s="0" t="s">
        <v>394</v>
      </c>
      <c r="I18" s="47"/>
      <c r="J18" s="26" t="n">
        <v>19.99</v>
      </c>
      <c r="K18" s="54"/>
    </row>
    <row r="19" customFormat="false" ht="15" hidden="false" customHeight="false" outlineLevel="0" collapsed="false">
      <c r="D19" s="8" t="s">
        <v>395</v>
      </c>
      <c r="E19" s="0" t="s">
        <v>396</v>
      </c>
      <c r="I19" s="47"/>
      <c r="J19" s="26" t="n">
        <v>9.95</v>
      </c>
      <c r="K19" s="54"/>
    </row>
    <row r="20" customFormat="false" ht="15" hidden="false" customHeight="false" outlineLevel="0" collapsed="false">
      <c r="D20" s="8" t="s">
        <v>397</v>
      </c>
      <c r="E20" s="0" t="s">
        <v>398</v>
      </c>
      <c r="I20" s="47"/>
      <c r="J20" s="26" t="n">
        <v>16.99</v>
      </c>
      <c r="K20" s="54"/>
    </row>
    <row r="21" customFormat="false" ht="15" hidden="false" customHeight="false" outlineLevel="0" collapsed="false">
      <c r="C21" s="68" t="s">
        <v>399</v>
      </c>
      <c r="D21" s="68" t="s">
        <v>400</v>
      </c>
      <c r="I21" s="66"/>
      <c r="J21" s="67"/>
      <c r="K21" s="54"/>
    </row>
    <row r="22" customFormat="false" ht="15" hidden="false" customHeight="false" outlineLevel="0" collapsed="false">
      <c r="D22" s="8" t="s">
        <v>401</v>
      </c>
      <c r="E22" s="0" t="s">
        <v>402</v>
      </c>
      <c r="I22" s="47"/>
      <c r="J22" s="41" t="n">
        <v>12.99</v>
      </c>
      <c r="K22" s="54"/>
    </row>
    <row r="23" customFormat="false" ht="15" hidden="false" customHeight="false" outlineLevel="0" collapsed="false">
      <c r="D23" s="8" t="s">
        <v>403</v>
      </c>
      <c r="E23" s="0" t="s">
        <v>404</v>
      </c>
      <c r="I23" s="47"/>
      <c r="J23" s="57" t="n">
        <v>8.99</v>
      </c>
      <c r="K23" s="54"/>
    </row>
    <row r="24" customFormat="false" ht="15" hidden="false" customHeight="false" outlineLevel="0" collapsed="false">
      <c r="C24" s="68" t="s">
        <v>405</v>
      </c>
      <c r="D24" s="68" t="s">
        <v>406</v>
      </c>
      <c r="I24" s="66"/>
      <c r="J24" s="67"/>
      <c r="K24" s="54"/>
    </row>
    <row r="25" customFormat="false" ht="15" hidden="false" customHeight="false" outlineLevel="0" collapsed="false">
      <c r="D25" s="8" t="s">
        <v>407</v>
      </c>
      <c r="E25" s="0" t="s">
        <v>408</v>
      </c>
      <c r="I25" s="47"/>
      <c r="J25" s="26" t="n">
        <v>7.99</v>
      </c>
      <c r="K25" s="54"/>
    </row>
    <row r="26" customFormat="false" ht="15" hidden="false" customHeight="false" outlineLevel="0" collapsed="false">
      <c r="D26" s="8" t="s">
        <v>409</v>
      </c>
      <c r="E26" s="0" t="s">
        <v>410</v>
      </c>
      <c r="I26" s="47"/>
      <c r="J26" s="26" t="n">
        <v>6.99</v>
      </c>
      <c r="K26" s="54"/>
    </row>
    <row r="27" customFormat="false" ht="15" hidden="false" customHeight="false" outlineLevel="0" collapsed="false">
      <c r="D27" s="8" t="s">
        <v>411</v>
      </c>
      <c r="E27" s="0" t="s">
        <v>412</v>
      </c>
      <c r="I27" s="47"/>
      <c r="J27" s="26" t="n">
        <v>6.99</v>
      </c>
      <c r="K27" s="54"/>
    </row>
    <row r="28" customFormat="false" ht="15" hidden="false" customHeight="false" outlineLevel="0" collapsed="false">
      <c r="D28" s="8" t="s">
        <v>413</v>
      </c>
      <c r="E28" s="0" t="s">
        <v>414</v>
      </c>
      <c r="I28" s="47"/>
      <c r="J28" s="26" t="n">
        <v>6.99</v>
      </c>
      <c r="K28" s="54"/>
    </row>
    <row r="29" customFormat="false" ht="15" hidden="false" customHeight="false" outlineLevel="0" collapsed="false">
      <c r="D29" s="8" t="s">
        <v>415</v>
      </c>
      <c r="E29" s="0" t="s">
        <v>416</v>
      </c>
      <c r="I29" s="47"/>
      <c r="J29" s="26" t="n">
        <v>4.99</v>
      </c>
      <c r="K29" s="54"/>
    </row>
    <row r="30" customFormat="false" ht="15" hidden="false" customHeight="false" outlineLevel="0" collapsed="false">
      <c r="D30" s="8" t="s">
        <v>417</v>
      </c>
      <c r="E30" s="0" t="s">
        <v>418</v>
      </c>
      <c r="I30" s="47"/>
      <c r="J30" s="26" t="n">
        <v>4.99</v>
      </c>
      <c r="K30" s="54"/>
    </row>
    <row r="31" customFormat="false" ht="15" hidden="false" customHeight="false" outlineLevel="0" collapsed="false">
      <c r="D31" s="8" t="s">
        <v>419</v>
      </c>
      <c r="E31" s="0" t="s">
        <v>420</v>
      </c>
      <c r="I31" s="47"/>
      <c r="J31" s="26" t="n">
        <v>29.99</v>
      </c>
      <c r="K31" s="54"/>
    </row>
    <row r="32" customFormat="false" ht="15" hidden="false" customHeight="false" outlineLevel="0" collapsed="false">
      <c r="D32" s="8" t="s">
        <v>421</v>
      </c>
      <c r="E32" s="0" t="s">
        <v>422</v>
      </c>
      <c r="I32" s="47"/>
      <c r="J32" s="26" t="n">
        <v>8.99</v>
      </c>
      <c r="K32" s="54"/>
    </row>
    <row r="33" customFormat="false" ht="15" hidden="false" customHeight="false" outlineLevel="0" collapsed="false">
      <c r="C33" s="68" t="s">
        <v>423</v>
      </c>
      <c r="D33" s="68" t="s">
        <v>424</v>
      </c>
      <c r="I33" s="66"/>
      <c r="J33" s="67"/>
      <c r="K33" s="54"/>
    </row>
    <row r="34" customFormat="false" ht="15" hidden="false" customHeight="false" outlineLevel="0" collapsed="false">
      <c r="D34" s="8" t="s">
        <v>425</v>
      </c>
      <c r="E34" s="0" t="s">
        <v>426</v>
      </c>
      <c r="I34" s="47"/>
      <c r="J34" s="70" t="n">
        <v>12.49</v>
      </c>
      <c r="K34" s="54"/>
    </row>
    <row r="35" customFormat="false" ht="15" hidden="false" customHeight="false" outlineLevel="0" collapsed="false">
      <c r="D35" s="8" t="s">
        <v>427</v>
      </c>
      <c r="E35" s="0" t="s">
        <v>428</v>
      </c>
      <c r="I35" s="47"/>
      <c r="J35" s="70" t="n">
        <v>12.49</v>
      </c>
      <c r="K35" s="54"/>
    </row>
    <row r="36" customFormat="false" ht="15" hidden="false" customHeight="false" outlineLevel="0" collapsed="false">
      <c r="D36" s="8" t="s">
        <v>429</v>
      </c>
      <c r="E36" s="0" t="s">
        <v>430</v>
      </c>
      <c r="I36" s="47"/>
      <c r="J36" s="70" t="n">
        <v>12.49</v>
      </c>
      <c r="K36" s="54"/>
    </row>
    <row r="37" customFormat="false" ht="15" hidden="false" customHeight="false" outlineLevel="0" collapsed="false">
      <c r="D37" s="8" t="s">
        <v>431</v>
      </c>
      <c r="E37" s="0" t="s">
        <v>432</v>
      </c>
      <c r="I37" s="47"/>
      <c r="J37" s="70" t="n">
        <v>12.49</v>
      </c>
      <c r="K37" s="54"/>
    </row>
    <row r="38" customFormat="false" ht="15" hidden="false" customHeight="false" outlineLevel="0" collapsed="false">
      <c r="B38" s="71" t="s">
        <v>433</v>
      </c>
      <c r="C38" s="71" t="s">
        <v>434</v>
      </c>
      <c r="D38" s="72"/>
      <c r="E38" s="73"/>
      <c r="F38" s="73"/>
      <c r="G38" s="73"/>
      <c r="H38" s="73"/>
      <c r="I38" s="72"/>
      <c r="J38" s="74" t="n">
        <v>14.99</v>
      </c>
      <c r="K38" s="54"/>
    </row>
    <row r="39" customFormat="false" ht="15" hidden="false" customHeight="false" outlineLevel="0" collapsed="false">
      <c r="B39" s="75"/>
      <c r="C39" s="22"/>
      <c r="D39" s="22"/>
      <c r="E39" s="75"/>
      <c r="F39" s="75"/>
      <c r="G39" s="75"/>
      <c r="H39" s="75"/>
      <c r="I39" s="76" t="s">
        <v>356</v>
      </c>
      <c r="J39" s="77" t="n">
        <f aca="false">SUM(J2:J38)</f>
        <v>374.1</v>
      </c>
      <c r="K39" s="54"/>
      <c r="L39" s="62"/>
      <c r="M39" s="63"/>
    </row>
    <row r="40" customFormat="false" ht="15" hidden="false" customHeight="false" outlineLevel="0" collapsed="false">
      <c r="I40" s="64" t="s">
        <v>318</v>
      </c>
      <c r="J40" s="56" t="n">
        <v>302</v>
      </c>
      <c r="K40" s="54"/>
    </row>
    <row r="41" customFormat="false" ht="15" hidden="false" customHeight="false" outlineLevel="0" collapsed="false">
      <c r="A41" s="54"/>
      <c r="B41" s="78"/>
      <c r="C41" s="78"/>
      <c r="D41" s="78"/>
      <c r="E41" s="54"/>
      <c r="F41" s="54"/>
      <c r="G41" s="54"/>
      <c r="H41" s="54"/>
      <c r="J41" s="54"/>
      <c r="K41" s="54"/>
    </row>
    <row r="42" customFormat="false" ht="15" hidden="false" customHeight="false" outlineLevel="0" collapsed="false">
      <c r="A42" s="54"/>
      <c r="B42" s="25"/>
      <c r="C42" s="25"/>
      <c r="D42" s="25"/>
      <c r="E42" s="54"/>
      <c r="F42" s="54"/>
      <c r="G42" s="54"/>
      <c r="H42" s="54"/>
      <c r="J42" s="26"/>
    </row>
    <row r="43" customFormat="false" ht="15" hidden="false" customHeight="false" outlineLevel="0" collapsed="false">
      <c r="A43" s="54"/>
      <c r="B43" s="25"/>
      <c r="C43" s="25"/>
      <c r="D43" s="25"/>
      <c r="E43" s="54"/>
      <c r="F43" s="54"/>
      <c r="G43" s="54"/>
      <c r="H43" s="54"/>
      <c r="J43" s="26"/>
    </row>
    <row r="44" customFormat="false" ht="15" hidden="false" customHeight="false" outlineLevel="0" collapsed="false">
      <c r="A44" s="54"/>
      <c r="B44" s="25"/>
      <c r="C44" s="25"/>
      <c r="D44" s="25"/>
      <c r="E44" s="54"/>
      <c r="F44" s="54"/>
      <c r="G44" s="54"/>
      <c r="H44" s="54"/>
      <c r="J44" s="26"/>
    </row>
    <row r="45" customFormat="false" ht="15" hidden="false" customHeight="false" outlineLevel="0" collapsed="false">
      <c r="A45" s="54"/>
      <c r="B45" s="25"/>
      <c r="C45" s="25"/>
      <c r="D45" s="25"/>
      <c r="E45" s="54"/>
      <c r="F45" s="54"/>
      <c r="G45" s="54"/>
      <c r="H45" s="54"/>
      <c r="J45" s="26"/>
    </row>
    <row r="46" customFormat="false" ht="15" hidden="false" customHeight="false" outlineLevel="0" collapsed="false">
      <c r="A46" s="54"/>
      <c r="B46" s="25"/>
      <c r="C46" s="25"/>
      <c r="D46" s="25"/>
      <c r="E46" s="54"/>
      <c r="F46" s="54"/>
      <c r="G46" s="54"/>
      <c r="H46" s="54"/>
      <c r="J46" s="26"/>
    </row>
    <row r="47" customFormat="false" ht="15" hidden="false" customHeight="false" outlineLevel="0" collapsed="false">
      <c r="A47" s="54"/>
      <c r="B47" s="25"/>
      <c r="C47" s="25"/>
      <c r="D47" s="25"/>
      <c r="E47" s="54"/>
      <c r="F47" s="54"/>
      <c r="G47" s="54"/>
      <c r="H47" s="54"/>
      <c r="J47" s="26"/>
    </row>
    <row r="48" customFormat="false" ht="15" hidden="false" customHeight="false" outlineLevel="0" collapsed="false">
      <c r="A48" s="54"/>
      <c r="B48" s="25"/>
      <c r="C48" s="25"/>
      <c r="D48" s="25"/>
      <c r="E48" s="54"/>
      <c r="F48" s="54"/>
      <c r="G48" s="54"/>
      <c r="H48" s="54"/>
      <c r="J48" s="26"/>
    </row>
    <row r="49" customFormat="false" ht="15" hidden="false" customHeight="false" outlineLevel="0" collapsed="false">
      <c r="A49" s="54"/>
      <c r="B49" s="25"/>
      <c r="C49" s="25"/>
      <c r="D49" s="25"/>
      <c r="E49" s="54"/>
      <c r="F49" s="54"/>
      <c r="G49" s="54"/>
      <c r="H49" s="54"/>
      <c r="J49" s="26"/>
    </row>
    <row r="50" customFormat="false" ht="15" hidden="false" customHeight="false" outlineLevel="0" collapsed="false">
      <c r="A50" s="54"/>
      <c r="B50" s="54"/>
      <c r="C50" s="1"/>
      <c r="D50" s="1"/>
      <c r="E50" s="54"/>
      <c r="F50" s="54"/>
      <c r="G50" s="54"/>
      <c r="H50" s="54"/>
      <c r="I50" s="79"/>
      <c r="J50" s="80"/>
    </row>
    <row r="51" customFormat="false" ht="15" hidden="false" customHeight="false" outlineLevel="0" collapsed="false">
      <c r="A51" s="54"/>
      <c r="B51" s="54"/>
      <c r="C51" s="25"/>
      <c r="D51" s="25"/>
      <c r="E51" s="54"/>
      <c r="F51" s="54"/>
      <c r="G51" s="54"/>
      <c r="H51" s="54"/>
      <c r="J51" s="26"/>
    </row>
    <row r="52" customFormat="false" ht="15" hidden="false" customHeight="false" outlineLevel="0" collapsed="false">
      <c r="A52" s="54"/>
      <c r="B52" s="54"/>
      <c r="C52" s="25"/>
      <c r="D52" s="25"/>
      <c r="E52" s="54"/>
      <c r="F52" s="54"/>
      <c r="G52" s="54"/>
      <c r="H52" s="54"/>
      <c r="J52" s="26"/>
    </row>
    <row r="53" customFormat="false" ht="15" hidden="false" customHeight="false" outlineLevel="0" collapsed="false">
      <c r="A53" s="54"/>
      <c r="B53" s="54"/>
      <c r="C53" s="1"/>
      <c r="D53" s="1"/>
      <c r="E53" s="54"/>
      <c r="F53" s="54"/>
      <c r="G53" s="54"/>
      <c r="H53" s="54"/>
      <c r="I53" s="79"/>
      <c r="J53" s="80"/>
    </row>
    <row r="54" customFormat="false" ht="15" hidden="false" customHeight="false" outlineLevel="0" collapsed="false">
      <c r="A54" s="54"/>
      <c r="B54" s="54"/>
      <c r="C54" s="1"/>
      <c r="D54" s="1"/>
      <c r="E54" s="54"/>
      <c r="F54" s="54"/>
      <c r="G54" s="54"/>
      <c r="H54" s="54"/>
      <c r="J54" s="54"/>
    </row>
    <row r="55" customFormat="false" ht="15" hidden="false" customHeight="false" outlineLevel="0" collapsed="false">
      <c r="A55" s="54"/>
      <c r="B55" s="54"/>
      <c r="C55" s="1"/>
      <c r="D55" s="1"/>
      <c r="E55" s="54"/>
      <c r="F55" s="54"/>
      <c r="G55" s="54"/>
      <c r="H55" s="54"/>
      <c r="J55" s="54"/>
    </row>
    <row r="56" customFormat="false" ht="15" hidden="false" customHeight="false" outlineLevel="0" collapsed="false">
      <c r="A56" s="54"/>
      <c r="B56" s="54"/>
      <c r="C56" s="1"/>
      <c r="D56" s="1"/>
      <c r="E56" s="54"/>
      <c r="F56" s="54"/>
      <c r="G56" s="54"/>
      <c r="H56" s="54"/>
      <c r="I56" s="81"/>
      <c r="J56" s="82"/>
    </row>
    <row r="57" customFormat="false" ht="15" hidden="false" customHeight="false" outlineLevel="0" collapsed="false">
      <c r="A57" s="54"/>
      <c r="B57" s="54"/>
      <c r="C57" s="1"/>
      <c r="D57" s="1"/>
      <c r="E57" s="54"/>
      <c r="F57" s="54"/>
      <c r="G57" s="54"/>
      <c r="H57" s="54"/>
      <c r="J5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90</v>
      </c>
      <c r="B1" s="37" t="s">
        <v>1092</v>
      </c>
      <c r="J1" s="39" t="s">
        <v>292</v>
      </c>
      <c r="K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E2" s="83"/>
      <c r="F2" s="46"/>
      <c r="G2" s="46"/>
      <c r="H2" s="26"/>
      <c r="I2" s="26"/>
      <c r="J2" s="58" t="n">
        <v>0</v>
      </c>
      <c r="K2" s="54"/>
      <c r="L2" s="115" t="s">
        <v>91</v>
      </c>
      <c r="M2" s="37" t="s">
        <v>982</v>
      </c>
      <c r="N2" s="103" t="s">
        <v>1082</v>
      </c>
      <c r="S2" s="26" t="n">
        <v>74.99</v>
      </c>
    </row>
    <row r="3" customFormat="false" ht="15.75" hidden="false" customHeight="false" outlineLevel="0" collapsed="false">
      <c r="A3" s="37"/>
      <c r="B3" s="38" t="s">
        <v>980</v>
      </c>
      <c r="C3" s="38" t="s">
        <v>981</v>
      </c>
      <c r="D3" s="38"/>
      <c r="E3" s="37"/>
      <c r="F3" s="37"/>
      <c r="G3" s="37"/>
      <c r="H3" s="26"/>
      <c r="I3" s="26"/>
      <c r="J3" s="58" t="n">
        <v>9.99</v>
      </c>
      <c r="K3" s="54"/>
      <c r="L3" s="115"/>
      <c r="M3" s="68" t="s">
        <v>1085</v>
      </c>
      <c r="N3" s="103" t="s">
        <v>1086</v>
      </c>
      <c r="S3" s="151"/>
    </row>
    <row r="4" customFormat="false" ht="15.75" hidden="false" customHeight="false" outlineLevel="0" collapsed="false">
      <c r="A4" s="177"/>
      <c r="B4" s="68" t="s">
        <v>984</v>
      </c>
      <c r="C4" s="86" t="s">
        <v>985</v>
      </c>
      <c r="D4" s="8"/>
      <c r="E4" s="8"/>
      <c r="F4" s="46"/>
      <c r="G4" s="46"/>
      <c r="H4" s="41"/>
      <c r="I4" s="41"/>
      <c r="J4" s="42"/>
      <c r="K4" s="54"/>
      <c r="L4" s="115"/>
      <c r="M4" s="68"/>
      <c r="N4" s="83" t="s">
        <v>986</v>
      </c>
      <c r="O4" s="83" t="s">
        <v>987</v>
      </c>
      <c r="S4" s="41" t="n">
        <v>5.5</v>
      </c>
    </row>
    <row r="5" customFormat="false" ht="15.75" hidden="false" customHeight="false" outlineLevel="0" collapsed="false">
      <c r="B5" s="8"/>
      <c r="C5" s="46" t="s">
        <v>931</v>
      </c>
      <c r="D5" s="46" t="s">
        <v>932</v>
      </c>
      <c r="E5" s="8"/>
      <c r="H5" s="26"/>
      <c r="I5" s="157"/>
      <c r="J5" s="143" t="n">
        <v>6.99</v>
      </c>
      <c r="K5" s="54"/>
      <c r="L5" s="115"/>
      <c r="N5" s="46" t="s">
        <v>885</v>
      </c>
      <c r="O5" s="46" t="s">
        <v>886</v>
      </c>
      <c r="S5" s="57" t="n">
        <v>22</v>
      </c>
    </row>
    <row r="6" customFormat="false" ht="15.75" hidden="false" customHeight="false" outlineLevel="0" collapsed="false">
      <c r="B6" s="8"/>
      <c r="C6" s="83" t="s">
        <v>988</v>
      </c>
      <c r="D6" s="83" t="s">
        <v>989</v>
      </c>
      <c r="E6" s="8"/>
      <c r="H6" s="26"/>
      <c r="I6" s="41"/>
      <c r="J6" s="57" t="n">
        <v>6.99</v>
      </c>
      <c r="K6" s="54"/>
      <c r="L6" s="115"/>
      <c r="N6" s="83" t="s">
        <v>896</v>
      </c>
      <c r="O6" s="83" t="s">
        <v>897</v>
      </c>
      <c r="S6" s="57" t="n">
        <v>8.99</v>
      </c>
    </row>
    <row r="7" customFormat="false" ht="15.75" hidden="false" customHeight="false" outlineLevel="0" collapsed="false">
      <c r="B7" s="8"/>
      <c r="C7" s="83" t="s">
        <v>990</v>
      </c>
      <c r="D7" s="83" t="s">
        <v>991</v>
      </c>
      <c r="E7" s="8"/>
      <c r="H7" s="26"/>
      <c r="I7" s="41"/>
      <c r="J7" s="57" t="n">
        <v>8.99</v>
      </c>
      <c r="K7" s="54"/>
      <c r="L7" s="115"/>
      <c r="M7" s="68" t="s">
        <v>1087</v>
      </c>
      <c r="N7" s="86" t="s">
        <v>1088</v>
      </c>
      <c r="O7" s="68"/>
      <c r="S7" s="151"/>
    </row>
    <row r="8" customFormat="false" ht="15.75" hidden="false" customHeight="false" outlineLevel="0" collapsed="false">
      <c r="B8" s="8"/>
      <c r="C8" s="83" t="s">
        <v>887</v>
      </c>
      <c r="D8" s="83" t="s">
        <v>888</v>
      </c>
      <c r="E8" s="8"/>
      <c r="H8" s="26"/>
      <c r="I8" s="41"/>
      <c r="J8" s="57" t="n">
        <v>22.95</v>
      </c>
      <c r="K8" s="54"/>
      <c r="L8" s="115"/>
      <c r="N8" s="46" t="s">
        <v>995</v>
      </c>
      <c r="O8" s="46" t="s">
        <v>996</v>
      </c>
      <c r="S8" s="26" t="n">
        <v>11.95</v>
      </c>
    </row>
    <row r="9" customFormat="false" ht="15.75" hidden="false" customHeight="false" outlineLevel="0" collapsed="false">
      <c r="B9" s="8"/>
      <c r="C9" s="83" t="s">
        <v>993</v>
      </c>
      <c r="D9" s="83" t="s">
        <v>994</v>
      </c>
      <c r="E9" s="8"/>
      <c r="H9" s="26"/>
      <c r="I9" s="41"/>
      <c r="J9" s="57" t="n">
        <v>6.5</v>
      </c>
      <c r="K9" s="54"/>
      <c r="L9" s="115"/>
      <c r="M9" s="86" t="s">
        <v>649</v>
      </c>
      <c r="N9" s="103" t="s">
        <v>650</v>
      </c>
      <c r="S9" s="151"/>
    </row>
    <row r="10" customFormat="false" ht="15.75" hidden="false" customHeight="false" outlineLevel="0" collapsed="false">
      <c r="B10" s="8"/>
      <c r="C10" s="83" t="s">
        <v>997</v>
      </c>
      <c r="D10" s="83" t="s">
        <v>998</v>
      </c>
      <c r="E10" s="8"/>
      <c r="H10" s="26"/>
      <c r="I10" s="41"/>
      <c r="J10" s="57" t="n">
        <v>17.99</v>
      </c>
      <c r="K10" s="54"/>
      <c r="L10" s="115"/>
      <c r="N10" s="83" t="s">
        <v>651</v>
      </c>
      <c r="O10" s="83" t="s">
        <v>652</v>
      </c>
      <c r="S10" s="57" t="n">
        <v>16.99</v>
      </c>
    </row>
    <row r="11" customFormat="false" ht="15.75" hidden="false" customHeight="false" outlineLevel="0" collapsed="false">
      <c r="B11" s="8"/>
      <c r="C11" s="83" t="s">
        <v>999</v>
      </c>
      <c r="D11" s="83" t="s">
        <v>1000</v>
      </c>
      <c r="E11" s="8"/>
      <c r="H11" s="26"/>
      <c r="I11" s="41"/>
      <c r="J11" s="57" t="n">
        <v>6.99</v>
      </c>
      <c r="K11" s="54"/>
      <c r="L11" s="115"/>
      <c r="M11" s="37" t="s">
        <v>900</v>
      </c>
      <c r="N11" s="37" t="s">
        <v>901</v>
      </c>
      <c r="S11" s="100"/>
    </row>
    <row r="12" customFormat="false" ht="15.75" hidden="false" customHeight="false" outlineLevel="0" collapsed="false">
      <c r="B12" s="8"/>
      <c r="C12" s="83" t="s">
        <v>1001</v>
      </c>
      <c r="D12" s="83" t="s">
        <v>1002</v>
      </c>
      <c r="E12" s="8"/>
      <c r="H12" s="26"/>
      <c r="I12" s="41"/>
      <c r="J12" s="57" t="n">
        <v>13.5</v>
      </c>
      <c r="K12" s="54"/>
      <c r="L12" s="115"/>
      <c r="N12" s="0" t="s">
        <v>903</v>
      </c>
      <c r="O12" s="0" t="s">
        <v>904</v>
      </c>
      <c r="S12" s="57" t="n">
        <v>16.99</v>
      </c>
    </row>
    <row r="13" customFormat="false" ht="15.75" hidden="false" customHeight="false" outlineLevel="0" collapsed="false">
      <c r="B13" s="8"/>
      <c r="C13" s="46" t="s">
        <v>1003</v>
      </c>
      <c r="D13" s="46" t="s">
        <v>1004</v>
      </c>
      <c r="H13" s="26"/>
      <c r="I13" s="41"/>
      <c r="J13" s="89" t="n">
        <v>9.99</v>
      </c>
      <c r="K13" s="54"/>
      <c r="L13" s="115"/>
      <c r="N13" s="0" t="s">
        <v>905</v>
      </c>
      <c r="O13" s="0" t="s">
        <v>906</v>
      </c>
      <c r="R13" s="73"/>
      <c r="S13" s="89" t="n">
        <v>14.95</v>
      </c>
    </row>
    <row r="14" customFormat="false" ht="15.75" hidden="false" customHeight="false" outlineLevel="0" collapsed="false">
      <c r="B14" s="68" t="s">
        <v>1005</v>
      </c>
      <c r="C14" s="86" t="s">
        <v>992</v>
      </c>
      <c r="D14" s="68"/>
      <c r="E14" s="68"/>
      <c r="H14" s="41"/>
      <c r="I14" s="41"/>
      <c r="J14" s="42"/>
      <c r="K14" s="54"/>
      <c r="L14" s="115"/>
      <c r="R14" s="52" t="s">
        <v>315</v>
      </c>
      <c r="S14" s="53" t="n">
        <f aca="false">SUM(S2:S13)</f>
        <v>172.36</v>
      </c>
    </row>
    <row r="15" customFormat="false" ht="15" hidden="false" customHeight="false" outlineLevel="0" collapsed="false">
      <c r="B15" s="8"/>
      <c r="C15" s="46" t="s">
        <v>907</v>
      </c>
      <c r="D15" s="46" t="s">
        <v>908</v>
      </c>
      <c r="E15" s="8"/>
      <c r="H15" s="26"/>
      <c r="I15" s="26"/>
      <c r="J15" s="26" t="n">
        <v>24.99</v>
      </c>
      <c r="K15" s="54"/>
      <c r="S15" s="41" t="n">
        <v>140</v>
      </c>
    </row>
    <row r="16" customFormat="false" ht="15" hidden="false" customHeight="false" outlineLevel="0" collapsed="false">
      <c r="B16" s="8"/>
      <c r="C16" s="46" t="s">
        <v>909</v>
      </c>
      <c r="D16" s="46" t="s">
        <v>910</v>
      </c>
      <c r="E16" s="8"/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B17" s="8"/>
      <c r="C17" s="46" t="s">
        <v>911</v>
      </c>
      <c r="D17" s="46" t="s">
        <v>912</v>
      </c>
      <c r="E17" s="8"/>
      <c r="H17" s="26"/>
      <c r="I17" s="26"/>
      <c r="J17" s="26" t="n">
        <v>6.99</v>
      </c>
      <c r="K17" s="54"/>
    </row>
    <row r="18" customFormat="false" ht="15" hidden="false" customHeight="false" outlineLevel="0" collapsed="false">
      <c r="B18" s="68"/>
      <c r="C18" s="46" t="s">
        <v>913</v>
      </c>
      <c r="D18" s="46" t="s">
        <v>914</v>
      </c>
      <c r="E18" s="8"/>
      <c r="H18" s="26"/>
      <c r="I18" s="26"/>
      <c r="J18" s="26" t="n">
        <v>6.99</v>
      </c>
      <c r="K18" s="54"/>
    </row>
    <row r="19" customFormat="false" ht="15" hidden="false" customHeight="false" outlineLevel="0" collapsed="false">
      <c r="B19" s="8"/>
      <c r="C19" s="46" t="s">
        <v>915</v>
      </c>
      <c r="D19" s="46" t="s">
        <v>916</v>
      </c>
      <c r="E19" s="8"/>
      <c r="H19" s="26"/>
      <c r="I19" s="26"/>
      <c r="J19" s="26" t="n">
        <v>6.99</v>
      </c>
      <c r="K19" s="54"/>
    </row>
    <row r="20" customFormat="false" ht="15" hidden="false" customHeight="false" outlineLevel="0" collapsed="false">
      <c r="B20" s="8"/>
      <c r="C20" s="46" t="s">
        <v>1006</v>
      </c>
      <c r="D20" s="46" t="s">
        <v>1007</v>
      </c>
      <c r="E20" s="8"/>
      <c r="H20" s="26"/>
      <c r="I20" s="26"/>
      <c r="J20" s="26" t="n">
        <v>6.99</v>
      </c>
      <c r="K20" s="54"/>
    </row>
    <row r="21" customFormat="false" ht="15" hidden="false" customHeight="false" outlineLevel="0" collapsed="false">
      <c r="B21" s="8"/>
      <c r="C21" s="46" t="s">
        <v>917</v>
      </c>
      <c r="D21" s="46" t="s">
        <v>918</v>
      </c>
      <c r="E21" s="8"/>
      <c r="H21" s="26"/>
      <c r="I21" s="26"/>
      <c r="J21" s="26" t="n">
        <v>11.99</v>
      </c>
      <c r="K21" s="54"/>
    </row>
    <row r="22" customFormat="false" ht="15" hidden="false" customHeight="false" outlineLevel="0" collapsed="false">
      <c r="B22" s="8"/>
      <c r="C22" s="46" t="s">
        <v>919</v>
      </c>
      <c r="D22" s="46" t="s">
        <v>920</v>
      </c>
      <c r="E22" s="8"/>
      <c r="H22" s="26"/>
      <c r="I22" s="26"/>
      <c r="J22" s="26" t="n">
        <v>8.99</v>
      </c>
      <c r="K22" s="54"/>
    </row>
    <row r="23" customFormat="false" ht="15" hidden="false" customHeight="false" outlineLevel="0" collapsed="false">
      <c r="B23" s="8"/>
      <c r="C23" s="46" t="s">
        <v>1008</v>
      </c>
      <c r="D23" s="46" t="s">
        <v>1009</v>
      </c>
      <c r="E23" s="8"/>
      <c r="H23" s="26"/>
      <c r="I23" s="26"/>
      <c r="J23" s="26" t="n">
        <v>11.99</v>
      </c>
      <c r="K23" s="54"/>
    </row>
    <row r="24" customFormat="false" ht="15" hidden="false" customHeight="false" outlineLevel="0" collapsed="false">
      <c r="B24" s="8"/>
      <c r="C24" s="46" t="s">
        <v>925</v>
      </c>
      <c r="D24" s="46" t="s">
        <v>926</v>
      </c>
      <c r="E24" s="8"/>
      <c r="H24" s="26"/>
      <c r="I24" s="26"/>
      <c r="J24" s="26" t="n">
        <v>6.99</v>
      </c>
      <c r="K24" s="54"/>
    </row>
    <row r="25" customFormat="false" ht="15" hidden="false" customHeight="false" outlineLevel="0" collapsed="false">
      <c r="B25" s="8"/>
      <c r="C25" s="8" t="s">
        <v>921</v>
      </c>
      <c r="D25" s="8" t="s">
        <v>1010</v>
      </c>
      <c r="E25" s="8"/>
      <c r="H25" s="26"/>
      <c r="I25" s="26"/>
      <c r="J25" s="26" t="n">
        <v>9.99</v>
      </c>
      <c r="K25" s="54"/>
    </row>
    <row r="26" customFormat="false" ht="15" hidden="false" customHeight="false" outlineLevel="0" collapsed="false">
      <c r="B26" s="8"/>
      <c r="C26" s="8" t="s">
        <v>923</v>
      </c>
      <c r="D26" s="8" t="s">
        <v>1011</v>
      </c>
      <c r="E26" s="8"/>
      <c r="H26" s="26"/>
      <c r="I26" s="26"/>
      <c r="J26" s="26" t="n">
        <v>5.99</v>
      </c>
      <c r="K26" s="54"/>
    </row>
    <row r="27" customFormat="false" ht="15" hidden="false" customHeight="false" outlineLevel="0" collapsed="false">
      <c r="B27" s="8"/>
      <c r="C27" s="8" t="s">
        <v>1012</v>
      </c>
      <c r="D27" s="8" t="s">
        <v>1013</v>
      </c>
      <c r="E27" s="8"/>
      <c r="H27" s="26"/>
      <c r="I27" s="26"/>
      <c r="J27" s="26" t="n">
        <v>3.99</v>
      </c>
      <c r="K27" s="54"/>
    </row>
    <row r="28" customFormat="false" ht="15" hidden="false" customHeight="false" outlineLevel="0" collapsed="false">
      <c r="B28" s="8"/>
      <c r="C28" s="46" t="s">
        <v>1014</v>
      </c>
      <c r="D28" s="46" t="s">
        <v>1015</v>
      </c>
      <c r="E28" s="8"/>
      <c r="H28" s="26"/>
      <c r="I28" s="26"/>
      <c r="J28" s="26" t="n">
        <v>12.95</v>
      </c>
      <c r="K28" s="54"/>
    </row>
    <row r="29" customFormat="false" ht="15" hidden="false" customHeight="false" outlineLevel="0" collapsed="false">
      <c r="B29" s="8"/>
      <c r="C29" s="46" t="s">
        <v>1016</v>
      </c>
      <c r="D29" s="46" t="s">
        <v>1017</v>
      </c>
      <c r="E29" s="8"/>
      <c r="H29" s="26"/>
      <c r="I29" s="26"/>
      <c r="J29" s="26" t="n">
        <v>4.99</v>
      </c>
      <c r="K29" s="54"/>
    </row>
    <row r="30" customFormat="false" ht="15" hidden="false" customHeight="false" outlineLevel="0" collapsed="false">
      <c r="B30" s="8"/>
      <c r="C30" s="46" t="s">
        <v>1018</v>
      </c>
      <c r="D30" s="46" t="s">
        <v>1019</v>
      </c>
      <c r="E30" s="8"/>
      <c r="H30" s="26"/>
      <c r="I30" s="26"/>
      <c r="J30" s="26" t="n">
        <v>6.99</v>
      </c>
      <c r="K30" s="54"/>
    </row>
    <row r="31" customFormat="false" ht="15" hidden="false" customHeight="false" outlineLevel="0" collapsed="false">
      <c r="B31" s="8"/>
      <c r="C31" s="46" t="s">
        <v>938</v>
      </c>
      <c r="D31" s="46" t="s">
        <v>1020</v>
      </c>
      <c r="E31" s="8"/>
      <c r="H31" s="26"/>
      <c r="I31" s="26"/>
      <c r="J31" s="26" t="n">
        <v>9.95</v>
      </c>
      <c r="K31" s="54"/>
    </row>
    <row r="32" customFormat="false" ht="15" hidden="false" customHeight="false" outlineLevel="0" collapsed="false">
      <c r="B32" s="8"/>
      <c r="C32" s="46" t="s">
        <v>1021</v>
      </c>
      <c r="D32" s="46" t="s">
        <v>1022</v>
      </c>
      <c r="E32" s="8"/>
      <c r="H32" s="26"/>
      <c r="I32" s="26"/>
      <c r="J32" s="26" t="n">
        <v>11.95</v>
      </c>
      <c r="K32" s="54"/>
    </row>
    <row r="33" customFormat="false" ht="15" hidden="false" customHeight="false" outlineLevel="0" collapsed="false">
      <c r="B33" s="8"/>
      <c r="C33" s="46" t="s">
        <v>940</v>
      </c>
      <c r="D33" s="46" t="s">
        <v>941</v>
      </c>
      <c r="H33" s="26"/>
      <c r="I33" s="26"/>
      <c r="J33" s="26" t="n">
        <v>6.99</v>
      </c>
      <c r="K33" s="54"/>
    </row>
    <row r="34" customFormat="false" ht="15" hidden="false" customHeight="false" outlineLevel="0" collapsed="false">
      <c r="B34" s="8"/>
      <c r="C34" s="46" t="s">
        <v>1023</v>
      </c>
      <c r="D34" s="46" t="s">
        <v>1024</v>
      </c>
      <c r="H34" s="26"/>
      <c r="I34" s="26"/>
      <c r="J34" s="26" t="n">
        <v>5.99</v>
      </c>
      <c r="K34" s="54"/>
    </row>
    <row r="35" customFormat="false" ht="15" hidden="false" customHeight="false" outlineLevel="0" collapsed="false">
      <c r="B35" s="8"/>
      <c r="C35" s="46" t="s">
        <v>1025</v>
      </c>
      <c r="D35" s="46" t="s">
        <v>1026</v>
      </c>
      <c r="H35" s="26"/>
      <c r="I35" s="26"/>
      <c r="J35" s="26" t="n">
        <v>4.99</v>
      </c>
      <c r="K35" s="54"/>
    </row>
    <row r="36" customFormat="false" ht="15" hidden="false" customHeight="false" outlineLevel="0" collapsed="false">
      <c r="B36" s="86" t="s">
        <v>649</v>
      </c>
      <c r="C36" s="103" t="s">
        <v>650</v>
      </c>
      <c r="D36" s="86"/>
      <c r="H36" s="41"/>
      <c r="I36" s="41"/>
      <c r="J36" s="42"/>
      <c r="K36" s="54"/>
    </row>
    <row r="37" customFormat="false" ht="15" hidden="false" customHeight="false" outlineLevel="0" collapsed="false">
      <c r="B37" s="83"/>
      <c r="C37" s="83" t="s">
        <v>653</v>
      </c>
      <c r="D37" s="83" t="s">
        <v>654</v>
      </c>
      <c r="E37" s="83"/>
      <c r="G37" s="46"/>
      <c r="H37" s="26"/>
      <c r="I37" s="41"/>
      <c r="J37" s="57" t="n">
        <v>3.99</v>
      </c>
      <c r="K37" s="54"/>
    </row>
    <row r="38" customFormat="false" ht="15" hidden="false" customHeight="false" outlineLevel="0" collapsed="false">
      <c r="B38" s="83"/>
      <c r="C38" s="83" t="s">
        <v>655</v>
      </c>
      <c r="D38" s="83" t="s">
        <v>656</v>
      </c>
      <c r="E38" s="83"/>
      <c r="G38" s="46"/>
      <c r="H38" s="26"/>
      <c r="I38" s="41"/>
      <c r="J38" s="57" t="n">
        <v>3.99</v>
      </c>
      <c r="K38" s="54"/>
    </row>
    <row r="39" customFormat="false" ht="15" hidden="false" customHeight="false" outlineLevel="0" collapsed="false">
      <c r="B39" s="83"/>
      <c r="C39" s="83" t="s">
        <v>657</v>
      </c>
      <c r="D39" s="83" t="s">
        <v>658</v>
      </c>
      <c r="E39" s="83"/>
      <c r="G39" s="46"/>
      <c r="H39" s="26"/>
      <c r="I39" s="41"/>
      <c r="J39" s="57" t="n">
        <v>3.99</v>
      </c>
      <c r="K39" s="54"/>
    </row>
    <row r="40" customFormat="false" ht="15" hidden="false" customHeight="false" outlineLevel="0" collapsed="false">
      <c r="B40" s="83"/>
      <c r="C40" s="83" t="s">
        <v>659</v>
      </c>
      <c r="D40" s="83" t="s">
        <v>660</v>
      </c>
      <c r="E40" s="83"/>
      <c r="G40" s="46"/>
      <c r="H40" s="26"/>
      <c r="I40" s="41"/>
      <c r="J40" s="57" t="n">
        <v>3.99</v>
      </c>
      <c r="K40" s="54"/>
    </row>
    <row r="41" customFormat="false" ht="15" hidden="false" customHeight="false" outlineLevel="0" collapsed="false">
      <c r="B41" s="83"/>
      <c r="C41" s="83" t="s">
        <v>661</v>
      </c>
      <c r="D41" s="83" t="s">
        <v>662</v>
      </c>
      <c r="E41" s="83"/>
      <c r="G41" s="46"/>
      <c r="H41" s="26"/>
      <c r="I41" s="41"/>
      <c r="J41" s="57" t="n">
        <v>3.99</v>
      </c>
      <c r="K41" s="54"/>
    </row>
    <row r="42" customFormat="false" ht="15" hidden="false" customHeight="false" outlineLevel="0" collapsed="false">
      <c r="B42" s="83"/>
      <c r="C42" s="83" t="s">
        <v>663</v>
      </c>
      <c r="D42" s="83" t="s">
        <v>664</v>
      </c>
      <c r="E42" s="83"/>
      <c r="G42" s="46"/>
      <c r="H42" s="26"/>
      <c r="I42" s="41"/>
      <c r="J42" s="57" t="n">
        <v>3.99</v>
      </c>
      <c r="K42" s="54"/>
    </row>
    <row r="43" customFormat="false" ht="15" hidden="false" customHeight="false" outlineLevel="0" collapsed="false">
      <c r="B43" s="83"/>
      <c r="C43" s="83" t="s">
        <v>665</v>
      </c>
      <c r="D43" s="83" t="s">
        <v>666</v>
      </c>
      <c r="E43" s="83"/>
      <c r="G43" s="46"/>
      <c r="H43" s="26"/>
      <c r="I43" s="41"/>
      <c r="J43" s="57" t="n">
        <v>3.99</v>
      </c>
      <c r="K43" s="54"/>
    </row>
    <row r="44" customFormat="false" ht="15" hidden="false" customHeight="false" outlineLevel="0" collapsed="false">
      <c r="B44" s="83"/>
      <c r="C44" s="83" t="s">
        <v>667</v>
      </c>
      <c r="D44" s="83" t="s">
        <v>668</v>
      </c>
      <c r="E44" s="83"/>
      <c r="G44" s="46"/>
      <c r="H44" s="26"/>
      <c r="I44" s="41"/>
      <c r="J44" s="57" t="n">
        <v>3.99</v>
      </c>
      <c r="K44" s="54"/>
    </row>
    <row r="45" customFormat="false" ht="15" hidden="false" customHeight="false" outlineLevel="0" collapsed="false">
      <c r="B45" s="83"/>
      <c r="C45" s="83" t="s">
        <v>669</v>
      </c>
      <c r="D45" s="83" t="s">
        <v>670</v>
      </c>
      <c r="E45" s="83"/>
      <c r="G45" s="46"/>
      <c r="H45" s="26"/>
      <c r="I45" s="41"/>
      <c r="J45" s="57" t="n">
        <v>3.99</v>
      </c>
      <c r="K45" s="54"/>
    </row>
    <row r="46" customFormat="false" ht="15" hidden="false" customHeight="false" outlineLevel="0" collapsed="false">
      <c r="B46" s="83"/>
      <c r="C46" s="83" t="s">
        <v>671</v>
      </c>
      <c r="D46" s="83" t="s">
        <v>672</v>
      </c>
      <c r="E46" s="83"/>
      <c r="G46" s="46"/>
      <c r="H46" s="26"/>
      <c r="I46" s="41"/>
      <c r="J46" s="57" t="n">
        <v>3.99</v>
      </c>
      <c r="K46" s="54"/>
    </row>
    <row r="47" customFormat="false" ht="15" hidden="false" customHeight="false" outlineLevel="0" collapsed="false">
      <c r="B47" s="83"/>
      <c r="C47" s="83" t="s">
        <v>673</v>
      </c>
      <c r="D47" s="83" t="s">
        <v>674</v>
      </c>
      <c r="E47" s="83"/>
      <c r="G47" s="46"/>
      <c r="H47" s="26"/>
      <c r="I47" s="41"/>
      <c r="J47" s="57" t="n">
        <v>5.99</v>
      </c>
      <c r="K47" s="54"/>
    </row>
    <row r="48" customFormat="false" ht="15" hidden="false" customHeight="false" outlineLevel="0" collapsed="false">
      <c r="B48" s="83"/>
      <c r="C48" s="83" t="s">
        <v>675</v>
      </c>
      <c r="D48" s="83" t="s">
        <v>676</v>
      </c>
      <c r="E48" s="83"/>
      <c r="G48" s="46"/>
      <c r="H48" s="26"/>
      <c r="I48" s="41"/>
      <c r="J48" s="57" t="n">
        <v>3.99</v>
      </c>
      <c r="K48" s="54"/>
    </row>
    <row r="49" customFormat="false" ht="15" hidden="false" customHeight="false" outlineLevel="0" collapsed="false">
      <c r="B49" s="83"/>
      <c r="C49" s="83" t="s">
        <v>677</v>
      </c>
      <c r="D49" s="83" t="s">
        <v>678</v>
      </c>
      <c r="E49" s="83"/>
      <c r="G49" s="46"/>
      <c r="H49" s="26"/>
      <c r="I49" s="41"/>
      <c r="J49" s="57" t="n">
        <v>3.99</v>
      </c>
      <c r="K49" s="54"/>
    </row>
    <row r="50" customFormat="false" ht="15" hidden="false" customHeight="false" outlineLevel="0" collapsed="false">
      <c r="B50" s="83"/>
      <c r="C50" s="83" t="s">
        <v>679</v>
      </c>
      <c r="D50" s="83" t="s">
        <v>680</v>
      </c>
      <c r="E50" s="8"/>
      <c r="H50" s="26"/>
      <c r="I50" s="41"/>
      <c r="J50" s="57" t="n">
        <v>3.99</v>
      </c>
      <c r="K50" s="54"/>
    </row>
    <row r="51" customFormat="false" ht="15" hidden="false" customHeight="false" outlineLevel="0" collapsed="false">
      <c r="B51" s="83"/>
      <c r="C51" s="83" t="s">
        <v>681</v>
      </c>
      <c r="D51" s="83" t="s">
        <v>682</v>
      </c>
      <c r="E51" s="8"/>
      <c r="H51" s="26"/>
      <c r="I51" s="41"/>
      <c r="J51" s="57" t="n">
        <v>3.99</v>
      </c>
      <c r="K51" s="54"/>
    </row>
    <row r="52" customFormat="false" ht="15" hidden="false" customHeight="false" outlineLevel="0" collapsed="false">
      <c r="B52" s="83"/>
      <c r="C52" s="83" t="s">
        <v>683</v>
      </c>
      <c r="D52" s="83" t="s">
        <v>684</v>
      </c>
      <c r="E52" s="8"/>
      <c r="H52" s="26"/>
      <c r="I52" s="41"/>
      <c r="J52" s="57" t="n">
        <v>3.99</v>
      </c>
      <c r="K52" s="54"/>
    </row>
    <row r="53" customFormat="false" ht="15" hidden="false" customHeight="false" outlineLevel="0" collapsed="false">
      <c r="B53" s="83"/>
      <c r="C53" s="83" t="s">
        <v>685</v>
      </c>
      <c r="D53" s="83" t="s">
        <v>686</v>
      </c>
      <c r="E53" s="8"/>
      <c r="H53" s="26"/>
      <c r="I53" s="41"/>
      <c r="J53" s="57" t="n">
        <v>4.99</v>
      </c>
      <c r="K53" s="54"/>
    </row>
    <row r="54" customFormat="false" ht="15" hidden="false" customHeight="false" outlineLevel="0" collapsed="false">
      <c r="B54" s="83"/>
      <c r="C54" s="83" t="s">
        <v>687</v>
      </c>
      <c r="D54" s="83" t="s">
        <v>688</v>
      </c>
      <c r="E54" s="8"/>
      <c r="H54" s="26"/>
      <c r="I54" s="41"/>
      <c r="J54" s="89" t="n">
        <v>39.99</v>
      </c>
      <c r="K54" s="54"/>
    </row>
    <row r="55" customFormat="false" ht="15" hidden="false" customHeight="false" outlineLevel="0" collapsed="false">
      <c r="H55" s="26"/>
      <c r="I55" s="60" t="s">
        <v>1029</v>
      </c>
      <c r="J55" s="181" t="n">
        <f aca="false">SUM(J2:J54)</f>
        <v>406.37</v>
      </c>
      <c r="K55" s="54"/>
      <c r="L55" s="62"/>
      <c r="M55" s="63"/>
    </row>
    <row r="56" customFormat="false" ht="15" hidden="false" customHeight="false" outlineLevel="0" collapsed="false">
      <c r="J56" s="41" t="n">
        <v>329</v>
      </c>
    </row>
    <row r="57" s="1" customFormat="true" ht="15" hidden="false" customHeight="false" outlineLevel="0" collapsed="false">
      <c r="B57" s="78"/>
      <c r="C57" s="78"/>
      <c r="D57" s="78"/>
    </row>
    <row r="58" s="1" customFormat="true" ht="15" hidden="false" customHeight="false" outlineLevel="0" collapsed="false">
      <c r="B58" s="25"/>
      <c r="C58" s="107"/>
      <c r="D58" s="107"/>
      <c r="H58" s="41"/>
      <c r="J58" s="41"/>
    </row>
    <row r="59" s="1" customFormat="true" ht="15" hidden="false" customHeight="false" outlineLevel="0" collapsed="false">
      <c r="B59" s="25"/>
      <c r="H59" s="41"/>
      <c r="J59" s="41"/>
    </row>
    <row r="60" s="1" customFormat="true" ht="15" hidden="false" customHeight="false" outlineLevel="0" collapsed="false">
      <c r="B60" s="25"/>
      <c r="H60" s="41"/>
      <c r="J60" s="41"/>
    </row>
    <row r="61" s="1" customFormat="true" ht="15" hidden="false" customHeight="false" outlineLevel="0" collapsed="false">
      <c r="B61" s="25"/>
      <c r="H61" s="41"/>
      <c r="J61" s="41"/>
    </row>
    <row r="62" s="1" customFormat="true" ht="15" hidden="false" customHeight="false" outlineLevel="0" collapsed="false">
      <c r="B62" s="25"/>
      <c r="H62" s="41"/>
      <c r="J62" s="41"/>
    </row>
    <row r="63" s="1" customFormat="true" ht="15" hidden="false" customHeight="false" outlineLevel="0" collapsed="false">
      <c r="B63" s="25"/>
      <c r="H63" s="41"/>
      <c r="J63" s="41"/>
    </row>
    <row r="64" s="1" customFormat="true" ht="15" hidden="false" customHeight="false" outlineLevel="0" collapsed="false">
      <c r="H64" s="41"/>
      <c r="J64" s="41"/>
    </row>
    <row r="65" s="1" customFormat="true" ht="15" hidden="false" customHeight="false" outlineLevel="0" collapsed="false">
      <c r="H65" s="41"/>
      <c r="J65" s="41"/>
    </row>
    <row r="66" s="1" customFormat="true" ht="15" hidden="false" customHeight="false" outlineLevel="0" collapsed="false">
      <c r="H66" s="41"/>
      <c r="J66" s="41"/>
    </row>
    <row r="67" s="1" customFormat="true" ht="15" hidden="false" customHeight="false" outlineLevel="0" collapsed="false">
      <c r="H67" s="41"/>
      <c r="J67" s="41"/>
    </row>
    <row r="68" s="1" customFormat="true" ht="15" hidden="false" customHeight="false" outlineLevel="0" collapsed="false">
      <c r="B68" s="111"/>
      <c r="C68" s="111"/>
    </row>
    <row r="69" s="1" customFormat="true" ht="15" hidden="false" customHeight="false" outlineLevel="0" collapsed="false">
      <c r="D69" s="122"/>
      <c r="H69" s="41"/>
      <c r="J69" s="41"/>
    </row>
    <row r="70" s="1" customFormat="true" ht="15" hidden="false" customHeight="false" outlineLevel="0" collapsed="false">
      <c r="D70" s="122"/>
      <c r="H70" s="41"/>
      <c r="J70" s="41"/>
    </row>
    <row r="71" s="1" customFormat="true" ht="15" hidden="false" customHeight="false" outlineLevel="0" collapsed="false">
      <c r="D71" s="168"/>
      <c r="E71" s="107"/>
      <c r="H71" s="41"/>
    </row>
    <row r="72" s="1" customFormat="true" ht="15" hidden="false" customHeight="false" outlineLevel="0" collapsed="false">
      <c r="D72" s="168"/>
      <c r="E72" s="107"/>
      <c r="H72" s="41"/>
    </row>
    <row r="73" s="1" customFormat="true" ht="15" hidden="false" customHeight="false" outlineLevel="0" collapsed="false">
      <c r="H73" s="41"/>
      <c r="J73" s="41"/>
    </row>
    <row r="74" s="1" customFormat="true" ht="15" hidden="false" customHeight="false" outlineLevel="0" collapsed="false">
      <c r="B74" s="111"/>
      <c r="C74" s="111"/>
    </row>
    <row r="75" s="1" customFormat="true" ht="15" hidden="false" customHeight="false" outlineLevel="0" collapsed="false">
      <c r="C75" s="107"/>
      <c r="D75" s="107"/>
      <c r="H75" s="41"/>
      <c r="J75" s="41"/>
    </row>
    <row r="76" s="1" customFormat="true" ht="15" hidden="false" customHeight="false" outlineLevel="0" collapsed="false">
      <c r="C76" s="107"/>
      <c r="D76" s="107"/>
      <c r="H76" s="41"/>
      <c r="J76" s="41"/>
    </row>
    <row r="77" s="1" customFormat="true" ht="15" hidden="false" customHeight="false" outlineLevel="0" collapsed="false">
      <c r="B77" s="111"/>
      <c r="C77" s="111"/>
      <c r="H77" s="41"/>
    </row>
    <row r="78" s="1" customFormat="true" ht="15" hidden="false" customHeight="false" outlineLevel="0" collapsed="false">
      <c r="H78" s="41"/>
      <c r="J78" s="41"/>
    </row>
    <row r="79" s="1" customFormat="true" ht="15" hidden="false" customHeight="false" outlineLevel="0" collapsed="false">
      <c r="C79" s="107"/>
      <c r="D79" s="107"/>
      <c r="H79" s="41"/>
      <c r="J79" s="41"/>
    </row>
    <row r="80" s="1" customFormat="true" ht="15" hidden="false" customHeight="false" outlineLevel="0" collapsed="false">
      <c r="C80" s="111"/>
      <c r="D80" s="111"/>
      <c r="H80" s="41"/>
    </row>
    <row r="81" s="1" customFormat="true" ht="15" hidden="false" customHeight="false" outlineLevel="0" collapsed="false">
      <c r="D81" s="25"/>
      <c r="E81" s="25"/>
      <c r="H81" s="41"/>
      <c r="J81" s="41"/>
    </row>
    <row r="82" s="1" customFormat="true" ht="15" hidden="false" customHeight="false" outlineLevel="0" collapsed="false">
      <c r="D82" s="107"/>
      <c r="E82" s="107"/>
      <c r="H82" s="41"/>
      <c r="J82" s="41"/>
    </row>
    <row r="83" s="1" customFormat="true" ht="15" hidden="false" customHeight="false" outlineLevel="0" collapsed="false">
      <c r="I83" s="142"/>
      <c r="J83" s="18"/>
    </row>
    <row r="84" s="1" customFormat="true" ht="15" hidden="false" customHeight="false" outlineLevel="0" collapsed="false"/>
    <row r="85" s="1" customFormat="true" ht="15" hidden="false" customHeight="false" outlineLevel="0" collapsed="false">
      <c r="I85" s="112"/>
      <c r="J8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93</v>
      </c>
      <c r="B1" s="37" t="s">
        <v>1093</v>
      </c>
      <c r="J1" s="39" t="s">
        <v>292</v>
      </c>
      <c r="K1" s="54"/>
    </row>
    <row r="2" customFormat="false" ht="15.75" hidden="false" customHeight="false" outlineLevel="0" collapsed="false">
      <c r="A2" s="46"/>
      <c r="B2" s="46" t="s">
        <v>297</v>
      </c>
      <c r="C2" s="46" t="s">
        <v>298</v>
      </c>
      <c r="D2" s="46"/>
      <c r="E2" s="46"/>
      <c r="F2" s="46"/>
      <c r="G2" s="46"/>
      <c r="H2" s="26"/>
      <c r="I2" s="26"/>
      <c r="J2" s="58" t="n">
        <v>0</v>
      </c>
      <c r="K2" s="54"/>
      <c r="L2" s="115" t="s">
        <v>94</v>
      </c>
      <c r="M2" s="37" t="s">
        <v>982</v>
      </c>
      <c r="N2" s="103" t="s">
        <v>1082</v>
      </c>
      <c r="S2" s="26" t="n">
        <v>74.99</v>
      </c>
    </row>
    <row r="3" customFormat="false" ht="15.75" hidden="false" customHeight="false" outlineLevel="0" collapsed="false">
      <c r="A3" s="37"/>
      <c r="B3" s="38" t="s">
        <v>980</v>
      </c>
      <c r="C3" s="38" t="s">
        <v>981</v>
      </c>
      <c r="D3" s="38"/>
      <c r="E3" s="37"/>
      <c r="F3" s="37"/>
      <c r="G3" s="37"/>
      <c r="H3" s="26"/>
      <c r="I3" s="26"/>
      <c r="J3" s="58" t="n">
        <v>9.99</v>
      </c>
      <c r="K3" s="54"/>
      <c r="L3" s="115"/>
      <c r="M3" s="68" t="s">
        <v>1085</v>
      </c>
      <c r="N3" s="103" t="s">
        <v>1086</v>
      </c>
      <c r="S3" s="151"/>
    </row>
    <row r="4" customFormat="false" ht="15.75" hidden="false" customHeight="false" outlineLevel="0" collapsed="false">
      <c r="A4" s="177"/>
      <c r="B4" s="68" t="s">
        <v>1083</v>
      </c>
      <c r="C4" s="103" t="s">
        <v>1094</v>
      </c>
      <c r="E4" s="103"/>
      <c r="F4" s="46"/>
      <c r="G4" s="46"/>
      <c r="H4" s="41"/>
      <c r="I4" s="41"/>
      <c r="J4" s="42"/>
      <c r="K4" s="54"/>
      <c r="L4" s="115"/>
      <c r="N4" s="46" t="s">
        <v>885</v>
      </c>
      <c r="O4" s="46" t="s">
        <v>886</v>
      </c>
      <c r="S4" s="57" t="n">
        <v>22</v>
      </c>
    </row>
    <row r="5" customFormat="false" ht="15.75" hidden="false" customHeight="false" outlineLevel="0" collapsed="false">
      <c r="C5" s="46" t="s">
        <v>990</v>
      </c>
      <c r="D5" s="0" t="s">
        <v>991</v>
      </c>
      <c r="H5" s="26"/>
      <c r="I5" s="41"/>
      <c r="J5" s="57" t="n">
        <v>8.99</v>
      </c>
      <c r="K5" s="54"/>
      <c r="L5" s="115"/>
      <c r="N5" s="83" t="s">
        <v>896</v>
      </c>
      <c r="O5" s="83" t="s">
        <v>897</v>
      </c>
      <c r="S5" s="57" t="n">
        <v>8.99</v>
      </c>
    </row>
    <row r="6" customFormat="false" ht="15.75" hidden="false" customHeight="false" outlineLevel="0" collapsed="false">
      <c r="C6" s="46" t="s">
        <v>887</v>
      </c>
      <c r="D6" s="0" t="s">
        <v>888</v>
      </c>
      <c r="H6" s="26"/>
      <c r="I6" s="41"/>
      <c r="J6" s="57" t="n">
        <v>22.95</v>
      </c>
      <c r="K6" s="54"/>
      <c r="L6" s="115"/>
      <c r="M6" s="68" t="s">
        <v>1087</v>
      </c>
      <c r="N6" s="86" t="s">
        <v>1088</v>
      </c>
      <c r="O6" s="68"/>
      <c r="S6" s="151"/>
    </row>
    <row r="7" customFormat="false" ht="15.75" hidden="false" customHeight="false" outlineLevel="0" collapsed="false">
      <c r="C7" s="46" t="s">
        <v>997</v>
      </c>
      <c r="D7" s="0" t="s">
        <v>998</v>
      </c>
      <c r="H7" s="26"/>
      <c r="I7" s="41"/>
      <c r="J7" s="57" t="n">
        <v>17.99</v>
      </c>
      <c r="K7" s="54"/>
      <c r="L7" s="115"/>
      <c r="N7" s="46" t="s">
        <v>995</v>
      </c>
      <c r="O7" s="46" t="s">
        <v>996</v>
      </c>
      <c r="S7" s="26" t="n">
        <v>11.95</v>
      </c>
    </row>
    <row r="8" customFormat="false" ht="15.75" hidden="false" customHeight="false" outlineLevel="0" collapsed="false">
      <c r="C8" s="0" t="s">
        <v>999</v>
      </c>
      <c r="D8" s="0" t="s">
        <v>1000</v>
      </c>
      <c r="H8" s="26"/>
      <c r="I8" s="41"/>
      <c r="J8" s="57" t="n">
        <v>6.99</v>
      </c>
      <c r="K8" s="54"/>
      <c r="L8" s="115"/>
      <c r="M8" s="161" t="s">
        <v>826</v>
      </c>
      <c r="N8" s="161" t="s">
        <v>827</v>
      </c>
      <c r="O8" s="161"/>
      <c r="S8" s="151"/>
    </row>
    <row r="9" customFormat="false" ht="15.75" hidden="false" customHeight="false" outlineLevel="0" collapsed="false">
      <c r="C9" s="0" t="s">
        <v>1001</v>
      </c>
      <c r="D9" s="0" t="s">
        <v>1002</v>
      </c>
      <c r="H9" s="26"/>
      <c r="I9" s="41"/>
      <c r="J9" s="57" t="n">
        <v>13.5</v>
      </c>
      <c r="K9" s="54"/>
      <c r="L9" s="115"/>
      <c r="N9" s="162" t="s">
        <v>828</v>
      </c>
      <c r="O9" s="83" t="s">
        <v>829</v>
      </c>
      <c r="S9" s="57" t="n">
        <v>10</v>
      </c>
    </row>
    <row r="10" customFormat="false" ht="15.75" hidden="false" customHeight="false" outlineLevel="0" collapsed="false">
      <c r="B10" s="68" t="s">
        <v>1089</v>
      </c>
      <c r="C10" s="86" t="s">
        <v>1095</v>
      </c>
      <c r="D10" s="68"/>
      <c r="H10" s="41"/>
      <c r="I10" s="26"/>
      <c r="J10" s="42"/>
      <c r="K10" s="54"/>
      <c r="L10" s="115"/>
      <c r="M10" s="37" t="s">
        <v>900</v>
      </c>
      <c r="N10" s="37" t="s">
        <v>901</v>
      </c>
      <c r="S10" s="100"/>
    </row>
    <row r="11" customFormat="false" ht="15.75" hidden="false" customHeight="false" outlineLevel="0" collapsed="false">
      <c r="B11" s="8"/>
      <c r="C11" s="46" t="s">
        <v>907</v>
      </c>
      <c r="D11" s="46" t="s">
        <v>908</v>
      </c>
      <c r="H11" s="26"/>
      <c r="I11" s="26"/>
      <c r="J11" s="26" t="n">
        <v>24.99</v>
      </c>
      <c r="K11" s="54"/>
      <c r="L11" s="115"/>
      <c r="N11" s="0" t="s">
        <v>903</v>
      </c>
      <c r="O11" s="0" t="s">
        <v>904</v>
      </c>
      <c r="S11" s="57" t="n">
        <v>16.99</v>
      </c>
    </row>
    <row r="12" customFormat="false" ht="15.75" hidden="false" customHeight="false" outlineLevel="0" collapsed="false">
      <c r="A12" s="103"/>
      <c r="B12" s="8"/>
      <c r="C12" s="46" t="s">
        <v>909</v>
      </c>
      <c r="D12" s="46" t="s">
        <v>910</v>
      </c>
      <c r="H12" s="26"/>
      <c r="I12" s="26"/>
      <c r="J12" s="26" t="n">
        <v>6.99</v>
      </c>
      <c r="K12" s="54"/>
      <c r="L12" s="115"/>
      <c r="N12" s="0" t="s">
        <v>905</v>
      </c>
      <c r="O12" s="0" t="s">
        <v>906</v>
      </c>
      <c r="R12" s="73"/>
      <c r="S12" s="89" t="n">
        <v>14.95</v>
      </c>
    </row>
    <row r="13" customFormat="false" ht="15.75" hidden="false" customHeight="false" outlineLevel="0" collapsed="false">
      <c r="B13" s="8"/>
      <c r="C13" s="46" t="s">
        <v>911</v>
      </c>
      <c r="D13" s="46" t="s">
        <v>912</v>
      </c>
      <c r="H13" s="26"/>
      <c r="I13" s="26"/>
      <c r="J13" s="26" t="n">
        <v>6.99</v>
      </c>
      <c r="K13" s="54"/>
      <c r="L13" s="115"/>
      <c r="R13" s="52" t="s">
        <v>315</v>
      </c>
      <c r="S13" s="53" t="n">
        <f aca="false">SUM(S2:S12)</f>
        <v>159.87</v>
      </c>
    </row>
    <row r="14" customFormat="false" ht="15" hidden="false" customHeight="false" outlineLevel="0" collapsed="false">
      <c r="B14" s="68"/>
      <c r="C14" s="46" t="s">
        <v>913</v>
      </c>
      <c r="D14" s="46" t="s">
        <v>914</v>
      </c>
      <c r="H14" s="26"/>
      <c r="I14" s="26"/>
      <c r="J14" s="26" t="n">
        <v>6.99</v>
      </c>
      <c r="K14" s="54"/>
      <c r="S14" s="41" t="n">
        <v>130</v>
      </c>
    </row>
    <row r="15" customFormat="false" ht="15" hidden="false" customHeight="false" outlineLevel="0" collapsed="false">
      <c r="B15" s="8"/>
      <c r="C15" s="46" t="s">
        <v>915</v>
      </c>
      <c r="D15" s="46" t="s">
        <v>916</v>
      </c>
      <c r="H15" s="26"/>
      <c r="I15" s="26"/>
      <c r="J15" s="26" t="n">
        <v>6.99</v>
      </c>
      <c r="K15" s="54"/>
    </row>
    <row r="16" customFormat="false" ht="15" hidden="false" customHeight="false" outlineLevel="0" collapsed="false">
      <c r="B16" s="8"/>
      <c r="C16" s="46" t="s">
        <v>1006</v>
      </c>
      <c r="D16" s="46" t="s">
        <v>1007</v>
      </c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B17" s="8"/>
      <c r="C17" s="46" t="s">
        <v>917</v>
      </c>
      <c r="D17" s="46" t="s">
        <v>918</v>
      </c>
      <c r="H17" s="26"/>
      <c r="I17" s="26"/>
      <c r="J17" s="26" t="n">
        <v>11.99</v>
      </c>
      <c r="K17" s="54"/>
    </row>
    <row r="18" customFormat="false" ht="15" hidden="false" customHeight="false" outlineLevel="0" collapsed="false">
      <c r="B18" s="8"/>
      <c r="C18" s="46" t="s">
        <v>919</v>
      </c>
      <c r="D18" s="46" t="s">
        <v>920</v>
      </c>
      <c r="H18" s="26"/>
      <c r="I18" s="26"/>
      <c r="J18" s="26" t="n">
        <v>8.99</v>
      </c>
      <c r="K18" s="54"/>
    </row>
    <row r="19" customFormat="false" ht="15" hidden="false" customHeight="false" outlineLevel="0" collapsed="false">
      <c r="B19" s="8"/>
      <c r="C19" s="46" t="s">
        <v>1008</v>
      </c>
      <c r="D19" s="46" t="s">
        <v>1009</v>
      </c>
      <c r="H19" s="26"/>
      <c r="I19" s="26"/>
      <c r="J19" s="26" t="n">
        <v>11.99</v>
      </c>
      <c r="K19" s="54"/>
    </row>
    <row r="20" customFormat="false" ht="15" hidden="false" customHeight="false" outlineLevel="0" collapsed="false">
      <c r="B20" s="8"/>
      <c r="C20" s="46" t="s">
        <v>925</v>
      </c>
      <c r="D20" s="46" t="s">
        <v>926</v>
      </c>
      <c r="H20" s="26"/>
      <c r="I20" s="26"/>
      <c r="J20" s="26" t="n">
        <v>6.99</v>
      </c>
      <c r="K20" s="54"/>
    </row>
    <row r="21" customFormat="false" ht="15" hidden="false" customHeight="false" outlineLevel="0" collapsed="false">
      <c r="B21" s="8"/>
      <c r="C21" s="8" t="s">
        <v>921</v>
      </c>
      <c r="D21" s="8" t="s">
        <v>1010</v>
      </c>
      <c r="H21" s="26"/>
      <c r="I21" s="26"/>
      <c r="J21" s="176" t="n">
        <v>9.99</v>
      </c>
      <c r="K21" s="54"/>
    </row>
    <row r="22" customFormat="false" ht="15" hidden="false" customHeight="false" outlineLevel="0" collapsed="false">
      <c r="B22" s="8"/>
      <c r="C22" s="8" t="s">
        <v>923</v>
      </c>
      <c r="D22" s="8" t="s">
        <v>1011</v>
      </c>
      <c r="H22" s="26"/>
      <c r="I22" s="26"/>
      <c r="J22" s="26" t="n">
        <v>5.99</v>
      </c>
      <c r="K22" s="54"/>
    </row>
    <row r="23" customFormat="false" ht="15" hidden="false" customHeight="false" outlineLevel="0" collapsed="false">
      <c r="B23" s="8"/>
      <c r="C23" s="8" t="s">
        <v>1012</v>
      </c>
      <c r="D23" s="8" t="s">
        <v>1013</v>
      </c>
      <c r="H23" s="26"/>
      <c r="I23" s="26"/>
      <c r="J23" s="26" t="n">
        <v>3.99</v>
      </c>
      <c r="K23" s="54"/>
    </row>
    <row r="24" customFormat="false" ht="15" hidden="false" customHeight="false" outlineLevel="0" collapsed="false">
      <c r="B24" s="8"/>
      <c r="C24" s="46" t="s">
        <v>1014</v>
      </c>
      <c r="D24" s="46" t="s">
        <v>1015</v>
      </c>
      <c r="H24" s="26"/>
      <c r="I24" s="26"/>
      <c r="J24" s="26" t="n">
        <v>12.95</v>
      </c>
      <c r="K24" s="54"/>
    </row>
    <row r="25" customFormat="false" ht="15" hidden="false" customHeight="false" outlineLevel="0" collapsed="false">
      <c r="B25" s="8"/>
      <c r="C25" s="46" t="s">
        <v>1018</v>
      </c>
      <c r="D25" s="46" t="s">
        <v>1019</v>
      </c>
      <c r="H25" s="26"/>
      <c r="I25" s="26"/>
      <c r="J25" s="26" t="n">
        <v>6.99</v>
      </c>
      <c r="K25" s="54"/>
    </row>
    <row r="26" customFormat="false" ht="15" hidden="false" customHeight="false" outlineLevel="0" collapsed="false">
      <c r="B26" s="8"/>
      <c r="C26" s="46" t="s">
        <v>1021</v>
      </c>
      <c r="D26" s="46" t="s">
        <v>1022</v>
      </c>
      <c r="H26" s="26"/>
      <c r="I26" s="26"/>
      <c r="J26" s="26" t="n">
        <v>11.95</v>
      </c>
      <c r="K26" s="54"/>
    </row>
    <row r="27" customFormat="false" ht="15" hidden="false" customHeight="false" outlineLevel="0" collapsed="false">
      <c r="B27" s="161" t="s">
        <v>826</v>
      </c>
      <c r="C27" s="161" t="s">
        <v>827</v>
      </c>
      <c r="D27" s="161"/>
      <c r="H27" s="41"/>
      <c r="I27" s="41"/>
      <c r="J27" s="42"/>
      <c r="K27" s="54"/>
    </row>
    <row r="28" customFormat="false" ht="15" hidden="false" customHeight="false" outlineLevel="0" collapsed="false">
      <c r="A28" s="178"/>
      <c r="B28" s="162"/>
      <c r="C28" s="46" t="s">
        <v>830</v>
      </c>
      <c r="D28" s="83" t="s">
        <v>831</v>
      </c>
      <c r="E28" s="8"/>
      <c r="H28" s="26"/>
      <c r="I28" s="41"/>
      <c r="J28" s="57" t="n">
        <v>3.99</v>
      </c>
      <c r="K28" s="54"/>
    </row>
    <row r="29" customFormat="false" ht="15" hidden="false" customHeight="false" outlineLevel="0" collapsed="false">
      <c r="A29" s="177"/>
      <c r="B29" s="162"/>
      <c r="C29" s="46" t="s">
        <v>832</v>
      </c>
      <c r="D29" s="83" t="s">
        <v>833</v>
      </c>
      <c r="E29" s="8"/>
      <c r="H29" s="26"/>
      <c r="I29" s="41"/>
      <c r="J29" s="57" t="n">
        <v>3.99</v>
      </c>
      <c r="K29" s="54"/>
    </row>
    <row r="30" customFormat="false" ht="15" hidden="false" customHeight="false" outlineLevel="0" collapsed="false">
      <c r="A30" s="177"/>
      <c r="B30" s="162"/>
      <c r="C30" s="46" t="s">
        <v>834</v>
      </c>
      <c r="D30" s="83" t="s">
        <v>835</v>
      </c>
      <c r="E30" s="8"/>
      <c r="H30" s="26"/>
      <c r="I30" s="41"/>
      <c r="J30" s="57" t="n">
        <v>3.99</v>
      </c>
      <c r="K30" s="54"/>
    </row>
    <row r="31" customFormat="false" ht="15" hidden="false" customHeight="false" outlineLevel="0" collapsed="false">
      <c r="A31" s="177"/>
      <c r="B31" s="162"/>
      <c r="C31" s="46" t="s">
        <v>836</v>
      </c>
      <c r="D31" s="83" t="s">
        <v>837</v>
      </c>
      <c r="E31" s="8"/>
      <c r="H31" s="26"/>
      <c r="I31" s="41"/>
      <c r="J31" s="57" t="n">
        <v>3.99</v>
      </c>
      <c r="K31" s="54"/>
    </row>
    <row r="32" customFormat="false" ht="15" hidden="false" customHeight="false" outlineLevel="0" collapsed="false">
      <c r="A32" s="177"/>
      <c r="B32" s="162"/>
      <c r="C32" s="46" t="s">
        <v>838</v>
      </c>
      <c r="D32" s="83" t="s">
        <v>839</v>
      </c>
      <c r="E32" s="8"/>
      <c r="H32" s="26"/>
      <c r="I32" s="41"/>
      <c r="J32" s="57" t="n">
        <v>6.95</v>
      </c>
      <c r="K32" s="54"/>
    </row>
    <row r="33" customFormat="false" ht="15" hidden="false" customHeight="false" outlineLevel="0" collapsed="false">
      <c r="A33" s="177"/>
      <c r="B33" s="162"/>
      <c r="C33" s="46" t="s">
        <v>840</v>
      </c>
      <c r="D33" s="83" t="s">
        <v>841</v>
      </c>
      <c r="E33" s="8"/>
      <c r="H33" s="26"/>
      <c r="I33" s="41"/>
      <c r="J33" s="57" t="n">
        <v>5.99</v>
      </c>
      <c r="K33" s="54"/>
    </row>
    <row r="34" customFormat="false" ht="15" hidden="false" customHeight="false" outlineLevel="0" collapsed="false">
      <c r="A34" s="177"/>
      <c r="B34" s="162"/>
      <c r="C34" s="46" t="s">
        <v>842</v>
      </c>
      <c r="D34" s="83" t="s">
        <v>843</v>
      </c>
      <c r="E34" s="8"/>
      <c r="H34" s="26"/>
      <c r="I34" s="41"/>
      <c r="J34" s="57" t="n">
        <v>3.99</v>
      </c>
      <c r="K34" s="54"/>
    </row>
    <row r="35" customFormat="false" ht="15" hidden="false" customHeight="false" outlineLevel="0" collapsed="false">
      <c r="A35" s="177"/>
      <c r="B35" s="162"/>
      <c r="C35" s="46" t="s">
        <v>844</v>
      </c>
      <c r="D35" s="83" t="s">
        <v>845</v>
      </c>
      <c r="E35" s="8"/>
      <c r="H35" s="26"/>
      <c r="I35" s="41"/>
      <c r="J35" s="57" t="n">
        <v>3.99</v>
      </c>
      <c r="K35" s="54"/>
    </row>
    <row r="36" customFormat="false" ht="15" hidden="false" customHeight="false" outlineLevel="0" collapsed="false">
      <c r="A36" s="177"/>
      <c r="B36" s="162"/>
      <c r="C36" s="162" t="s">
        <v>846</v>
      </c>
      <c r="D36" s="83" t="s">
        <v>847</v>
      </c>
      <c r="E36" s="8"/>
      <c r="H36" s="26"/>
      <c r="I36" s="41"/>
      <c r="J36" s="57" t="n">
        <v>4.99</v>
      </c>
      <c r="K36" s="54"/>
    </row>
    <row r="37" customFormat="false" ht="15" hidden="false" customHeight="false" outlineLevel="0" collapsed="false">
      <c r="A37" s="177"/>
      <c r="B37" s="162"/>
      <c r="C37" s="46" t="s">
        <v>848</v>
      </c>
      <c r="D37" s="83" t="s">
        <v>849</v>
      </c>
      <c r="E37" s="8"/>
      <c r="H37" s="26"/>
      <c r="I37" s="41"/>
      <c r="J37" s="57" t="n">
        <v>6.99</v>
      </c>
      <c r="K37" s="54"/>
    </row>
    <row r="38" customFormat="false" ht="15" hidden="false" customHeight="false" outlineLevel="0" collapsed="false">
      <c r="A38" s="177"/>
      <c r="B38" s="162"/>
      <c r="C38" s="46" t="s">
        <v>850</v>
      </c>
      <c r="D38" s="83" t="s">
        <v>851</v>
      </c>
      <c r="E38" s="8"/>
      <c r="H38" s="26"/>
      <c r="I38" s="41"/>
      <c r="J38" s="57" t="n">
        <v>4.99</v>
      </c>
      <c r="K38" s="54"/>
    </row>
    <row r="39" customFormat="false" ht="15" hidden="false" customHeight="false" outlineLevel="0" collapsed="false">
      <c r="A39" s="177"/>
      <c r="B39" s="162"/>
      <c r="C39" s="46" t="s">
        <v>852</v>
      </c>
      <c r="D39" s="83" t="s">
        <v>853</v>
      </c>
      <c r="E39" s="8"/>
      <c r="H39" s="26"/>
      <c r="I39" s="41"/>
      <c r="J39" s="57" t="n">
        <v>4.99</v>
      </c>
      <c r="K39" s="54"/>
    </row>
    <row r="40" customFormat="false" ht="15" hidden="false" customHeight="false" outlineLevel="0" collapsed="false">
      <c r="A40" s="177"/>
      <c r="B40" s="162"/>
      <c r="C40" s="46" t="s">
        <v>854</v>
      </c>
      <c r="D40" s="83" t="s">
        <v>855</v>
      </c>
      <c r="E40" s="8"/>
      <c r="H40" s="26"/>
      <c r="I40" s="41"/>
      <c r="J40" s="57" t="n">
        <v>4.99</v>
      </c>
      <c r="K40" s="54"/>
    </row>
    <row r="41" customFormat="false" ht="15" hidden="false" customHeight="false" outlineLevel="0" collapsed="false">
      <c r="A41" s="177"/>
      <c r="B41" s="162"/>
      <c r="C41" s="46" t="s">
        <v>856</v>
      </c>
      <c r="D41" s="83" t="s">
        <v>857</v>
      </c>
      <c r="E41" s="8"/>
      <c r="H41" s="26"/>
      <c r="I41" s="41"/>
      <c r="J41" s="57" t="n">
        <v>4.99</v>
      </c>
      <c r="K41" s="54"/>
    </row>
    <row r="42" customFormat="false" ht="15" hidden="false" customHeight="false" outlineLevel="0" collapsed="false">
      <c r="A42" s="177"/>
      <c r="B42" s="162"/>
      <c r="C42" s="162" t="s">
        <v>858</v>
      </c>
      <c r="D42" s="83" t="s">
        <v>859</v>
      </c>
      <c r="E42" s="8"/>
      <c r="H42" s="26"/>
      <c r="I42" s="41"/>
      <c r="J42" s="57" t="n">
        <v>6.49</v>
      </c>
      <c r="K42" s="54"/>
    </row>
    <row r="43" customFormat="false" ht="15" hidden="false" customHeight="false" outlineLevel="0" collapsed="false">
      <c r="A43" s="177"/>
      <c r="B43" s="162"/>
      <c r="C43" s="162" t="s">
        <v>860</v>
      </c>
      <c r="D43" s="83" t="s">
        <v>861</v>
      </c>
      <c r="E43" s="8"/>
      <c r="H43" s="26"/>
      <c r="I43" s="41"/>
      <c r="J43" s="57" t="n">
        <v>6.49</v>
      </c>
      <c r="K43" s="54"/>
    </row>
    <row r="44" customFormat="false" ht="15" hidden="false" customHeight="false" outlineLevel="0" collapsed="false">
      <c r="A44" s="177"/>
      <c r="B44" s="162"/>
      <c r="C44" s="162" t="s">
        <v>862</v>
      </c>
      <c r="D44" s="83" t="s">
        <v>863</v>
      </c>
      <c r="E44" s="8"/>
      <c r="H44" s="26"/>
      <c r="I44" s="41"/>
      <c r="J44" s="57" t="n">
        <v>3.99</v>
      </c>
      <c r="K44" s="54"/>
    </row>
    <row r="45" customFormat="false" ht="15" hidden="false" customHeight="false" outlineLevel="0" collapsed="false">
      <c r="A45" s="177"/>
      <c r="B45" s="162"/>
      <c r="C45" s="162" t="s">
        <v>864</v>
      </c>
      <c r="D45" s="83" t="s">
        <v>865</v>
      </c>
      <c r="E45" s="8"/>
      <c r="H45" s="26"/>
      <c r="I45" s="41"/>
      <c r="J45" s="57" t="n">
        <v>7.95</v>
      </c>
      <c r="K45" s="54"/>
    </row>
    <row r="46" customFormat="false" ht="15" hidden="false" customHeight="false" outlineLevel="0" collapsed="false">
      <c r="A46" s="177"/>
      <c r="B46" s="162"/>
      <c r="C46" s="162" t="s">
        <v>866</v>
      </c>
      <c r="D46" s="83" t="s">
        <v>867</v>
      </c>
      <c r="E46" s="8"/>
      <c r="H46" s="26"/>
      <c r="I46" s="41"/>
      <c r="J46" s="57" t="n">
        <v>7.99</v>
      </c>
      <c r="K46" s="54"/>
    </row>
    <row r="47" customFormat="false" ht="15" hidden="false" customHeight="false" outlineLevel="0" collapsed="false">
      <c r="A47" s="177"/>
      <c r="B47" s="162"/>
      <c r="C47" s="162" t="s">
        <v>868</v>
      </c>
      <c r="D47" s="83" t="s">
        <v>869</v>
      </c>
      <c r="E47" s="8"/>
      <c r="H47" s="26"/>
      <c r="I47" s="41"/>
      <c r="J47" s="57" t="n">
        <v>7.99</v>
      </c>
      <c r="K47" s="54"/>
    </row>
    <row r="48" customFormat="false" ht="15" hidden="false" customHeight="false" outlineLevel="0" collapsed="false">
      <c r="A48" s="177"/>
      <c r="B48" s="162"/>
      <c r="C48" s="162" t="s">
        <v>870</v>
      </c>
      <c r="D48" s="83" t="s">
        <v>871</v>
      </c>
      <c r="E48" s="8"/>
      <c r="H48" s="26"/>
      <c r="I48" s="102"/>
      <c r="J48" s="89" t="n">
        <v>39.99</v>
      </c>
      <c r="K48" s="54"/>
    </row>
    <row r="49" customFormat="false" ht="15" hidden="false" customHeight="false" outlineLevel="0" collapsed="false">
      <c r="H49" s="26"/>
      <c r="I49" s="142" t="s">
        <v>1029</v>
      </c>
      <c r="J49" s="171" t="n">
        <f aca="false">SUM(J2:J48)</f>
        <v>381.88</v>
      </c>
      <c r="K49" s="54"/>
      <c r="L49" s="62"/>
      <c r="M49" s="63"/>
    </row>
    <row r="50" customFormat="false" ht="15" hidden="false" customHeight="false" outlineLevel="0" collapsed="false">
      <c r="J50" s="41" t="n">
        <v>309</v>
      </c>
    </row>
    <row r="51" s="1" customFormat="true" ht="15" hidden="false" customHeight="false" outlineLevel="0" collapsed="false">
      <c r="B51" s="78"/>
      <c r="C51" s="78"/>
      <c r="D51" s="78"/>
    </row>
    <row r="52" s="1" customFormat="true" ht="15" hidden="false" customHeight="false" outlineLevel="0" collapsed="false">
      <c r="B52" s="25"/>
      <c r="C52" s="107"/>
      <c r="D52" s="107"/>
      <c r="H52" s="41"/>
      <c r="J52" s="41"/>
    </row>
    <row r="53" s="1" customFormat="true" ht="15" hidden="false" customHeight="false" outlineLevel="0" collapsed="false">
      <c r="B53" s="25"/>
      <c r="C53" s="25"/>
      <c r="D53" s="25"/>
      <c r="H53" s="41"/>
      <c r="J53" s="41"/>
    </row>
    <row r="54" s="1" customFormat="true" ht="15" hidden="false" customHeight="false" outlineLevel="0" collapsed="false">
      <c r="B54" s="25"/>
      <c r="C54" s="25"/>
      <c r="D54" s="25"/>
      <c r="H54" s="41"/>
      <c r="J54" s="41"/>
    </row>
    <row r="55" s="1" customFormat="true" ht="15" hidden="false" customHeight="false" outlineLevel="0" collapsed="false">
      <c r="B55" s="25"/>
      <c r="C55" s="25"/>
      <c r="D55" s="25"/>
      <c r="H55" s="41"/>
      <c r="J55" s="41"/>
    </row>
    <row r="56" s="1" customFormat="true" ht="15" hidden="false" customHeight="false" outlineLevel="0" collapsed="false">
      <c r="B56" s="25"/>
      <c r="C56" s="25"/>
      <c r="D56" s="25"/>
      <c r="H56" s="41"/>
      <c r="J56" s="41"/>
    </row>
    <row r="57" s="1" customFormat="true" ht="15" hidden="false" customHeight="false" outlineLevel="0" collapsed="false">
      <c r="B57" s="25"/>
      <c r="C57" s="25"/>
      <c r="D57" s="25"/>
      <c r="H57" s="41"/>
      <c r="J57" s="41"/>
    </row>
    <row r="58" s="1" customFormat="true" ht="15" hidden="false" customHeight="false" outlineLevel="0" collapsed="false">
      <c r="B58" s="25"/>
      <c r="C58" s="25"/>
      <c r="D58" s="25"/>
      <c r="H58" s="41"/>
      <c r="J58" s="41"/>
    </row>
    <row r="59" s="1" customFormat="true" ht="15" hidden="false" customHeight="false" outlineLevel="0" collapsed="false">
      <c r="C59" s="25"/>
      <c r="D59" s="25"/>
      <c r="H59" s="41"/>
      <c r="J59" s="41"/>
    </row>
    <row r="60" s="1" customFormat="true" ht="15" hidden="false" customHeight="false" outlineLevel="0" collapsed="false">
      <c r="H60" s="41"/>
      <c r="J60" s="41"/>
    </row>
    <row r="61" s="1" customFormat="true" ht="15" hidden="false" customHeight="false" outlineLevel="0" collapsed="false">
      <c r="B61" s="111"/>
      <c r="C61" s="111"/>
    </row>
    <row r="62" s="1" customFormat="true" ht="15" hidden="false" customHeight="false" outlineLevel="0" collapsed="false">
      <c r="D62" s="122"/>
      <c r="H62" s="41"/>
      <c r="J62" s="41"/>
    </row>
    <row r="63" s="1" customFormat="true" ht="15" hidden="false" customHeight="false" outlineLevel="0" collapsed="false">
      <c r="D63" s="122"/>
      <c r="H63" s="41"/>
      <c r="J63" s="41"/>
    </row>
    <row r="64" s="1" customFormat="true" ht="15" hidden="false" customHeight="false" outlineLevel="0" collapsed="false">
      <c r="D64" s="168"/>
      <c r="E64" s="107"/>
      <c r="H64" s="41"/>
    </row>
    <row r="65" s="1" customFormat="true" ht="15" hidden="false" customHeight="false" outlineLevel="0" collapsed="false">
      <c r="D65" s="168"/>
      <c r="E65" s="107"/>
      <c r="H65" s="41"/>
    </row>
    <row r="66" s="1" customFormat="true" ht="15" hidden="false" customHeight="false" outlineLevel="0" collapsed="false">
      <c r="H66" s="41"/>
      <c r="J66" s="41"/>
    </row>
    <row r="67" s="1" customFormat="true" ht="15" hidden="false" customHeight="false" outlineLevel="0" collapsed="false">
      <c r="B67" s="111"/>
      <c r="C67" s="111"/>
    </row>
    <row r="68" s="1" customFormat="true" ht="15" hidden="false" customHeight="false" outlineLevel="0" collapsed="false">
      <c r="C68" s="107"/>
      <c r="D68" s="107"/>
      <c r="H68" s="41"/>
      <c r="J68" s="41"/>
    </row>
    <row r="69" s="1" customFormat="true" ht="15" hidden="false" customHeight="false" outlineLevel="0" collapsed="false">
      <c r="C69" s="107"/>
      <c r="D69" s="107"/>
      <c r="H69" s="41"/>
      <c r="J69" s="41"/>
    </row>
    <row r="70" s="1" customFormat="true" ht="15" hidden="false" customHeight="false" outlineLevel="0" collapsed="false">
      <c r="B70" s="111"/>
      <c r="C70" s="111"/>
      <c r="H70" s="41"/>
    </row>
    <row r="71" s="1" customFormat="true" ht="15" hidden="false" customHeight="false" outlineLevel="0" collapsed="false">
      <c r="H71" s="41"/>
      <c r="J71" s="41"/>
    </row>
    <row r="72" s="1" customFormat="true" ht="15" hidden="false" customHeight="false" outlineLevel="0" collapsed="false">
      <c r="C72" s="107"/>
      <c r="D72" s="107"/>
      <c r="H72" s="41"/>
      <c r="J72" s="41"/>
    </row>
    <row r="73" s="1" customFormat="true" ht="15" hidden="false" customHeight="false" outlineLevel="0" collapsed="false">
      <c r="C73" s="111"/>
      <c r="D73" s="111"/>
      <c r="H73" s="41"/>
    </row>
    <row r="74" s="1" customFormat="true" ht="15" hidden="false" customHeight="false" outlineLevel="0" collapsed="false">
      <c r="D74" s="25"/>
      <c r="E74" s="25"/>
      <c r="H74" s="41"/>
      <c r="J74" s="41"/>
    </row>
    <row r="75" s="1" customFormat="true" ht="15" hidden="false" customHeight="false" outlineLevel="0" collapsed="false">
      <c r="D75" s="107"/>
      <c r="E75" s="107"/>
      <c r="H75" s="41"/>
      <c r="J75" s="41"/>
    </row>
    <row r="76" s="1" customFormat="true" ht="15" hidden="false" customHeight="false" outlineLevel="0" collapsed="false">
      <c r="I76" s="142"/>
      <c r="J76" s="18"/>
    </row>
    <row r="77" s="1" customFormat="true" ht="15" hidden="false" customHeight="false" outlineLevel="0" collapsed="false"/>
    <row r="78" s="1" customFormat="true" ht="15" hidden="false" customHeight="false" outlineLevel="0" collapsed="false">
      <c r="I78" s="112"/>
      <c r="J78" s="112"/>
    </row>
    <row r="79" s="1" customFormat="true" ht="15" hidden="false" customHeight="false" outlineLevel="0" collapsed="false"/>
    <row r="80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96</v>
      </c>
      <c r="B1" s="37" t="s">
        <v>1096</v>
      </c>
      <c r="J1" s="39" t="s">
        <v>292</v>
      </c>
      <c r="K1" s="54"/>
      <c r="L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E2" s="83"/>
      <c r="F2" s="46"/>
      <c r="G2" s="46"/>
      <c r="H2" s="26"/>
      <c r="I2" s="26"/>
      <c r="J2" s="58" t="n">
        <v>0</v>
      </c>
      <c r="K2" s="54"/>
      <c r="L2" s="115" t="s">
        <v>97</v>
      </c>
      <c r="M2" s="37" t="s">
        <v>982</v>
      </c>
      <c r="N2" s="103" t="s">
        <v>1082</v>
      </c>
      <c r="S2" s="26" t="n">
        <v>74.99</v>
      </c>
    </row>
    <row r="3" customFormat="false" ht="15.75" hidden="false" customHeight="false" outlineLevel="0" collapsed="false">
      <c r="A3" s="38"/>
      <c r="B3" s="0" t="s">
        <v>980</v>
      </c>
      <c r="C3" s="0" t="s">
        <v>981</v>
      </c>
      <c r="D3" s="38"/>
      <c r="E3" s="38"/>
      <c r="F3" s="38"/>
      <c r="G3" s="38"/>
      <c r="H3" s="26"/>
      <c r="I3" s="26"/>
      <c r="J3" s="58" t="n">
        <v>9.99</v>
      </c>
      <c r="K3" s="54"/>
      <c r="L3" s="115"/>
      <c r="M3" s="68" t="s">
        <v>1085</v>
      </c>
      <c r="N3" s="103" t="s">
        <v>1086</v>
      </c>
      <c r="S3" s="151"/>
    </row>
    <row r="4" customFormat="false" ht="15.75" hidden="false" customHeight="false" outlineLevel="0" collapsed="false">
      <c r="A4" s="177"/>
      <c r="B4" s="68" t="s">
        <v>984</v>
      </c>
      <c r="C4" s="86" t="s">
        <v>985</v>
      </c>
      <c r="D4" s="8"/>
      <c r="E4" s="8"/>
      <c r="F4" s="46"/>
      <c r="G4" s="46"/>
      <c r="H4" s="41"/>
      <c r="I4" s="41"/>
      <c r="J4" s="42"/>
      <c r="K4" s="54"/>
      <c r="L4" s="115"/>
      <c r="M4" s="68"/>
      <c r="N4" s="83" t="s">
        <v>986</v>
      </c>
      <c r="O4" s="83" t="s">
        <v>987</v>
      </c>
      <c r="S4" s="41" t="n">
        <v>5.5</v>
      </c>
    </row>
    <row r="5" customFormat="false" ht="15.75" hidden="false" customHeight="false" outlineLevel="0" collapsed="false">
      <c r="B5" s="8"/>
      <c r="C5" s="46" t="s">
        <v>931</v>
      </c>
      <c r="D5" s="46" t="s">
        <v>932</v>
      </c>
      <c r="E5" s="8"/>
      <c r="H5" s="26"/>
      <c r="I5" s="157"/>
      <c r="J5" s="143" t="n">
        <v>6.99</v>
      </c>
      <c r="K5" s="54"/>
      <c r="L5" s="115"/>
      <c r="N5" s="46" t="s">
        <v>885</v>
      </c>
      <c r="O5" s="46" t="s">
        <v>886</v>
      </c>
      <c r="S5" s="57" t="n">
        <v>22</v>
      </c>
    </row>
    <row r="6" customFormat="false" ht="15.75" hidden="false" customHeight="false" outlineLevel="0" collapsed="false">
      <c r="B6" s="8"/>
      <c r="C6" s="83" t="s">
        <v>988</v>
      </c>
      <c r="D6" s="83" t="s">
        <v>989</v>
      </c>
      <c r="E6" s="8"/>
      <c r="H6" s="26"/>
      <c r="I6" s="41"/>
      <c r="J6" s="57" t="n">
        <v>6.99</v>
      </c>
      <c r="K6" s="54"/>
      <c r="L6" s="115"/>
      <c r="N6" s="83" t="s">
        <v>896</v>
      </c>
      <c r="O6" s="83" t="s">
        <v>897</v>
      </c>
      <c r="S6" s="57" t="n">
        <v>8.99</v>
      </c>
    </row>
    <row r="7" customFormat="false" ht="15.75" hidden="false" customHeight="false" outlineLevel="0" collapsed="false">
      <c r="B7" s="8"/>
      <c r="C7" s="83" t="s">
        <v>990</v>
      </c>
      <c r="D7" s="83" t="s">
        <v>991</v>
      </c>
      <c r="E7" s="8"/>
      <c r="H7" s="26"/>
      <c r="I7" s="41"/>
      <c r="J7" s="57" t="n">
        <v>8.99</v>
      </c>
      <c r="K7" s="54"/>
      <c r="L7" s="115"/>
      <c r="M7" s="68" t="s">
        <v>1087</v>
      </c>
      <c r="N7" s="86" t="s">
        <v>1088</v>
      </c>
      <c r="O7" s="68"/>
      <c r="S7" s="151"/>
    </row>
    <row r="8" customFormat="false" ht="15.75" hidden="false" customHeight="false" outlineLevel="0" collapsed="false">
      <c r="B8" s="8"/>
      <c r="C8" s="83" t="s">
        <v>887</v>
      </c>
      <c r="D8" s="83" t="s">
        <v>888</v>
      </c>
      <c r="E8" s="8"/>
      <c r="H8" s="26"/>
      <c r="I8" s="41"/>
      <c r="J8" s="57" t="n">
        <v>22.95</v>
      </c>
      <c r="K8" s="54"/>
      <c r="L8" s="115"/>
      <c r="N8" s="46" t="s">
        <v>995</v>
      </c>
      <c r="O8" s="46" t="s">
        <v>996</v>
      </c>
      <c r="S8" s="26" t="n">
        <v>11.95</v>
      </c>
    </row>
    <row r="9" customFormat="false" ht="15.75" hidden="false" customHeight="false" outlineLevel="0" collapsed="false">
      <c r="B9" s="8"/>
      <c r="C9" s="83" t="s">
        <v>993</v>
      </c>
      <c r="D9" s="83" t="s">
        <v>994</v>
      </c>
      <c r="E9" s="8"/>
      <c r="H9" s="26"/>
      <c r="I9" s="41"/>
      <c r="J9" s="57" t="n">
        <v>6.5</v>
      </c>
      <c r="K9" s="54"/>
      <c r="L9" s="115"/>
      <c r="M9" s="161" t="s">
        <v>826</v>
      </c>
      <c r="N9" s="161" t="s">
        <v>827</v>
      </c>
      <c r="O9" s="161"/>
      <c r="S9" s="151"/>
    </row>
    <row r="10" customFormat="false" ht="15.75" hidden="false" customHeight="false" outlineLevel="0" collapsed="false">
      <c r="B10" s="8"/>
      <c r="C10" s="83" t="s">
        <v>997</v>
      </c>
      <c r="D10" s="83" t="s">
        <v>998</v>
      </c>
      <c r="E10" s="8"/>
      <c r="H10" s="26"/>
      <c r="I10" s="41"/>
      <c r="J10" s="57" t="n">
        <v>17.99</v>
      </c>
      <c r="K10" s="54"/>
      <c r="L10" s="115"/>
      <c r="N10" s="162" t="s">
        <v>828</v>
      </c>
      <c r="O10" s="83" t="s">
        <v>829</v>
      </c>
      <c r="S10" s="57" t="n">
        <v>10</v>
      </c>
    </row>
    <row r="11" customFormat="false" ht="15.75" hidden="false" customHeight="false" outlineLevel="0" collapsed="false">
      <c r="B11" s="8"/>
      <c r="C11" s="83" t="s">
        <v>999</v>
      </c>
      <c r="D11" s="83" t="s">
        <v>1000</v>
      </c>
      <c r="E11" s="8"/>
      <c r="H11" s="26"/>
      <c r="I11" s="41"/>
      <c r="J11" s="57" t="n">
        <v>6.99</v>
      </c>
      <c r="K11" s="54"/>
      <c r="L11" s="115"/>
      <c r="M11" s="37" t="s">
        <v>900</v>
      </c>
      <c r="N11" s="37" t="s">
        <v>901</v>
      </c>
      <c r="S11" s="100"/>
    </row>
    <row r="12" customFormat="false" ht="15.75" hidden="false" customHeight="false" outlineLevel="0" collapsed="false">
      <c r="B12" s="8"/>
      <c r="C12" s="83" t="s">
        <v>1001</v>
      </c>
      <c r="D12" s="83" t="s">
        <v>1002</v>
      </c>
      <c r="E12" s="8"/>
      <c r="H12" s="26"/>
      <c r="I12" s="41"/>
      <c r="J12" s="57" t="n">
        <v>13.5</v>
      </c>
      <c r="K12" s="54"/>
      <c r="L12" s="115"/>
      <c r="N12" s="0" t="s">
        <v>903</v>
      </c>
      <c r="O12" s="0" t="s">
        <v>904</v>
      </c>
      <c r="S12" s="57" t="n">
        <v>16.99</v>
      </c>
    </row>
    <row r="13" customFormat="false" ht="15.75" hidden="false" customHeight="false" outlineLevel="0" collapsed="false">
      <c r="B13" s="8"/>
      <c r="C13" s="46" t="s">
        <v>1003</v>
      </c>
      <c r="D13" s="46" t="s">
        <v>1004</v>
      </c>
      <c r="H13" s="26"/>
      <c r="I13" s="41"/>
      <c r="J13" s="57" t="n">
        <v>9.99</v>
      </c>
      <c r="K13" s="54"/>
      <c r="L13" s="115"/>
      <c r="N13" s="0" t="s">
        <v>905</v>
      </c>
      <c r="O13" s="0" t="s">
        <v>906</v>
      </c>
      <c r="R13" s="73"/>
      <c r="S13" s="89" t="n">
        <v>14.95</v>
      </c>
    </row>
    <row r="14" customFormat="false" ht="15.75" hidden="false" customHeight="false" outlineLevel="0" collapsed="false">
      <c r="B14" s="68" t="s">
        <v>1005</v>
      </c>
      <c r="C14" s="86" t="s">
        <v>992</v>
      </c>
      <c r="D14" s="68"/>
      <c r="E14" s="68"/>
      <c r="H14" s="41"/>
      <c r="I14" s="41"/>
      <c r="J14" s="42"/>
      <c r="K14" s="54"/>
      <c r="L14" s="115"/>
      <c r="R14" s="52" t="s">
        <v>315</v>
      </c>
      <c r="S14" s="53" t="n">
        <f aca="false">SUM(S2:S13)</f>
        <v>165.37</v>
      </c>
    </row>
    <row r="15" customFormat="false" ht="15" hidden="false" customHeight="false" outlineLevel="0" collapsed="false">
      <c r="B15" s="8"/>
      <c r="C15" s="46" t="s">
        <v>907</v>
      </c>
      <c r="D15" s="46" t="s">
        <v>908</v>
      </c>
      <c r="E15" s="8"/>
      <c r="H15" s="26"/>
      <c r="I15" s="26"/>
      <c r="J15" s="26" t="n">
        <v>24.99</v>
      </c>
      <c r="K15" s="54"/>
      <c r="L15" s="54"/>
      <c r="S15" s="41" t="n">
        <v>132</v>
      </c>
    </row>
    <row r="16" customFormat="false" ht="15" hidden="false" customHeight="false" outlineLevel="0" collapsed="false">
      <c r="B16" s="8"/>
      <c r="C16" s="46" t="s">
        <v>909</v>
      </c>
      <c r="D16" s="46" t="s">
        <v>910</v>
      </c>
      <c r="E16" s="8"/>
      <c r="H16" s="26"/>
      <c r="I16" s="26"/>
      <c r="J16" s="26" t="n">
        <v>6.99</v>
      </c>
      <c r="K16" s="54"/>
      <c r="L16" s="54"/>
    </row>
    <row r="17" customFormat="false" ht="15" hidden="false" customHeight="false" outlineLevel="0" collapsed="false">
      <c r="B17" s="8"/>
      <c r="C17" s="46" t="s">
        <v>911</v>
      </c>
      <c r="D17" s="46" t="s">
        <v>912</v>
      </c>
      <c r="E17" s="8"/>
      <c r="H17" s="26"/>
      <c r="I17" s="26"/>
      <c r="J17" s="26" t="n">
        <v>6.99</v>
      </c>
      <c r="K17" s="54"/>
      <c r="L17" s="54"/>
    </row>
    <row r="18" customFormat="false" ht="15" hidden="false" customHeight="false" outlineLevel="0" collapsed="false">
      <c r="B18" s="68"/>
      <c r="C18" s="46" t="s">
        <v>913</v>
      </c>
      <c r="D18" s="46" t="s">
        <v>914</v>
      </c>
      <c r="E18" s="8"/>
      <c r="H18" s="26"/>
      <c r="I18" s="26"/>
      <c r="J18" s="26" t="n">
        <v>6.99</v>
      </c>
      <c r="K18" s="54"/>
      <c r="L18" s="54"/>
    </row>
    <row r="19" customFormat="false" ht="15" hidden="false" customHeight="false" outlineLevel="0" collapsed="false">
      <c r="B19" s="8"/>
      <c r="C19" s="46" t="s">
        <v>915</v>
      </c>
      <c r="D19" s="46" t="s">
        <v>916</v>
      </c>
      <c r="E19" s="8"/>
      <c r="H19" s="26"/>
      <c r="I19" s="26"/>
      <c r="J19" s="26" t="n">
        <v>6.99</v>
      </c>
      <c r="K19" s="54"/>
      <c r="L19" s="54"/>
    </row>
    <row r="20" customFormat="false" ht="15" hidden="false" customHeight="false" outlineLevel="0" collapsed="false">
      <c r="B20" s="8"/>
      <c r="C20" s="46" t="s">
        <v>1006</v>
      </c>
      <c r="D20" s="46" t="s">
        <v>1007</v>
      </c>
      <c r="E20" s="8"/>
      <c r="H20" s="26"/>
      <c r="I20" s="26"/>
      <c r="J20" s="26" t="n">
        <v>6.99</v>
      </c>
      <c r="K20" s="54"/>
      <c r="L20" s="54"/>
    </row>
    <row r="21" customFormat="false" ht="15" hidden="false" customHeight="false" outlineLevel="0" collapsed="false">
      <c r="B21" s="8"/>
      <c r="C21" s="46" t="s">
        <v>917</v>
      </c>
      <c r="D21" s="46" t="s">
        <v>918</v>
      </c>
      <c r="E21" s="8"/>
      <c r="H21" s="26"/>
      <c r="I21" s="26"/>
      <c r="J21" s="26" t="n">
        <v>11.99</v>
      </c>
      <c r="K21" s="54"/>
      <c r="L21" s="54"/>
    </row>
    <row r="22" customFormat="false" ht="15" hidden="false" customHeight="false" outlineLevel="0" collapsed="false">
      <c r="B22" s="8"/>
      <c r="C22" s="46" t="s">
        <v>919</v>
      </c>
      <c r="D22" s="46" t="s">
        <v>920</v>
      </c>
      <c r="E22" s="8"/>
      <c r="H22" s="26"/>
      <c r="I22" s="26"/>
      <c r="J22" s="26" t="n">
        <v>8.99</v>
      </c>
      <c r="K22" s="54"/>
      <c r="L22" s="54"/>
    </row>
    <row r="23" customFormat="false" ht="15" hidden="false" customHeight="false" outlineLevel="0" collapsed="false">
      <c r="B23" s="8"/>
      <c r="C23" s="46" t="s">
        <v>1008</v>
      </c>
      <c r="D23" s="46" t="s">
        <v>1009</v>
      </c>
      <c r="E23" s="8"/>
      <c r="H23" s="26"/>
      <c r="I23" s="26"/>
      <c r="J23" s="26" t="n">
        <v>11.99</v>
      </c>
      <c r="K23" s="54"/>
      <c r="L23" s="54"/>
    </row>
    <row r="24" customFormat="false" ht="15" hidden="false" customHeight="false" outlineLevel="0" collapsed="false">
      <c r="B24" s="8"/>
      <c r="C24" s="46" t="s">
        <v>925</v>
      </c>
      <c r="D24" s="46" t="s">
        <v>926</v>
      </c>
      <c r="E24" s="8"/>
      <c r="H24" s="26"/>
      <c r="I24" s="26"/>
      <c r="J24" s="26" t="n">
        <v>6.99</v>
      </c>
      <c r="K24" s="54"/>
      <c r="L24" s="54"/>
    </row>
    <row r="25" customFormat="false" ht="15" hidden="false" customHeight="false" outlineLevel="0" collapsed="false">
      <c r="B25" s="8"/>
      <c r="C25" s="8" t="s">
        <v>921</v>
      </c>
      <c r="D25" s="8" t="s">
        <v>1010</v>
      </c>
      <c r="E25" s="8"/>
      <c r="H25" s="26"/>
      <c r="I25" s="26"/>
      <c r="J25" s="176" t="n">
        <v>9.99</v>
      </c>
      <c r="K25" s="54"/>
      <c r="L25" s="54"/>
    </row>
    <row r="26" customFormat="false" ht="15" hidden="false" customHeight="false" outlineLevel="0" collapsed="false">
      <c r="B26" s="8"/>
      <c r="C26" s="8" t="s">
        <v>923</v>
      </c>
      <c r="D26" s="8" t="s">
        <v>1011</v>
      </c>
      <c r="E26" s="8"/>
      <c r="H26" s="26"/>
      <c r="I26" s="26"/>
      <c r="J26" s="26" t="n">
        <v>5.99</v>
      </c>
      <c r="K26" s="54"/>
      <c r="L26" s="54"/>
    </row>
    <row r="27" customFormat="false" ht="15" hidden="false" customHeight="false" outlineLevel="0" collapsed="false">
      <c r="B27" s="8"/>
      <c r="C27" s="8" t="s">
        <v>1012</v>
      </c>
      <c r="D27" s="8" t="s">
        <v>1013</v>
      </c>
      <c r="E27" s="8"/>
      <c r="H27" s="26"/>
      <c r="I27" s="26"/>
      <c r="J27" s="26" t="n">
        <v>3.99</v>
      </c>
      <c r="K27" s="54"/>
      <c r="L27" s="54"/>
    </row>
    <row r="28" customFormat="false" ht="15" hidden="false" customHeight="false" outlineLevel="0" collapsed="false">
      <c r="B28" s="8"/>
      <c r="C28" s="46" t="s">
        <v>1014</v>
      </c>
      <c r="D28" s="46" t="s">
        <v>1015</v>
      </c>
      <c r="E28" s="8"/>
      <c r="H28" s="26"/>
      <c r="I28" s="26"/>
      <c r="J28" s="26" t="n">
        <v>12.95</v>
      </c>
      <c r="K28" s="54"/>
      <c r="L28" s="54"/>
    </row>
    <row r="29" customFormat="false" ht="15" hidden="false" customHeight="false" outlineLevel="0" collapsed="false">
      <c r="B29" s="8"/>
      <c r="C29" s="46" t="s">
        <v>1016</v>
      </c>
      <c r="D29" s="46" t="s">
        <v>1017</v>
      </c>
      <c r="E29" s="8"/>
      <c r="H29" s="26"/>
      <c r="I29" s="26"/>
      <c r="J29" s="26" t="n">
        <v>4.99</v>
      </c>
      <c r="K29" s="54"/>
      <c r="L29" s="54"/>
    </row>
    <row r="30" customFormat="false" ht="15" hidden="false" customHeight="false" outlineLevel="0" collapsed="false">
      <c r="B30" s="8"/>
      <c r="C30" s="46" t="s">
        <v>1018</v>
      </c>
      <c r="D30" s="46" t="s">
        <v>1019</v>
      </c>
      <c r="E30" s="8"/>
      <c r="H30" s="26"/>
      <c r="I30" s="26"/>
      <c r="J30" s="26" t="n">
        <v>6.99</v>
      </c>
      <c r="K30" s="54"/>
      <c r="L30" s="54"/>
    </row>
    <row r="31" customFormat="false" ht="15" hidden="false" customHeight="false" outlineLevel="0" collapsed="false">
      <c r="B31" s="8"/>
      <c r="C31" s="46" t="s">
        <v>938</v>
      </c>
      <c r="D31" s="46" t="s">
        <v>1020</v>
      </c>
      <c r="E31" s="8"/>
      <c r="H31" s="26"/>
      <c r="I31" s="26"/>
      <c r="J31" s="26" t="n">
        <v>9.95</v>
      </c>
      <c r="K31" s="54"/>
      <c r="L31" s="54"/>
    </row>
    <row r="32" customFormat="false" ht="15" hidden="false" customHeight="false" outlineLevel="0" collapsed="false">
      <c r="B32" s="8"/>
      <c r="C32" s="46" t="s">
        <v>1021</v>
      </c>
      <c r="D32" s="46" t="s">
        <v>1022</v>
      </c>
      <c r="E32" s="8"/>
      <c r="H32" s="26"/>
      <c r="I32" s="26"/>
      <c r="J32" s="26" t="n">
        <v>11.95</v>
      </c>
      <c r="K32" s="54"/>
      <c r="L32" s="54"/>
    </row>
    <row r="33" customFormat="false" ht="15" hidden="false" customHeight="false" outlineLevel="0" collapsed="false">
      <c r="B33" s="8"/>
      <c r="C33" s="46" t="s">
        <v>940</v>
      </c>
      <c r="D33" s="46" t="s">
        <v>941</v>
      </c>
      <c r="H33" s="26"/>
      <c r="I33" s="26"/>
      <c r="J33" s="26" t="n">
        <v>6.99</v>
      </c>
      <c r="K33" s="54"/>
      <c r="L33" s="54"/>
    </row>
    <row r="34" customFormat="false" ht="15" hidden="false" customHeight="false" outlineLevel="0" collapsed="false">
      <c r="B34" s="8"/>
      <c r="C34" s="46" t="s">
        <v>1023</v>
      </c>
      <c r="D34" s="46" t="s">
        <v>1024</v>
      </c>
      <c r="H34" s="26"/>
      <c r="I34" s="26"/>
      <c r="J34" s="26" t="n">
        <v>5.99</v>
      </c>
      <c r="K34" s="54"/>
      <c r="L34" s="54"/>
    </row>
    <row r="35" customFormat="false" ht="15" hidden="false" customHeight="false" outlineLevel="0" collapsed="false">
      <c r="B35" s="8"/>
      <c r="C35" s="46" t="s">
        <v>1025</v>
      </c>
      <c r="D35" s="46" t="s">
        <v>1026</v>
      </c>
      <c r="H35" s="26"/>
      <c r="I35" s="26"/>
      <c r="J35" s="26" t="n">
        <v>4.99</v>
      </c>
      <c r="K35" s="54"/>
      <c r="L35" s="54"/>
    </row>
    <row r="36" customFormat="false" ht="15" hidden="false" customHeight="false" outlineLevel="0" collapsed="false">
      <c r="B36" s="161" t="s">
        <v>826</v>
      </c>
      <c r="C36" s="161" t="s">
        <v>827</v>
      </c>
      <c r="D36" s="161"/>
      <c r="H36" s="41"/>
      <c r="I36" s="41"/>
      <c r="J36" s="42"/>
      <c r="K36" s="54"/>
      <c r="L36" s="54"/>
    </row>
    <row r="37" customFormat="false" ht="15" hidden="false" customHeight="false" outlineLevel="0" collapsed="false">
      <c r="A37" s="178"/>
      <c r="B37" s="162"/>
      <c r="C37" s="46" t="s">
        <v>830</v>
      </c>
      <c r="D37" s="83" t="s">
        <v>831</v>
      </c>
      <c r="E37" s="8"/>
      <c r="F37" s="8"/>
      <c r="H37" s="26"/>
      <c r="I37" s="41"/>
      <c r="J37" s="57" t="n">
        <v>3.99</v>
      </c>
      <c r="K37" s="54"/>
      <c r="L37" s="54"/>
    </row>
    <row r="38" customFormat="false" ht="15" hidden="false" customHeight="false" outlineLevel="0" collapsed="false">
      <c r="A38" s="177"/>
      <c r="B38" s="162"/>
      <c r="C38" s="46" t="s">
        <v>832</v>
      </c>
      <c r="D38" s="83" t="s">
        <v>833</v>
      </c>
      <c r="E38" s="8"/>
      <c r="F38" s="8"/>
      <c r="H38" s="26"/>
      <c r="I38" s="41"/>
      <c r="J38" s="57" t="n">
        <v>3.99</v>
      </c>
      <c r="K38" s="54"/>
      <c r="L38" s="54"/>
    </row>
    <row r="39" customFormat="false" ht="15" hidden="false" customHeight="false" outlineLevel="0" collapsed="false">
      <c r="A39" s="177"/>
      <c r="B39" s="162"/>
      <c r="C39" s="46" t="s">
        <v>834</v>
      </c>
      <c r="D39" s="83" t="s">
        <v>835</v>
      </c>
      <c r="E39" s="8"/>
      <c r="F39" s="8"/>
      <c r="H39" s="26"/>
      <c r="I39" s="41"/>
      <c r="J39" s="57" t="n">
        <v>3.99</v>
      </c>
      <c r="K39" s="54"/>
      <c r="L39" s="54"/>
    </row>
    <row r="40" customFormat="false" ht="15" hidden="false" customHeight="false" outlineLevel="0" collapsed="false">
      <c r="A40" s="177"/>
      <c r="B40" s="162"/>
      <c r="C40" s="46" t="s">
        <v>836</v>
      </c>
      <c r="D40" s="83" t="s">
        <v>837</v>
      </c>
      <c r="E40" s="8"/>
      <c r="F40" s="8"/>
      <c r="H40" s="26"/>
      <c r="I40" s="41"/>
      <c r="J40" s="57" t="n">
        <v>3.99</v>
      </c>
      <c r="K40" s="54"/>
      <c r="L40" s="54"/>
    </row>
    <row r="41" customFormat="false" ht="15" hidden="false" customHeight="false" outlineLevel="0" collapsed="false">
      <c r="A41" s="177"/>
      <c r="B41" s="162"/>
      <c r="C41" s="46" t="s">
        <v>838</v>
      </c>
      <c r="D41" s="83" t="s">
        <v>839</v>
      </c>
      <c r="E41" s="8"/>
      <c r="F41" s="8"/>
      <c r="H41" s="26"/>
      <c r="I41" s="41"/>
      <c r="J41" s="57" t="n">
        <v>6.95</v>
      </c>
      <c r="K41" s="54"/>
      <c r="L41" s="54"/>
    </row>
    <row r="42" customFormat="false" ht="15" hidden="false" customHeight="false" outlineLevel="0" collapsed="false">
      <c r="A42" s="177"/>
      <c r="B42" s="162"/>
      <c r="C42" s="46" t="s">
        <v>840</v>
      </c>
      <c r="D42" s="83" t="s">
        <v>841</v>
      </c>
      <c r="E42" s="8"/>
      <c r="F42" s="8"/>
      <c r="H42" s="26"/>
      <c r="I42" s="41"/>
      <c r="J42" s="57" t="n">
        <v>5.99</v>
      </c>
      <c r="K42" s="54"/>
      <c r="L42" s="54"/>
    </row>
    <row r="43" customFormat="false" ht="15" hidden="false" customHeight="false" outlineLevel="0" collapsed="false">
      <c r="A43" s="177"/>
      <c r="B43" s="162"/>
      <c r="C43" s="46" t="s">
        <v>842</v>
      </c>
      <c r="D43" s="83" t="s">
        <v>843</v>
      </c>
      <c r="E43" s="8"/>
      <c r="F43" s="8"/>
      <c r="H43" s="26"/>
      <c r="I43" s="41"/>
      <c r="J43" s="57" t="n">
        <v>3.99</v>
      </c>
      <c r="K43" s="54"/>
      <c r="L43" s="54"/>
    </row>
    <row r="44" customFormat="false" ht="15" hidden="false" customHeight="false" outlineLevel="0" collapsed="false">
      <c r="A44" s="177"/>
      <c r="B44" s="162"/>
      <c r="C44" s="46" t="s">
        <v>844</v>
      </c>
      <c r="D44" s="83" t="s">
        <v>845</v>
      </c>
      <c r="E44" s="8"/>
      <c r="F44" s="8"/>
      <c r="H44" s="26"/>
      <c r="I44" s="41"/>
      <c r="J44" s="57" t="n">
        <v>3.99</v>
      </c>
      <c r="K44" s="54"/>
      <c r="L44" s="54"/>
    </row>
    <row r="45" customFormat="false" ht="15" hidden="false" customHeight="false" outlineLevel="0" collapsed="false">
      <c r="A45" s="177"/>
      <c r="B45" s="162"/>
      <c r="C45" s="162" t="s">
        <v>846</v>
      </c>
      <c r="D45" s="83" t="s">
        <v>847</v>
      </c>
      <c r="E45" s="8"/>
      <c r="F45" s="8"/>
      <c r="H45" s="26"/>
      <c r="I45" s="41"/>
      <c r="J45" s="57" t="n">
        <v>4.99</v>
      </c>
      <c r="K45" s="54"/>
      <c r="L45" s="54"/>
    </row>
    <row r="46" customFormat="false" ht="15" hidden="false" customHeight="false" outlineLevel="0" collapsed="false">
      <c r="A46" s="177"/>
      <c r="B46" s="162"/>
      <c r="C46" s="46" t="s">
        <v>848</v>
      </c>
      <c r="D46" s="83" t="s">
        <v>849</v>
      </c>
      <c r="E46" s="8"/>
      <c r="F46" s="8"/>
      <c r="H46" s="26"/>
      <c r="I46" s="41"/>
      <c r="J46" s="57" t="n">
        <v>6.99</v>
      </c>
      <c r="K46" s="54"/>
      <c r="L46" s="54"/>
    </row>
    <row r="47" customFormat="false" ht="15" hidden="false" customHeight="false" outlineLevel="0" collapsed="false">
      <c r="A47" s="177"/>
      <c r="B47" s="162"/>
      <c r="C47" s="46" t="s">
        <v>850</v>
      </c>
      <c r="D47" s="83" t="s">
        <v>851</v>
      </c>
      <c r="E47" s="8"/>
      <c r="F47" s="8"/>
      <c r="H47" s="26"/>
      <c r="I47" s="41"/>
      <c r="J47" s="57" t="n">
        <v>4.99</v>
      </c>
      <c r="K47" s="54"/>
      <c r="L47" s="54"/>
    </row>
    <row r="48" customFormat="false" ht="15" hidden="false" customHeight="false" outlineLevel="0" collapsed="false">
      <c r="A48" s="177"/>
      <c r="B48" s="162"/>
      <c r="C48" s="46" t="s">
        <v>852</v>
      </c>
      <c r="D48" s="83" t="s">
        <v>853</v>
      </c>
      <c r="E48" s="8"/>
      <c r="F48" s="8"/>
      <c r="H48" s="26"/>
      <c r="I48" s="41"/>
      <c r="J48" s="57" t="n">
        <v>4.99</v>
      </c>
      <c r="K48" s="54"/>
      <c r="L48" s="54"/>
    </row>
    <row r="49" customFormat="false" ht="15" hidden="false" customHeight="false" outlineLevel="0" collapsed="false">
      <c r="A49" s="177"/>
      <c r="B49" s="162"/>
      <c r="C49" s="46" t="s">
        <v>854</v>
      </c>
      <c r="D49" s="83" t="s">
        <v>855</v>
      </c>
      <c r="E49" s="8"/>
      <c r="F49" s="8"/>
      <c r="H49" s="26"/>
      <c r="I49" s="41"/>
      <c r="J49" s="57" t="n">
        <v>4.99</v>
      </c>
      <c r="K49" s="54"/>
      <c r="L49" s="54"/>
    </row>
    <row r="50" customFormat="false" ht="15" hidden="false" customHeight="false" outlineLevel="0" collapsed="false">
      <c r="A50" s="177"/>
      <c r="B50" s="162"/>
      <c r="C50" s="46" t="s">
        <v>856</v>
      </c>
      <c r="D50" s="83" t="s">
        <v>857</v>
      </c>
      <c r="E50" s="8"/>
      <c r="F50" s="8"/>
      <c r="H50" s="26"/>
      <c r="I50" s="41"/>
      <c r="J50" s="57" t="n">
        <v>4.99</v>
      </c>
      <c r="K50" s="54"/>
      <c r="L50" s="54"/>
    </row>
    <row r="51" customFormat="false" ht="15" hidden="false" customHeight="false" outlineLevel="0" collapsed="false">
      <c r="A51" s="177"/>
      <c r="B51" s="162"/>
      <c r="C51" s="162" t="s">
        <v>858</v>
      </c>
      <c r="D51" s="83" t="s">
        <v>859</v>
      </c>
      <c r="E51" s="8"/>
      <c r="H51" s="26"/>
      <c r="I51" s="41"/>
      <c r="J51" s="57" t="n">
        <v>6.49</v>
      </c>
      <c r="K51" s="54"/>
      <c r="L51" s="54"/>
    </row>
    <row r="52" customFormat="false" ht="15" hidden="false" customHeight="false" outlineLevel="0" collapsed="false">
      <c r="A52" s="177"/>
      <c r="B52" s="162"/>
      <c r="C52" s="162" t="s">
        <v>860</v>
      </c>
      <c r="D52" s="83" t="s">
        <v>861</v>
      </c>
      <c r="E52" s="8"/>
      <c r="H52" s="26"/>
      <c r="I52" s="41"/>
      <c r="J52" s="57" t="n">
        <v>6.49</v>
      </c>
      <c r="K52" s="54"/>
      <c r="L52" s="54"/>
    </row>
    <row r="53" customFormat="false" ht="15" hidden="false" customHeight="false" outlineLevel="0" collapsed="false">
      <c r="A53" s="177"/>
      <c r="B53" s="162"/>
      <c r="C53" s="162" t="s">
        <v>862</v>
      </c>
      <c r="D53" s="83" t="s">
        <v>863</v>
      </c>
      <c r="E53" s="8"/>
      <c r="H53" s="26"/>
      <c r="I53" s="41"/>
      <c r="J53" s="57" t="n">
        <v>3.99</v>
      </c>
      <c r="K53" s="54"/>
      <c r="L53" s="54"/>
    </row>
    <row r="54" customFormat="false" ht="15" hidden="false" customHeight="false" outlineLevel="0" collapsed="false">
      <c r="A54" s="177"/>
      <c r="B54" s="162"/>
      <c r="C54" s="162" t="s">
        <v>864</v>
      </c>
      <c r="D54" s="83" t="s">
        <v>865</v>
      </c>
      <c r="E54" s="8"/>
      <c r="H54" s="26"/>
      <c r="I54" s="41"/>
      <c r="J54" s="57" t="n">
        <v>7.95</v>
      </c>
      <c r="K54" s="54"/>
      <c r="L54" s="54"/>
    </row>
    <row r="55" customFormat="false" ht="15" hidden="false" customHeight="false" outlineLevel="0" collapsed="false">
      <c r="A55" s="177"/>
      <c r="B55" s="162"/>
      <c r="C55" s="162" t="s">
        <v>866</v>
      </c>
      <c r="D55" s="83" t="s">
        <v>867</v>
      </c>
      <c r="E55" s="8"/>
      <c r="H55" s="26"/>
      <c r="I55" s="41"/>
      <c r="J55" s="57" t="n">
        <v>7.99</v>
      </c>
      <c r="K55" s="54"/>
      <c r="L55" s="54"/>
    </row>
    <row r="56" customFormat="false" ht="15" hidden="false" customHeight="false" outlineLevel="0" collapsed="false">
      <c r="A56" s="177"/>
      <c r="B56" s="162"/>
      <c r="C56" s="162" t="s">
        <v>868</v>
      </c>
      <c r="D56" s="83" t="s">
        <v>869</v>
      </c>
      <c r="E56" s="8"/>
      <c r="H56" s="26"/>
      <c r="I56" s="41"/>
      <c r="J56" s="57" t="n">
        <v>7.99</v>
      </c>
      <c r="K56" s="54"/>
      <c r="L56" s="54"/>
    </row>
    <row r="57" customFormat="false" ht="15" hidden="false" customHeight="false" outlineLevel="0" collapsed="false">
      <c r="A57" s="177"/>
      <c r="B57" s="162"/>
      <c r="C57" s="162" t="s">
        <v>870</v>
      </c>
      <c r="D57" s="83" t="s">
        <v>871</v>
      </c>
      <c r="E57" s="8"/>
      <c r="H57" s="26"/>
      <c r="I57" s="41"/>
      <c r="J57" s="89" t="n">
        <v>39.99</v>
      </c>
      <c r="K57" s="54"/>
    </row>
    <row r="58" customFormat="false" ht="15" hidden="false" customHeight="false" outlineLevel="0" collapsed="false">
      <c r="B58" s="46"/>
      <c r="C58" s="46"/>
      <c r="D58" s="46"/>
      <c r="H58" s="26"/>
      <c r="I58" s="60" t="s">
        <v>1029</v>
      </c>
      <c r="J58" s="181" t="n">
        <f aca="false">SUM(J2:J57)</f>
        <v>445.26</v>
      </c>
      <c r="K58" s="54"/>
      <c r="L58" s="62"/>
      <c r="M58" s="63"/>
    </row>
    <row r="59" customFormat="false" ht="15" hidden="false" customHeight="false" outlineLevel="0" collapsed="false">
      <c r="J59" s="41" t="n">
        <v>357</v>
      </c>
    </row>
    <row r="60" s="1" customFormat="true" ht="15" hidden="false" customHeight="false" outlineLevel="0" collapsed="false">
      <c r="B60" s="78"/>
      <c r="C60" s="78"/>
      <c r="D60" s="78"/>
    </row>
    <row r="61" s="1" customFormat="true" ht="15" hidden="false" customHeight="false" outlineLevel="0" collapsed="false">
      <c r="B61" s="25"/>
      <c r="C61" s="107"/>
      <c r="D61" s="107"/>
      <c r="H61" s="41"/>
      <c r="J61" s="41"/>
    </row>
    <row r="62" s="1" customFormat="true" ht="15" hidden="false" customHeight="false" outlineLevel="0" collapsed="false">
      <c r="B62" s="25"/>
      <c r="H62" s="41"/>
      <c r="J62" s="41"/>
    </row>
    <row r="63" s="1" customFormat="true" ht="15" hidden="false" customHeight="false" outlineLevel="0" collapsed="false">
      <c r="B63" s="25"/>
      <c r="H63" s="41"/>
      <c r="J63" s="41"/>
    </row>
    <row r="64" s="1" customFormat="true" ht="15" hidden="false" customHeight="false" outlineLevel="0" collapsed="false">
      <c r="B64" s="25"/>
      <c r="H64" s="41"/>
      <c r="J64" s="41"/>
    </row>
    <row r="65" s="1" customFormat="true" ht="15" hidden="false" customHeight="false" outlineLevel="0" collapsed="false">
      <c r="B65" s="25"/>
      <c r="H65" s="41"/>
      <c r="J65" s="41"/>
    </row>
    <row r="66" s="1" customFormat="true" ht="15" hidden="false" customHeight="false" outlineLevel="0" collapsed="false">
      <c r="B66" s="25"/>
      <c r="H66" s="41"/>
      <c r="J66" s="41"/>
    </row>
    <row r="67" s="1" customFormat="true" ht="15" hidden="false" customHeight="false" outlineLevel="0" collapsed="false">
      <c r="H67" s="41"/>
      <c r="J67" s="41"/>
    </row>
    <row r="68" s="1" customFormat="true" ht="15" hidden="false" customHeight="false" outlineLevel="0" collapsed="false">
      <c r="H68" s="41"/>
      <c r="J68" s="41"/>
    </row>
    <row r="69" s="1" customFormat="true" ht="15" hidden="false" customHeight="false" outlineLevel="0" collapsed="false">
      <c r="H69" s="41"/>
      <c r="J69" s="41"/>
    </row>
    <row r="70" s="1" customFormat="true" ht="15" hidden="false" customHeight="false" outlineLevel="0" collapsed="false">
      <c r="H70" s="41"/>
      <c r="J70" s="41"/>
    </row>
    <row r="71" s="1" customFormat="true" ht="15" hidden="false" customHeight="false" outlineLevel="0" collapsed="false">
      <c r="B71" s="111"/>
      <c r="C71" s="111"/>
    </row>
    <row r="72" s="1" customFormat="true" ht="15" hidden="false" customHeight="false" outlineLevel="0" collapsed="false">
      <c r="D72" s="122"/>
      <c r="H72" s="41"/>
      <c r="J72" s="41"/>
    </row>
    <row r="73" s="1" customFormat="true" ht="15" hidden="false" customHeight="false" outlineLevel="0" collapsed="false">
      <c r="D73" s="122"/>
      <c r="H73" s="41"/>
      <c r="J73" s="41"/>
    </row>
    <row r="74" s="1" customFormat="true" ht="15" hidden="false" customHeight="false" outlineLevel="0" collapsed="false">
      <c r="D74" s="168"/>
      <c r="E74" s="107"/>
      <c r="H74" s="41"/>
    </row>
    <row r="75" s="1" customFormat="true" ht="15" hidden="false" customHeight="false" outlineLevel="0" collapsed="false">
      <c r="D75" s="168"/>
      <c r="E75" s="107"/>
      <c r="H75" s="41"/>
    </row>
    <row r="76" s="1" customFormat="true" ht="15" hidden="false" customHeight="false" outlineLevel="0" collapsed="false">
      <c r="H76" s="41"/>
      <c r="J76" s="41"/>
    </row>
    <row r="77" s="1" customFormat="true" ht="15" hidden="false" customHeight="false" outlineLevel="0" collapsed="false">
      <c r="B77" s="111"/>
      <c r="C77" s="111"/>
    </row>
    <row r="78" s="1" customFormat="true" ht="15" hidden="false" customHeight="false" outlineLevel="0" collapsed="false">
      <c r="C78" s="107"/>
      <c r="D78" s="107"/>
      <c r="H78" s="41"/>
      <c r="J78" s="41"/>
    </row>
    <row r="79" s="1" customFormat="true" ht="15" hidden="false" customHeight="false" outlineLevel="0" collapsed="false">
      <c r="C79" s="107"/>
      <c r="D79" s="107"/>
      <c r="H79" s="41"/>
      <c r="J79" s="41"/>
    </row>
    <row r="80" s="1" customFormat="true" ht="15" hidden="false" customHeight="false" outlineLevel="0" collapsed="false">
      <c r="B80" s="111"/>
      <c r="C80" s="111"/>
      <c r="H80" s="41"/>
    </row>
    <row r="81" s="1" customFormat="true" ht="15" hidden="false" customHeight="false" outlineLevel="0" collapsed="false">
      <c r="H81" s="41"/>
      <c r="J81" s="41"/>
    </row>
    <row r="82" s="1" customFormat="true" ht="15" hidden="false" customHeight="false" outlineLevel="0" collapsed="false">
      <c r="C82" s="107"/>
      <c r="D82" s="107"/>
      <c r="H82" s="41"/>
      <c r="J82" s="41"/>
    </row>
    <row r="83" s="1" customFormat="true" ht="15" hidden="false" customHeight="false" outlineLevel="0" collapsed="false">
      <c r="C83" s="111"/>
      <c r="D83" s="111"/>
      <c r="H83" s="41"/>
    </row>
    <row r="84" s="1" customFormat="true" ht="15" hidden="false" customHeight="false" outlineLevel="0" collapsed="false">
      <c r="D84" s="25"/>
      <c r="E84" s="25"/>
      <c r="H84" s="41"/>
      <c r="J84" s="41"/>
    </row>
    <row r="85" s="1" customFormat="true" ht="15" hidden="false" customHeight="false" outlineLevel="0" collapsed="false">
      <c r="D85" s="107"/>
      <c r="E85" s="107"/>
      <c r="H85" s="41"/>
      <c r="J85" s="41"/>
    </row>
    <row r="86" s="1" customFormat="true" ht="15" hidden="false" customHeight="false" outlineLevel="0" collapsed="false">
      <c r="I86" s="142"/>
      <c r="J86" s="18"/>
    </row>
    <row r="87" s="1" customFormat="true" ht="15" hidden="false" customHeight="false" outlineLevel="0" collapsed="false"/>
    <row r="88" s="1" customFormat="true" ht="15" hidden="false" customHeight="false" outlineLevel="0" collapsed="false">
      <c r="I88" s="112"/>
      <c r="J8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37" t="s">
        <v>99</v>
      </c>
      <c r="B1" s="37" t="s">
        <v>1097</v>
      </c>
      <c r="I1" s="39" t="s">
        <v>292</v>
      </c>
      <c r="J1" s="54"/>
    </row>
    <row r="2" customFormat="false" ht="15.75" hidden="false" customHeight="false" outlineLevel="0" collapsed="false">
      <c r="A2" s="46"/>
      <c r="B2" s="46" t="s">
        <v>297</v>
      </c>
      <c r="C2" s="46" t="s">
        <v>298</v>
      </c>
      <c r="D2" s="46"/>
      <c r="E2" s="46"/>
      <c r="F2" s="46"/>
      <c r="G2" s="46"/>
      <c r="H2" s="26"/>
      <c r="I2" s="136" t="n">
        <v>0</v>
      </c>
      <c r="J2" s="54"/>
      <c r="K2" s="115" t="s">
        <v>100</v>
      </c>
      <c r="L2" s="37" t="s">
        <v>982</v>
      </c>
      <c r="M2" s="103" t="s">
        <v>1082</v>
      </c>
      <c r="R2" s="26" t="n">
        <v>74.99</v>
      </c>
    </row>
    <row r="3" customFormat="false" ht="15.75" hidden="false" customHeight="false" outlineLevel="0" collapsed="false">
      <c r="B3" s="0" t="s">
        <v>980</v>
      </c>
      <c r="C3" s="0" t="s">
        <v>981</v>
      </c>
      <c r="H3" s="26"/>
      <c r="I3" s="58" t="n">
        <v>9.99</v>
      </c>
      <c r="J3" s="54"/>
      <c r="K3" s="115"/>
      <c r="L3" s="68" t="s">
        <v>1085</v>
      </c>
      <c r="M3" s="103" t="s">
        <v>1086</v>
      </c>
      <c r="R3" s="151"/>
    </row>
    <row r="4" customFormat="false" ht="15.75" hidden="false" customHeight="false" outlineLevel="0" collapsed="false">
      <c r="A4" s="177"/>
      <c r="B4" s="68" t="s">
        <v>1083</v>
      </c>
      <c r="C4" s="103" t="s">
        <v>1094</v>
      </c>
      <c r="E4" s="46"/>
      <c r="F4" s="46"/>
      <c r="G4" s="46"/>
      <c r="H4" s="41"/>
      <c r="I4" s="42"/>
      <c r="J4" s="54"/>
      <c r="K4" s="115"/>
      <c r="M4" s="46" t="s">
        <v>885</v>
      </c>
      <c r="N4" s="46" t="s">
        <v>886</v>
      </c>
      <c r="R4" s="57" t="n">
        <v>22</v>
      </c>
    </row>
    <row r="5" customFormat="false" ht="15.75" hidden="false" customHeight="false" outlineLevel="0" collapsed="false">
      <c r="C5" s="46" t="s">
        <v>990</v>
      </c>
      <c r="D5" s="0" t="s">
        <v>991</v>
      </c>
      <c r="H5" s="41"/>
      <c r="I5" s="57" t="n">
        <v>8.99</v>
      </c>
      <c r="J5" s="54"/>
      <c r="K5" s="115"/>
      <c r="M5" s="83" t="s">
        <v>896</v>
      </c>
      <c r="N5" s="83" t="s">
        <v>897</v>
      </c>
      <c r="R5" s="57" t="n">
        <v>8.99</v>
      </c>
    </row>
    <row r="6" customFormat="false" ht="15.75" hidden="false" customHeight="false" outlineLevel="0" collapsed="false">
      <c r="C6" s="46" t="s">
        <v>887</v>
      </c>
      <c r="D6" s="0" t="s">
        <v>888</v>
      </c>
      <c r="H6" s="41"/>
      <c r="I6" s="57" t="n">
        <v>22.95</v>
      </c>
      <c r="J6" s="54"/>
      <c r="K6" s="115"/>
      <c r="L6" s="68" t="s">
        <v>1087</v>
      </c>
      <c r="M6" s="86" t="s">
        <v>1088</v>
      </c>
      <c r="N6" s="68"/>
      <c r="R6" s="151"/>
    </row>
    <row r="7" customFormat="false" ht="15.75" hidden="false" customHeight="false" outlineLevel="0" collapsed="false">
      <c r="C7" s="46" t="s">
        <v>997</v>
      </c>
      <c r="D7" s="0" t="s">
        <v>998</v>
      </c>
      <c r="H7" s="41"/>
      <c r="I7" s="57" t="n">
        <v>17.99</v>
      </c>
      <c r="J7" s="54"/>
      <c r="K7" s="115"/>
      <c r="M7" s="46" t="s">
        <v>995</v>
      </c>
      <c r="N7" s="46" t="s">
        <v>996</v>
      </c>
      <c r="R7" s="26" t="n">
        <v>11.95</v>
      </c>
    </row>
    <row r="8" customFormat="false" ht="15.75" hidden="false" customHeight="false" outlineLevel="0" collapsed="false">
      <c r="C8" s="0" t="s">
        <v>999</v>
      </c>
      <c r="D8" s="0" t="s">
        <v>1000</v>
      </c>
      <c r="H8" s="41"/>
      <c r="I8" s="57" t="n">
        <v>6.99</v>
      </c>
      <c r="J8" s="54"/>
      <c r="K8" s="115"/>
      <c r="L8" s="86" t="s">
        <v>1033</v>
      </c>
      <c r="M8" s="86" t="s">
        <v>1034</v>
      </c>
      <c r="N8" s="86"/>
      <c r="R8" s="67"/>
    </row>
    <row r="9" customFormat="false" ht="15.75" hidden="false" customHeight="false" outlineLevel="0" collapsed="false">
      <c r="C9" s="0" t="s">
        <v>1001</v>
      </c>
      <c r="D9" s="0" t="s">
        <v>1002</v>
      </c>
      <c r="H9" s="41"/>
      <c r="I9" s="57" t="n">
        <v>13.5</v>
      </c>
      <c r="J9" s="54"/>
      <c r="K9" s="115"/>
      <c r="L9" s="86"/>
      <c r="M9" s="83" t="s">
        <v>1035</v>
      </c>
      <c r="N9" s="83" t="s">
        <v>1036</v>
      </c>
      <c r="R9" s="57" t="n">
        <v>6.99</v>
      </c>
    </row>
    <row r="10" customFormat="false" ht="15.75" hidden="false" customHeight="false" outlineLevel="0" collapsed="false">
      <c r="A10" s="103"/>
      <c r="B10" s="68" t="s">
        <v>1089</v>
      </c>
      <c r="C10" s="86" t="s">
        <v>1095</v>
      </c>
      <c r="D10" s="68"/>
      <c r="E10" s="103"/>
      <c r="F10" s="103"/>
      <c r="G10" s="103"/>
      <c r="H10" s="26"/>
      <c r="I10" s="42"/>
      <c r="J10" s="54"/>
      <c r="K10" s="115"/>
      <c r="L10" s="37" t="s">
        <v>900</v>
      </c>
      <c r="M10" s="37" t="s">
        <v>901</v>
      </c>
      <c r="R10" s="100"/>
    </row>
    <row r="11" customFormat="false" ht="15.75" hidden="false" customHeight="false" outlineLevel="0" collapsed="false">
      <c r="A11" s="103"/>
      <c r="B11" s="8"/>
      <c r="C11" s="46" t="s">
        <v>907</v>
      </c>
      <c r="D11" s="46" t="s">
        <v>908</v>
      </c>
      <c r="H11" s="26"/>
      <c r="I11" s="26" t="n">
        <v>24.99</v>
      </c>
      <c r="J11" s="54"/>
      <c r="K11" s="115"/>
      <c r="M11" s="0" t="s">
        <v>903</v>
      </c>
      <c r="N11" s="0" t="s">
        <v>904</v>
      </c>
      <c r="R11" s="57" t="n">
        <v>16.99</v>
      </c>
    </row>
    <row r="12" customFormat="false" ht="15.75" hidden="false" customHeight="false" outlineLevel="0" collapsed="false">
      <c r="B12" s="8"/>
      <c r="C12" s="46" t="s">
        <v>909</v>
      </c>
      <c r="D12" s="46" t="s">
        <v>910</v>
      </c>
      <c r="H12" s="26"/>
      <c r="I12" s="26" t="n">
        <v>6.99</v>
      </c>
      <c r="J12" s="54"/>
      <c r="K12" s="115"/>
      <c r="M12" s="0" t="s">
        <v>905</v>
      </c>
      <c r="N12" s="0" t="s">
        <v>906</v>
      </c>
      <c r="Q12" s="73"/>
      <c r="R12" s="89" t="n">
        <v>14.95</v>
      </c>
    </row>
    <row r="13" customFormat="false" ht="15.75" hidden="false" customHeight="false" outlineLevel="0" collapsed="false">
      <c r="B13" s="8"/>
      <c r="C13" s="46" t="s">
        <v>911</v>
      </c>
      <c r="D13" s="46" t="s">
        <v>912</v>
      </c>
      <c r="H13" s="26"/>
      <c r="I13" s="26" t="n">
        <v>6.99</v>
      </c>
      <c r="J13" s="54"/>
      <c r="K13" s="115"/>
      <c r="Q13" s="52" t="s">
        <v>315</v>
      </c>
      <c r="R13" s="53" t="n">
        <f aca="false">SUM(R2:R12)</f>
        <v>156.86</v>
      </c>
    </row>
    <row r="14" customFormat="false" ht="15" hidden="false" customHeight="false" outlineLevel="0" collapsed="false">
      <c r="B14" s="68"/>
      <c r="C14" s="46" t="s">
        <v>913</v>
      </c>
      <c r="D14" s="46" t="s">
        <v>914</v>
      </c>
      <c r="H14" s="26"/>
      <c r="I14" s="26" t="n">
        <v>6.99</v>
      </c>
      <c r="J14" s="54"/>
      <c r="R14" s="41" t="n">
        <v>128</v>
      </c>
    </row>
    <row r="15" customFormat="false" ht="15" hidden="false" customHeight="false" outlineLevel="0" collapsed="false">
      <c r="B15" s="8"/>
      <c r="C15" s="46" t="s">
        <v>915</v>
      </c>
      <c r="D15" s="46" t="s">
        <v>916</v>
      </c>
      <c r="H15" s="26"/>
      <c r="I15" s="26" t="n">
        <v>6.99</v>
      </c>
      <c r="J15" s="54"/>
    </row>
    <row r="16" customFormat="false" ht="15" hidden="false" customHeight="false" outlineLevel="0" collapsed="false">
      <c r="B16" s="8"/>
      <c r="C16" s="46" t="s">
        <v>1006</v>
      </c>
      <c r="D16" s="46" t="s">
        <v>1007</v>
      </c>
      <c r="H16" s="26"/>
      <c r="I16" s="26" t="n">
        <v>6.99</v>
      </c>
      <c r="J16" s="54"/>
    </row>
    <row r="17" customFormat="false" ht="15" hidden="false" customHeight="false" outlineLevel="0" collapsed="false">
      <c r="B17" s="8"/>
      <c r="C17" s="46" t="s">
        <v>917</v>
      </c>
      <c r="D17" s="46" t="s">
        <v>918</v>
      </c>
      <c r="H17" s="26"/>
      <c r="I17" s="26" t="n">
        <v>11.99</v>
      </c>
      <c r="J17" s="54"/>
    </row>
    <row r="18" customFormat="false" ht="15" hidden="false" customHeight="false" outlineLevel="0" collapsed="false">
      <c r="B18" s="8"/>
      <c r="C18" s="46" t="s">
        <v>919</v>
      </c>
      <c r="D18" s="46" t="s">
        <v>920</v>
      </c>
      <c r="H18" s="26"/>
      <c r="I18" s="26" t="n">
        <v>8.99</v>
      </c>
      <c r="J18" s="54"/>
    </row>
    <row r="19" customFormat="false" ht="15" hidden="false" customHeight="false" outlineLevel="0" collapsed="false">
      <c r="B19" s="8"/>
      <c r="C19" s="46" t="s">
        <v>1008</v>
      </c>
      <c r="D19" s="46" t="s">
        <v>1009</v>
      </c>
      <c r="H19" s="26"/>
      <c r="I19" s="26" t="n">
        <v>11.99</v>
      </c>
      <c r="J19" s="54"/>
    </row>
    <row r="20" customFormat="false" ht="15" hidden="false" customHeight="false" outlineLevel="0" collapsed="false">
      <c r="B20" s="8"/>
      <c r="C20" s="46" t="s">
        <v>925</v>
      </c>
      <c r="D20" s="46" t="s">
        <v>926</v>
      </c>
      <c r="H20" s="26"/>
      <c r="I20" s="26" t="n">
        <v>6.99</v>
      </c>
      <c r="J20" s="54"/>
    </row>
    <row r="21" customFormat="false" ht="15" hidden="false" customHeight="false" outlineLevel="0" collapsed="false">
      <c r="B21" s="8"/>
      <c r="C21" s="8" t="s">
        <v>921</v>
      </c>
      <c r="D21" s="8" t="s">
        <v>1010</v>
      </c>
      <c r="H21" s="26"/>
      <c r="I21" s="176" t="n">
        <v>9.99</v>
      </c>
      <c r="J21" s="54"/>
    </row>
    <row r="22" customFormat="false" ht="15" hidden="false" customHeight="false" outlineLevel="0" collapsed="false">
      <c r="B22" s="8"/>
      <c r="C22" s="8" t="s">
        <v>923</v>
      </c>
      <c r="D22" s="8" t="s">
        <v>1011</v>
      </c>
      <c r="H22" s="26"/>
      <c r="I22" s="26" t="n">
        <v>5.99</v>
      </c>
      <c r="J22" s="54"/>
    </row>
    <row r="23" customFormat="false" ht="15" hidden="false" customHeight="false" outlineLevel="0" collapsed="false">
      <c r="B23" s="8"/>
      <c r="C23" s="8" t="s">
        <v>1012</v>
      </c>
      <c r="D23" s="8" t="s">
        <v>1013</v>
      </c>
      <c r="H23" s="26"/>
      <c r="I23" s="26" t="n">
        <v>3.99</v>
      </c>
      <c r="J23" s="54"/>
    </row>
    <row r="24" customFormat="false" ht="15" hidden="false" customHeight="false" outlineLevel="0" collapsed="false">
      <c r="B24" s="8"/>
      <c r="C24" s="46" t="s">
        <v>1014</v>
      </c>
      <c r="D24" s="46" t="s">
        <v>1015</v>
      </c>
      <c r="H24" s="26"/>
      <c r="I24" s="26" t="n">
        <v>12.95</v>
      </c>
      <c r="J24" s="54"/>
    </row>
    <row r="25" customFormat="false" ht="15" hidden="false" customHeight="false" outlineLevel="0" collapsed="false">
      <c r="B25" s="8"/>
      <c r="C25" s="46" t="s">
        <v>1018</v>
      </c>
      <c r="D25" s="46" t="s">
        <v>1019</v>
      </c>
      <c r="H25" s="26"/>
      <c r="I25" s="26" t="n">
        <v>6.99</v>
      </c>
      <c r="J25" s="54"/>
    </row>
    <row r="26" customFormat="false" ht="15" hidden="false" customHeight="false" outlineLevel="0" collapsed="false">
      <c r="B26" s="8"/>
      <c r="C26" s="46" t="s">
        <v>1021</v>
      </c>
      <c r="D26" s="46" t="s">
        <v>1022</v>
      </c>
      <c r="H26" s="26"/>
      <c r="I26" s="26" t="n">
        <v>11.95</v>
      </c>
      <c r="J26" s="54"/>
    </row>
    <row r="27" customFormat="false" ht="15" hidden="false" customHeight="false" outlineLevel="0" collapsed="false">
      <c r="B27" s="86" t="s">
        <v>1033</v>
      </c>
      <c r="C27" s="86" t="s">
        <v>1034</v>
      </c>
      <c r="D27" s="86"/>
      <c r="H27" s="41"/>
      <c r="I27" s="42"/>
      <c r="J27" s="54"/>
    </row>
    <row r="28" customFormat="false" ht="15" hidden="false" customHeight="false" outlineLevel="0" collapsed="false">
      <c r="B28" s="83"/>
      <c r="C28" s="46" t="s">
        <v>1037</v>
      </c>
      <c r="D28" s="46" t="s">
        <v>1038</v>
      </c>
      <c r="E28" s="8"/>
      <c r="H28" s="157"/>
      <c r="I28" s="143" t="n">
        <v>6.99</v>
      </c>
      <c r="J28" s="54"/>
    </row>
    <row r="29" customFormat="false" ht="15" hidden="false" customHeight="false" outlineLevel="0" collapsed="false">
      <c r="B29" s="83"/>
      <c r="C29" s="83" t="s">
        <v>1039</v>
      </c>
      <c r="D29" s="83" t="s">
        <v>1040</v>
      </c>
      <c r="E29" s="8"/>
      <c r="H29" s="41"/>
      <c r="I29" s="57" t="n">
        <v>5.99</v>
      </c>
      <c r="J29" s="54"/>
    </row>
    <row r="30" customFormat="false" ht="15" hidden="false" customHeight="false" outlineLevel="0" collapsed="false">
      <c r="B30" s="83"/>
      <c r="C30" s="83" t="s">
        <v>1041</v>
      </c>
      <c r="D30" s="83" t="s">
        <v>1042</v>
      </c>
      <c r="E30" s="8"/>
      <c r="H30" s="41"/>
      <c r="I30" s="57" t="n">
        <v>6.99</v>
      </c>
      <c r="J30" s="54"/>
    </row>
    <row r="31" customFormat="false" ht="15" hidden="false" customHeight="false" outlineLevel="0" collapsed="false">
      <c r="B31" s="83"/>
      <c r="C31" s="83" t="s">
        <v>1043</v>
      </c>
      <c r="D31" s="83" t="s">
        <v>1044</v>
      </c>
      <c r="E31" s="8"/>
      <c r="H31" s="41"/>
      <c r="I31" s="57" t="n">
        <v>5.99</v>
      </c>
      <c r="J31" s="54"/>
    </row>
    <row r="32" customFormat="false" ht="15" hidden="false" customHeight="false" outlineLevel="0" collapsed="false">
      <c r="B32" s="83"/>
      <c r="C32" s="83" t="s">
        <v>1045</v>
      </c>
      <c r="D32" s="83" t="s">
        <v>1046</v>
      </c>
      <c r="E32" s="8"/>
      <c r="H32" s="41"/>
      <c r="I32" s="57" t="n">
        <v>5.5</v>
      </c>
      <c r="J32" s="54"/>
    </row>
    <row r="33" customFormat="false" ht="15" hidden="false" customHeight="false" outlineLevel="0" collapsed="false">
      <c r="B33" s="83"/>
      <c r="C33" s="83" t="s">
        <v>1047</v>
      </c>
      <c r="D33" s="83" t="s">
        <v>1048</v>
      </c>
      <c r="E33" s="8"/>
      <c r="H33" s="41"/>
      <c r="I33" s="57" t="n">
        <v>5.99</v>
      </c>
      <c r="J33" s="54"/>
    </row>
    <row r="34" customFormat="false" ht="15" hidden="false" customHeight="false" outlineLevel="0" collapsed="false">
      <c r="B34" s="83"/>
      <c r="C34" s="83" t="s">
        <v>1049</v>
      </c>
      <c r="D34" s="83" t="s">
        <v>1050</v>
      </c>
      <c r="E34" s="8"/>
      <c r="H34" s="41"/>
      <c r="I34" s="57" t="n">
        <v>4.99</v>
      </c>
      <c r="J34" s="54"/>
    </row>
    <row r="35" customFormat="false" ht="15" hidden="false" customHeight="false" outlineLevel="0" collapsed="false">
      <c r="B35" s="83"/>
      <c r="C35" s="83" t="s">
        <v>1051</v>
      </c>
      <c r="D35" s="83" t="s">
        <v>1052</v>
      </c>
      <c r="E35" s="8"/>
      <c r="H35" s="41"/>
      <c r="I35" s="57" t="n">
        <v>5.99</v>
      </c>
      <c r="J35" s="54"/>
    </row>
    <row r="36" customFormat="false" ht="15" hidden="false" customHeight="false" outlineLevel="0" collapsed="false">
      <c r="B36" s="83"/>
      <c r="C36" s="83" t="s">
        <v>1053</v>
      </c>
      <c r="D36" s="83" t="s">
        <v>1054</v>
      </c>
      <c r="E36" s="8"/>
      <c r="H36" s="41"/>
      <c r="I36" s="57" t="n">
        <v>5.99</v>
      </c>
      <c r="J36" s="54"/>
    </row>
    <row r="37" customFormat="false" ht="15" hidden="false" customHeight="false" outlineLevel="0" collapsed="false">
      <c r="B37" s="83"/>
      <c r="C37" s="83" t="s">
        <v>1055</v>
      </c>
      <c r="D37" s="83" t="s">
        <v>1056</v>
      </c>
      <c r="E37" s="8"/>
      <c r="H37" s="41"/>
      <c r="I37" s="57" t="n">
        <v>5.99</v>
      </c>
      <c r="J37" s="54"/>
    </row>
    <row r="38" customFormat="false" ht="15" hidden="false" customHeight="false" outlineLevel="0" collapsed="false">
      <c r="B38" s="83"/>
      <c r="C38" s="83" t="s">
        <v>1057</v>
      </c>
      <c r="D38" s="83" t="s">
        <v>1058</v>
      </c>
      <c r="E38" s="8"/>
      <c r="H38" s="41"/>
      <c r="I38" s="57" t="n">
        <v>5.99</v>
      </c>
      <c r="J38" s="54"/>
    </row>
    <row r="39" customFormat="false" ht="15" hidden="false" customHeight="false" outlineLevel="0" collapsed="false">
      <c r="B39" s="83"/>
      <c r="C39" s="83" t="s">
        <v>1059</v>
      </c>
      <c r="D39" s="83" t="s">
        <v>1060</v>
      </c>
      <c r="E39" s="8"/>
      <c r="H39" s="41"/>
      <c r="I39" s="57" t="n">
        <v>4.99</v>
      </c>
      <c r="J39" s="54"/>
    </row>
    <row r="40" customFormat="false" ht="15" hidden="false" customHeight="false" outlineLevel="0" collapsed="false">
      <c r="B40" s="83"/>
      <c r="C40" s="83" t="s">
        <v>1061</v>
      </c>
      <c r="D40" s="83" t="s">
        <v>1062</v>
      </c>
      <c r="E40" s="8"/>
      <c r="H40" s="41"/>
      <c r="I40" s="179" t="n">
        <v>9.99</v>
      </c>
      <c r="J40" s="54"/>
    </row>
    <row r="41" customFormat="false" ht="15" hidden="false" customHeight="false" outlineLevel="0" collapsed="false">
      <c r="B41" s="83"/>
      <c r="C41" s="83" t="s">
        <v>1063</v>
      </c>
      <c r="D41" s="83" t="s">
        <v>1064</v>
      </c>
      <c r="E41" s="8"/>
      <c r="H41" s="41"/>
      <c r="I41" s="57" t="n">
        <v>5.95</v>
      </c>
      <c r="J41" s="54"/>
    </row>
    <row r="42" customFormat="false" ht="15" hidden="false" customHeight="false" outlineLevel="0" collapsed="false">
      <c r="B42" s="83"/>
      <c r="C42" s="83" t="s">
        <v>1065</v>
      </c>
      <c r="D42" s="83" t="s">
        <v>1066</v>
      </c>
      <c r="E42" s="8"/>
      <c r="H42" s="41"/>
      <c r="I42" s="57" t="n">
        <v>6.99</v>
      </c>
      <c r="J42" s="54"/>
    </row>
    <row r="43" customFormat="false" ht="15" hidden="false" customHeight="false" outlineLevel="0" collapsed="false">
      <c r="B43" s="83"/>
      <c r="C43" s="83" t="s">
        <v>1067</v>
      </c>
      <c r="D43" s="83" t="s">
        <v>1068</v>
      </c>
      <c r="E43" s="8"/>
      <c r="H43" s="41"/>
      <c r="I43" s="57" t="n">
        <v>5.99</v>
      </c>
      <c r="J43" s="54"/>
    </row>
    <row r="44" customFormat="false" ht="15" hidden="false" customHeight="false" outlineLevel="0" collapsed="false">
      <c r="B44" s="83"/>
      <c r="C44" s="83" t="s">
        <v>1069</v>
      </c>
      <c r="D44" s="83" t="s">
        <v>1070</v>
      </c>
      <c r="E44" s="8"/>
      <c r="H44" s="41"/>
      <c r="I44" s="57" t="n">
        <v>5.95</v>
      </c>
      <c r="J44" s="54"/>
    </row>
    <row r="45" customFormat="false" ht="15" hidden="false" customHeight="false" outlineLevel="0" collapsed="false">
      <c r="B45" s="83"/>
      <c r="C45" s="83" t="s">
        <v>1071</v>
      </c>
      <c r="D45" s="83" t="s">
        <v>1072</v>
      </c>
      <c r="E45" s="8"/>
      <c r="H45" s="41"/>
      <c r="I45" s="57" t="n">
        <v>5.95</v>
      </c>
      <c r="J45" s="54"/>
    </row>
    <row r="46" customFormat="false" ht="15" hidden="false" customHeight="false" outlineLevel="0" collapsed="false">
      <c r="B46" s="83"/>
      <c r="C46" s="83" t="s">
        <v>1073</v>
      </c>
      <c r="D46" s="83" t="s">
        <v>1074</v>
      </c>
      <c r="E46" s="8"/>
      <c r="H46" s="41"/>
      <c r="I46" s="57" t="n">
        <v>5.99</v>
      </c>
      <c r="J46" s="54"/>
    </row>
    <row r="47" customFormat="false" ht="15" hidden="false" customHeight="false" outlineLevel="0" collapsed="false">
      <c r="B47" s="83"/>
      <c r="C47" s="83" t="s">
        <v>1075</v>
      </c>
      <c r="D47" s="83" t="s">
        <v>1076</v>
      </c>
      <c r="E47" s="8"/>
      <c r="H47" s="41"/>
      <c r="I47" s="57" t="n">
        <v>14.95</v>
      </c>
      <c r="J47" s="54"/>
    </row>
    <row r="48" customFormat="false" ht="15" hidden="false" customHeight="false" outlineLevel="0" collapsed="false">
      <c r="B48" s="83"/>
      <c r="C48" s="83" t="s">
        <v>1077</v>
      </c>
      <c r="D48" s="83" t="s">
        <v>1078</v>
      </c>
      <c r="E48" s="8"/>
      <c r="H48" s="41"/>
      <c r="I48" s="57" t="n">
        <v>39.99</v>
      </c>
      <c r="J48" s="54"/>
    </row>
    <row r="49" customFormat="false" ht="15" hidden="false" customHeight="false" outlineLevel="0" collapsed="false">
      <c r="H49" s="60" t="s">
        <v>1029</v>
      </c>
      <c r="I49" s="61" t="n">
        <f aca="false">SUM(I2:I48)</f>
        <v>405.31</v>
      </c>
      <c r="J49" s="54"/>
      <c r="K49" s="62"/>
      <c r="L49" s="63"/>
    </row>
    <row r="50" customFormat="false" ht="15" hidden="false" customHeight="false" outlineLevel="0" collapsed="false">
      <c r="I50" s="41" t="n">
        <v>331</v>
      </c>
    </row>
    <row r="51" s="1" customFormat="true" ht="15" hidden="false" customHeight="false" outlineLevel="0" collapsed="false">
      <c r="B51" s="78"/>
      <c r="C51" s="78"/>
      <c r="D51" s="78"/>
    </row>
    <row r="52" s="1" customFormat="true" ht="15" hidden="false" customHeight="false" outlineLevel="0" collapsed="false">
      <c r="B52" s="25"/>
      <c r="C52" s="107"/>
      <c r="D52" s="107"/>
      <c r="I52" s="41"/>
    </row>
    <row r="53" s="1" customFormat="true" ht="15" hidden="false" customHeight="false" outlineLevel="0" collapsed="false">
      <c r="B53" s="25"/>
      <c r="C53" s="25"/>
      <c r="D53" s="25"/>
      <c r="I53" s="41"/>
    </row>
    <row r="54" s="1" customFormat="true" ht="15" hidden="false" customHeight="false" outlineLevel="0" collapsed="false">
      <c r="B54" s="25"/>
      <c r="C54" s="25"/>
      <c r="D54" s="25"/>
      <c r="I54" s="41"/>
    </row>
    <row r="55" s="1" customFormat="true" ht="15" hidden="false" customHeight="false" outlineLevel="0" collapsed="false">
      <c r="B55" s="25"/>
      <c r="C55" s="25"/>
      <c r="D55" s="25"/>
      <c r="I55" s="41"/>
    </row>
    <row r="56" s="1" customFormat="true" ht="15" hidden="false" customHeight="false" outlineLevel="0" collapsed="false">
      <c r="B56" s="25"/>
      <c r="C56" s="25"/>
      <c r="D56" s="25"/>
      <c r="I56" s="41"/>
    </row>
    <row r="57" s="1" customFormat="true" ht="15" hidden="false" customHeight="false" outlineLevel="0" collapsed="false">
      <c r="B57" s="25"/>
      <c r="C57" s="25"/>
      <c r="D57" s="25"/>
      <c r="I57" s="41"/>
    </row>
    <row r="58" s="1" customFormat="true" ht="15" hidden="false" customHeight="false" outlineLevel="0" collapsed="false">
      <c r="B58" s="25"/>
      <c r="C58" s="25"/>
      <c r="D58" s="25"/>
      <c r="I58" s="41"/>
    </row>
    <row r="59" s="1" customFormat="true" ht="15" hidden="false" customHeight="false" outlineLevel="0" collapsed="false">
      <c r="C59" s="25"/>
      <c r="D59" s="25"/>
      <c r="I59" s="41"/>
    </row>
    <row r="60" s="1" customFormat="true" ht="15" hidden="false" customHeight="false" outlineLevel="0" collapsed="false">
      <c r="I60" s="41"/>
    </row>
    <row r="61" s="1" customFormat="true" ht="15" hidden="false" customHeight="false" outlineLevel="0" collapsed="false">
      <c r="B61" s="111"/>
      <c r="C61" s="111"/>
    </row>
    <row r="62" s="1" customFormat="true" ht="15" hidden="false" customHeight="false" outlineLevel="0" collapsed="false">
      <c r="D62" s="122"/>
      <c r="I62" s="41"/>
    </row>
    <row r="63" s="1" customFormat="true" ht="15" hidden="false" customHeight="false" outlineLevel="0" collapsed="false">
      <c r="D63" s="122"/>
      <c r="I63" s="41"/>
    </row>
    <row r="64" s="1" customFormat="true" ht="15" hidden="false" customHeight="false" outlineLevel="0" collapsed="false">
      <c r="D64" s="168"/>
      <c r="E64" s="107"/>
    </row>
    <row r="65" s="1" customFormat="true" ht="15" hidden="false" customHeight="false" outlineLevel="0" collapsed="false">
      <c r="D65" s="168"/>
      <c r="E65" s="107"/>
    </row>
    <row r="66" s="1" customFormat="true" ht="15" hidden="false" customHeight="false" outlineLevel="0" collapsed="false">
      <c r="I66" s="41"/>
    </row>
    <row r="67" s="1" customFormat="true" ht="15" hidden="false" customHeight="false" outlineLevel="0" collapsed="false">
      <c r="B67" s="111"/>
      <c r="C67" s="111"/>
    </row>
    <row r="68" s="1" customFormat="true" ht="15" hidden="false" customHeight="false" outlineLevel="0" collapsed="false">
      <c r="C68" s="107"/>
      <c r="D68" s="107"/>
      <c r="I68" s="41"/>
    </row>
    <row r="69" s="1" customFormat="true" ht="15" hidden="false" customHeight="false" outlineLevel="0" collapsed="false">
      <c r="C69" s="107"/>
      <c r="D69" s="107"/>
      <c r="I69" s="41"/>
    </row>
    <row r="70" s="1" customFormat="true" ht="15" hidden="false" customHeight="false" outlineLevel="0" collapsed="false">
      <c r="B70" s="111"/>
      <c r="C70" s="111"/>
    </row>
    <row r="71" s="1" customFormat="true" ht="15" hidden="false" customHeight="false" outlineLevel="0" collapsed="false">
      <c r="I71" s="41"/>
    </row>
    <row r="72" s="1" customFormat="true" ht="15" hidden="false" customHeight="false" outlineLevel="0" collapsed="false">
      <c r="C72" s="107"/>
      <c r="D72" s="107"/>
      <c r="I72" s="41"/>
    </row>
    <row r="73" s="1" customFormat="true" ht="15" hidden="false" customHeight="false" outlineLevel="0" collapsed="false">
      <c r="C73" s="111"/>
      <c r="D73" s="111"/>
    </row>
    <row r="74" s="1" customFormat="true" ht="15" hidden="false" customHeight="false" outlineLevel="0" collapsed="false">
      <c r="D74" s="25"/>
      <c r="E74" s="25"/>
      <c r="I74" s="41"/>
    </row>
    <row r="75" s="1" customFormat="true" ht="15" hidden="false" customHeight="false" outlineLevel="0" collapsed="false">
      <c r="D75" s="107"/>
      <c r="E75" s="107"/>
      <c r="I75" s="41"/>
    </row>
    <row r="76" s="1" customFormat="true" ht="15" hidden="false" customHeight="false" outlineLevel="0" collapsed="false">
      <c r="H76" s="142"/>
      <c r="I76" s="18"/>
    </row>
    <row r="77" s="1" customFormat="true" ht="15" hidden="false" customHeight="false" outlineLevel="0" collapsed="false"/>
    <row r="78" s="1" customFormat="true" ht="15" hidden="false" customHeight="false" outlineLevel="0" collapsed="false">
      <c r="H78" s="112"/>
      <c r="I78" s="112"/>
    </row>
    <row r="79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103" t="s">
        <v>102</v>
      </c>
      <c r="B1" s="86" t="s">
        <v>1098</v>
      </c>
      <c r="I1" s="39" t="s">
        <v>292</v>
      </c>
      <c r="J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E2" s="83"/>
      <c r="F2" s="46"/>
      <c r="G2" s="46"/>
      <c r="H2" s="26"/>
      <c r="I2" s="136" t="n">
        <v>0</v>
      </c>
      <c r="J2" s="54"/>
      <c r="K2" s="115" t="s">
        <v>103</v>
      </c>
      <c r="L2" s="37" t="s">
        <v>982</v>
      </c>
      <c r="M2" s="103" t="s">
        <v>1082</v>
      </c>
      <c r="R2" s="26" t="n">
        <v>74.99</v>
      </c>
    </row>
    <row r="3" customFormat="false" ht="15.75" hidden="false" customHeight="false" outlineLevel="0" collapsed="false">
      <c r="B3" s="8" t="s">
        <v>980</v>
      </c>
      <c r="C3" s="8" t="s">
        <v>981</v>
      </c>
      <c r="H3" s="26"/>
      <c r="I3" s="58" t="n">
        <v>9.99</v>
      </c>
      <c r="J3" s="54"/>
      <c r="K3" s="115"/>
      <c r="L3" s="68" t="s">
        <v>1085</v>
      </c>
      <c r="M3" s="103" t="s">
        <v>1086</v>
      </c>
      <c r="R3" s="151"/>
    </row>
    <row r="4" customFormat="false" ht="15.75" hidden="false" customHeight="false" outlineLevel="0" collapsed="false">
      <c r="A4" s="177"/>
      <c r="B4" s="68" t="s">
        <v>984</v>
      </c>
      <c r="C4" s="86" t="s">
        <v>985</v>
      </c>
      <c r="D4" s="8"/>
      <c r="E4" s="8"/>
      <c r="F4" s="46"/>
      <c r="G4" s="46"/>
      <c r="H4" s="41"/>
      <c r="I4" s="42"/>
      <c r="J4" s="54"/>
      <c r="K4" s="115"/>
      <c r="L4" s="68"/>
      <c r="M4" s="83" t="s">
        <v>986</v>
      </c>
      <c r="N4" s="83" t="s">
        <v>987</v>
      </c>
      <c r="R4" s="41" t="n">
        <v>5.5</v>
      </c>
    </row>
    <row r="5" customFormat="false" ht="15.75" hidden="false" customHeight="false" outlineLevel="0" collapsed="false">
      <c r="C5" s="83" t="s">
        <v>931</v>
      </c>
      <c r="D5" s="46" t="s">
        <v>932</v>
      </c>
      <c r="E5" s="8"/>
      <c r="H5" s="157"/>
      <c r="I5" s="143" t="n">
        <v>6.99</v>
      </c>
      <c r="J5" s="54"/>
      <c r="K5" s="115"/>
      <c r="M5" s="46" t="s">
        <v>885</v>
      </c>
      <c r="N5" s="46" t="s">
        <v>886</v>
      </c>
      <c r="R5" s="57" t="n">
        <v>22</v>
      </c>
    </row>
    <row r="6" customFormat="false" ht="15.75" hidden="false" customHeight="false" outlineLevel="0" collapsed="false">
      <c r="C6" s="83" t="s">
        <v>988</v>
      </c>
      <c r="D6" s="83" t="s">
        <v>989</v>
      </c>
      <c r="E6" s="8"/>
      <c r="H6" s="41"/>
      <c r="I6" s="57" t="n">
        <v>6.99</v>
      </c>
      <c r="J6" s="54"/>
      <c r="K6" s="115"/>
      <c r="M6" s="83" t="s">
        <v>896</v>
      </c>
      <c r="N6" s="83" t="s">
        <v>897</v>
      </c>
      <c r="R6" s="57" t="n">
        <v>8.99</v>
      </c>
    </row>
    <row r="7" customFormat="false" ht="15.75" hidden="false" customHeight="false" outlineLevel="0" collapsed="false">
      <c r="C7" s="83" t="s">
        <v>990</v>
      </c>
      <c r="D7" s="83" t="s">
        <v>991</v>
      </c>
      <c r="E7" s="8"/>
      <c r="H7" s="41"/>
      <c r="I7" s="57" t="n">
        <v>8.99</v>
      </c>
      <c r="J7" s="54"/>
      <c r="K7" s="115"/>
      <c r="L7" s="68" t="s">
        <v>1087</v>
      </c>
      <c r="M7" s="86" t="s">
        <v>1088</v>
      </c>
      <c r="N7" s="68"/>
      <c r="R7" s="151"/>
    </row>
    <row r="8" customFormat="false" ht="15.75" hidden="false" customHeight="false" outlineLevel="0" collapsed="false">
      <c r="C8" s="83" t="s">
        <v>887</v>
      </c>
      <c r="D8" s="83" t="s">
        <v>888</v>
      </c>
      <c r="E8" s="8"/>
      <c r="H8" s="41"/>
      <c r="I8" s="57" t="n">
        <v>22.95</v>
      </c>
      <c r="J8" s="54"/>
      <c r="K8" s="115"/>
      <c r="M8" s="46" t="s">
        <v>995</v>
      </c>
      <c r="N8" s="46" t="s">
        <v>996</v>
      </c>
      <c r="R8" s="26" t="n">
        <v>11.95</v>
      </c>
    </row>
    <row r="9" customFormat="false" ht="15.75" hidden="false" customHeight="false" outlineLevel="0" collapsed="false">
      <c r="C9" s="83" t="s">
        <v>993</v>
      </c>
      <c r="D9" s="83" t="s">
        <v>994</v>
      </c>
      <c r="E9" s="8"/>
      <c r="H9" s="41"/>
      <c r="I9" s="57" t="n">
        <v>6.5</v>
      </c>
      <c r="J9" s="54"/>
      <c r="K9" s="115"/>
      <c r="L9" s="86" t="s">
        <v>1033</v>
      </c>
      <c r="M9" s="86" t="s">
        <v>1034</v>
      </c>
      <c r="N9" s="86"/>
      <c r="R9" s="67"/>
    </row>
    <row r="10" customFormat="false" ht="15.75" hidden="false" customHeight="false" outlineLevel="0" collapsed="false">
      <c r="C10" s="83" t="s">
        <v>997</v>
      </c>
      <c r="D10" s="83" t="s">
        <v>998</v>
      </c>
      <c r="E10" s="8"/>
      <c r="H10" s="41"/>
      <c r="I10" s="57" t="n">
        <v>17.99</v>
      </c>
      <c r="J10" s="54"/>
      <c r="K10" s="115"/>
      <c r="L10" s="86"/>
      <c r="M10" s="83" t="s">
        <v>1035</v>
      </c>
      <c r="N10" s="83" t="s">
        <v>1036</v>
      </c>
      <c r="R10" s="57" t="n">
        <v>6.99</v>
      </c>
    </row>
    <row r="11" customFormat="false" ht="15.75" hidden="false" customHeight="false" outlineLevel="0" collapsed="false">
      <c r="C11" s="83" t="s">
        <v>999</v>
      </c>
      <c r="D11" s="83" t="s">
        <v>1000</v>
      </c>
      <c r="E11" s="8"/>
      <c r="H11" s="41"/>
      <c r="I11" s="57" t="n">
        <v>6.99</v>
      </c>
      <c r="J11" s="54"/>
      <c r="K11" s="115"/>
      <c r="L11" s="37" t="s">
        <v>900</v>
      </c>
      <c r="M11" s="37" t="s">
        <v>901</v>
      </c>
      <c r="R11" s="100"/>
    </row>
    <row r="12" customFormat="false" ht="15.75" hidden="false" customHeight="false" outlineLevel="0" collapsed="false">
      <c r="C12" s="83" t="s">
        <v>1001</v>
      </c>
      <c r="D12" s="83" t="s">
        <v>1002</v>
      </c>
      <c r="E12" s="8"/>
      <c r="H12" s="41"/>
      <c r="I12" s="57" t="n">
        <v>13.5</v>
      </c>
      <c r="J12" s="54"/>
      <c r="K12" s="115"/>
      <c r="M12" s="0" t="s">
        <v>903</v>
      </c>
      <c r="N12" s="0" t="s">
        <v>904</v>
      </c>
      <c r="R12" s="57" t="n">
        <v>16.99</v>
      </c>
    </row>
    <row r="13" customFormat="false" ht="15.75" hidden="false" customHeight="false" outlineLevel="0" collapsed="false">
      <c r="C13" s="83" t="s">
        <v>1003</v>
      </c>
      <c r="D13" s="46" t="s">
        <v>1004</v>
      </c>
      <c r="H13" s="41"/>
      <c r="I13" s="57" t="n">
        <v>9.99</v>
      </c>
      <c r="J13" s="54"/>
      <c r="K13" s="115"/>
      <c r="M13" s="0" t="s">
        <v>905</v>
      </c>
      <c r="N13" s="0" t="s">
        <v>906</v>
      </c>
      <c r="Q13" s="73"/>
      <c r="R13" s="89" t="n">
        <v>14.95</v>
      </c>
    </row>
    <row r="14" customFormat="false" ht="15.75" hidden="false" customHeight="false" outlineLevel="0" collapsed="false">
      <c r="B14" s="68" t="s">
        <v>1005</v>
      </c>
      <c r="C14" s="86" t="s">
        <v>992</v>
      </c>
      <c r="D14" s="68"/>
      <c r="E14" s="68"/>
      <c r="H14" s="41"/>
      <c r="I14" s="42"/>
      <c r="J14" s="54"/>
      <c r="K14" s="115"/>
      <c r="Q14" s="52" t="s">
        <v>315</v>
      </c>
      <c r="R14" s="53" t="n">
        <f aca="false">SUM(R2:R13)</f>
        <v>162.36</v>
      </c>
    </row>
    <row r="15" customFormat="false" ht="15" hidden="false" customHeight="false" outlineLevel="0" collapsed="false">
      <c r="B15" s="8"/>
      <c r="C15" s="83" t="s">
        <v>907</v>
      </c>
      <c r="D15" s="46" t="s">
        <v>908</v>
      </c>
      <c r="E15" s="8"/>
      <c r="H15" s="26"/>
      <c r="I15" s="26" t="n">
        <v>24.99</v>
      </c>
      <c r="J15" s="54"/>
      <c r="R15" s="41" t="n">
        <v>134</v>
      </c>
    </row>
    <row r="16" customFormat="false" ht="15" hidden="false" customHeight="false" outlineLevel="0" collapsed="false">
      <c r="B16" s="8"/>
      <c r="C16" s="83" t="s">
        <v>909</v>
      </c>
      <c r="D16" s="46" t="s">
        <v>910</v>
      </c>
      <c r="E16" s="8"/>
      <c r="H16" s="26"/>
      <c r="I16" s="26" t="n">
        <v>6.99</v>
      </c>
      <c r="J16" s="54"/>
    </row>
    <row r="17" customFormat="false" ht="15" hidden="false" customHeight="false" outlineLevel="0" collapsed="false">
      <c r="C17" s="83" t="s">
        <v>911</v>
      </c>
      <c r="D17" s="46" t="s">
        <v>912</v>
      </c>
      <c r="E17" s="8"/>
      <c r="H17" s="26"/>
      <c r="I17" s="26" t="n">
        <v>6.99</v>
      </c>
      <c r="J17" s="54"/>
    </row>
    <row r="18" customFormat="false" ht="15" hidden="false" customHeight="false" outlineLevel="0" collapsed="false">
      <c r="B18" s="68"/>
      <c r="C18" s="83" t="s">
        <v>913</v>
      </c>
      <c r="D18" s="46" t="s">
        <v>914</v>
      </c>
      <c r="E18" s="8"/>
      <c r="H18" s="26"/>
      <c r="I18" s="26" t="n">
        <v>6.99</v>
      </c>
      <c r="J18" s="54"/>
    </row>
    <row r="19" customFormat="false" ht="15" hidden="false" customHeight="false" outlineLevel="0" collapsed="false">
      <c r="C19" s="83" t="s">
        <v>915</v>
      </c>
      <c r="D19" s="46" t="s">
        <v>916</v>
      </c>
      <c r="E19" s="8"/>
      <c r="H19" s="26"/>
      <c r="I19" s="26" t="n">
        <v>6.99</v>
      </c>
      <c r="J19" s="54"/>
    </row>
    <row r="20" customFormat="false" ht="15" hidden="false" customHeight="false" outlineLevel="0" collapsed="false">
      <c r="C20" s="83" t="s">
        <v>1006</v>
      </c>
      <c r="D20" s="46" t="s">
        <v>1007</v>
      </c>
      <c r="E20" s="8"/>
      <c r="H20" s="26"/>
      <c r="I20" s="26" t="n">
        <v>6.99</v>
      </c>
      <c r="J20" s="54"/>
    </row>
    <row r="21" customFormat="false" ht="15" hidden="false" customHeight="false" outlineLevel="0" collapsed="false">
      <c r="C21" s="83" t="s">
        <v>917</v>
      </c>
      <c r="D21" s="46" t="s">
        <v>918</v>
      </c>
      <c r="E21" s="8"/>
      <c r="H21" s="26"/>
      <c r="I21" s="26" t="n">
        <v>11.99</v>
      </c>
      <c r="J21" s="54"/>
    </row>
    <row r="22" customFormat="false" ht="15" hidden="false" customHeight="false" outlineLevel="0" collapsed="false">
      <c r="C22" s="83" t="s">
        <v>919</v>
      </c>
      <c r="D22" s="46" t="s">
        <v>920</v>
      </c>
      <c r="E22" s="8"/>
      <c r="H22" s="26"/>
      <c r="I22" s="26" t="n">
        <v>8.99</v>
      </c>
      <c r="J22" s="54"/>
    </row>
    <row r="23" customFormat="false" ht="15" hidden="false" customHeight="false" outlineLevel="0" collapsed="false">
      <c r="C23" s="83" t="s">
        <v>1008</v>
      </c>
      <c r="D23" s="46" t="s">
        <v>1009</v>
      </c>
      <c r="E23" s="8"/>
      <c r="H23" s="26"/>
      <c r="I23" s="26" t="n">
        <v>11.99</v>
      </c>
      <c r="J23" s="54"/>
    </row>
    <row r="24" customFormat="false" ht="15" hidden="false" customHeight="false" outlineLevel="0" collapsed="false">
      <c r="C24" s="83" t="s">
        <v>925</v>
      </c>
      <c r="D24" s="46" t="s">
        <v>926</v>
      </c>
      <c r="E24" s="8"/>
      <c r="H24" s="26"/>
      <c r="I24" s="26" t="n">
        <v>6.99</v>
      </c>
      <c r="J24" s="54"/>
    </row>
    <row r="25" customFormat="false" ht="15" hidden="false" customHeight="false" outlineLevel="0" collapsed="false">
      <c r="C25" s="8" t="s">
        <v>921</v>
      </c>
      <c r="D25" s="8" t="s">
        <v>1010</v>
      </c>
      <c r="E25" s="8"/>
      <c r="H25" s="26"/>
      <c r="I25" s="176" t="n">
        <v>9.99</v>
      </c>
      <c r="J25" s="54"/>
    </row>
    <row r="26" customFormat="false" ht="15" hidden="false" customHeight="false" outlineLevel="0" collapsed="false">
      <c r="C26" s="8" t="s">
        <v>923</v>
      </c>
      <c r="D26" s="8" t="s">
        <v>1011</v>
      </c>
      <c r="E26" s="8"/>
      <c r="H26" s="26"/>
      <c r="I26" s="26" t="n">
        <v>5.99</v>
      </c>
      <c r="J26" s="54"/>
    </row>
    <row r="27" customFormat="false" ht="15" hidden="false" customHeight="false" outlineLevel="0" collapsed="false">
      <c r="C27" s="8" t="s">
        <v>1012</v>
      </c>
      <c r="D27" s="8" t="s">
        <v>1013</v>
      </c>
      <c r="E27" s="8"/>
      <c r="H27" s="26"/>
      <c r="I27" s="26" t="n">
        <v>3.99</v>
      </c>
      <c r="J27" s="54"/>
    </row>
    <row r="28" customFormat="false" ht="15" hidden="false" customHeight="false" outlineLevel="0" collapsed="false">
      <c r="C28" s="83" t="s">
        <v>1014</v>
      </c>
      <c r="D28" s="46" t="s">
        <v>1015</v>
      </c>
      <c r="E28" s="8"/>
      <c r="H28" s="26"/>
      <c r="I28" s="26" t="n">
        <v>12.95</v>
      </c>
      <c r="J28" s="54"/>
    </row>
    <row r="29" customFormat="false" ht="15" hidden="false" customHeight="false" outlineLevel="0" collapsed="false">
      <c r="C29" s="83" t="s">
        <v>1016</v>
      </c>
      <c r="D29" s="46" t="s">
        <v>1017</v>
      </c>
      <c r="E29" s="8"/>
      <c r="H29" s="26"/>
      <c r="I29" s="26" t="n">
        <v>4.99</v>
      </c>
      <c r="J29" s="54"/>
    </row>
    <row r="30" customFormat="false" ht="15" hidden="false" customHeight="false" outlineLevel="0" collapsed="false">
      <c r="B30" s="8"/>
      <c r="C30" s="83" t="s">
        <v>1018</v>
      </c>
      <c r="D30" s="46" t="s">
        <v>1019</v>
      </c>
      <c r="E30" s="8"/>
      <c r="H30" s="26"/>
      <c r="I30" s="26" t="n">
        <v>6.99</v>
      </c>
      <c r="J30" s="54"/>
    </row>
    <row r="31" customFormat="false" ht="15" hidden="false" customHeight="false" outlineLevel="0" collapsed="false">
      <c r="B31" s="8"/>
      <c r="C31" s="83" t="s">
        <v>938</v>
      </c>
      <c r="D31" s="46" t="s">
        <v>1020</v>
      </c>
      <c r="E31" s="8"/>
      <c r="H31" s="26"/>
      <c r="I31" s="26" t="n">
        <v>9.95</v>
      </c>
      <c r="J31" s="54"/>
    </row>
    <row r="32" customFormat="false" ht="15" hidden="false" customHeight="false" outlineLevel="0" collapsed="false">
      <c r="B32" s="8"/>
      <c r="C32" s="83" t="s">
        <v>1021</v>
      </c>
      <c r="D32" s="46" t="s">
        <v>1022</v>
      </c>
      <c r="E32" s="8"/>
      <c r="H32" s="26"/>
      <c r="I32" s="26" t="n">
        <v>11.95</v>
      </c>
      <c r="J32" s="54"/>
    </row>
    <row r="33" customFormat="false" ht="15" hidden="false" customHeight="false" outlineLevel="0" collapsed="false">
      <c r="C33" s="83" t="s">
        <v>940</v>
      </c>
      <c r="D33" s="46" t="s">
        <v>941</v>
      </c>
      <c r="H33" s="26"/>
      <c r="I33" s="26" t="n">
        <v>6.99</v>
      </c>
      <c r="J33" s="54"/>
    </row>
    <row r="34" customFormat="false" ht="15" hidden="false" customHeight="false" outlineLevel="0" collapsed="false">
      <c r="C34" s="83" t="s">
        <v>1023</v>
      </c>
      <c r="D34" s="46" t="s">
        <v>1024</v>
      </c>
      <c r="H34" s="26"/>
      <c r="I34" s="26" t="n">
        <v>5.99</v>
      </c>
      <c r="J34" s="54"/>
    </row>
    <row r="35" customFormat="false" ht="15" hidden="false" customHeight="false" outlineLevel="0" collapsed="false">
      <c r="C35" s="83" t="s">
        <v>1025</v>
      </c>
      <c r="D35" s="46" t="s">
        <v>1026</v>
      </c>
      <c r="H35" s="26"/>
      <c r="I35" s="26" t="n">
        <v>4.99</v>
      </c>
      <c r="J35" s="54"/>
    </row>
    <row r="36" customFormat="false" ht="15" hidden="false" customHeight="false" outlineLevel="0" collapsed="false">
      <c r="B36" s="86" t="s">
        <v>1033</v>
      </c>
      <c r="C36" s="86" t="s">
        <v>1099</v>
      </c>
      <c r="D36" s="86"/>
      <c r="H36" s="41"/>
      <c r="I36" s="42"/>
      <c r="J36" s="54"/>
    </row>
    <row r="37" customFormat="false" ht="15" hidden="false" customHeight="false" outlineLevel="0" collapsed="false">
      <c r="B37" s="83"/>
      <c r="C37" s="83" t="s">
        <v>1037</v>
      </c>
      <c r="D37" s="46" t="s">
        <v>1038</v>
      </c>
      <c r="E37" s="8"/>
      <c r="H37" s="157"/>
      <c r="I37" s="143" t="n">
        <v>6.99</v>
      </c>
      <c r="J37" s="54"/>
    </row>
    <row r="38" customFormat="false" ht="15" hidden="false" customHeight="false" outlineLevel="0" collapsed="false">
      <c r="B38" s="83"/>
      <c r="C38" s="83" t="s">
        <v>1039</v>
      </c>
      <c r="D38" s="83" t="s">
        <v>1040</v>
      </c>
      <c r="E38" s="8"/>
      <c r="H38" s="41"/>
      <c r="I38" s="57" t="n">
        <v>5.99</v>
      </c>
      <c r="J38" s="54"/>
    </row>
    <row r="39" customFormat="false" ht="15" hidden="false" customHeight="false" outlineLevel="0" collapsed="false">
      <c r="B39" s="83"/>
      <c r="C39" s="83" t="s">
        <v>1041</v>
      </c>
      <c r="D39" s="83" t="s">
        <v>1042</v>
      </c>
      <c r="E39" s="8"/>
      <c r="H39" s="41"/>
      <c r="I39" s="57" t="n">
        <v>6.99</v>
      </c>
      <c r="J39" s="54"/>
    </row>
    <row r="40" customFormat="false" ht="15" hidden="false" customHeight="false" outlineLevel="0" collapsed="false">
      <c r="B40" s="83"/>
      <c r="C40" s="83" t="s">
        <v>1043</v>
      </c>
      <c r="D40" s="83" t="s">
        <v>1044</v>
      </c>
      <c r="E40" s="8"/>
      <c r="H40" s="41"/>
      <c r="I40" s="57" t="n">
        <v>5.99</v>
      </c>
      <c r="J40" s="54"/>
    </row>
    <row r="41" customFormat="false" ht="15" hidden="false" customHeight="false" outlineLevel="0" collapsed="false">
      <c r="B41" s="83"/>
      <c r="C41" s="83" t="s">
        <v>1045</v>
      </c>
      <c r="D41" s="83" t="s">
        <v>1046</v>
      </c>
      <c r="E41" s="8"/>
      <c r="H41" s="41"/>
      <c r="I41" s="57" t="n">
        <v>5.5</v>
      </c>
      <c r="J41" s="54"/>
    </row>
    <row r="42" customFormat="false" ht="15" hidden="false" customHeight="false" outlineLevel="0" collapsed="false">
      <c r="B42" s="83"/>
      <c r="C42" s="83" t="s">
        <v>1047</v>
      </c>
      <c r="D42" s="83" t="s">
        <v>1048</v>
      </c>
      <c r="E42" s="8"/>
      <c r="H42" s="41"/>
      <c r="I42" s="57" t="n">
        <v>5.99</v>
      </c>
      <c r="J42" s="54"/>
    </row>
    <row r="43" customFormat="false" ht="15" hidden="false" customHeight="false" outlineLevel="0" collapsed="false">
      <c r="B43" s="83"/>
      <c r="C43" s="83" t="s">
        <v>1049</v>
      </c>
      <c r="D43" s="83" t="s">
        <v>1050</v>
      </c>
      <c r="E43" s="8"/>
      <c r="H43" s="41"/>
      <c r="I43" s="57" t="n">
        <v>4.99</v>
      </c>
      <c r="J43" s="54"/>
    </row>
    <row r="44" customFormat="false" ht="15" hidden="false" customHeight="false" outlineLevel="0" collapsed="false">
      <c r="B44" s="83"/>
      <c r="C44" s="83" t="s">
        <v>1051</v>
      </c>
      <c r="D44" s="83" t="s">
        <v>1052</v>
      </c>
      <c r="E44" s="8"/>
      <c r="H44" s="41"/>
      <c r="I44" s="57" t="n">
        <v>5.99</v>
      </c>
      <c r="J44" s="54"/>
    </row>
    <row r="45" customFormat="false" ht="15" hidden="false" customHeight="false" outlineLevel="0" collapsed="false">
      <c r="B45" s="83"/>
      <c r="C45" s="83" t="s">
        <v>1053</v>
      </c>
      <c r="D45" s="83" t="s">
        <v>1054</v>
      </c>
      <c r="E45" s="8"/>
      <c r="H45" s="41"/>
      <c r="I45" s="57" t="n">
        <v>5.99</v>
      </c>
      <c r="J45" s="54"/>
    </row>
    <row r="46" customFormat="false" ht="15" hidden="false" customHeight="false" outlineLevel="0" collapsed="false">
      <c r="B46" s="83"/>
      <c r="C46" s="83" t="s">
        <v>1055</v>
      </c>
      <c r="D46" s="83" t="s">
        <v>1056</v>
      </c>
      <c r="E46" s="8"/>
      <c r="H46" s="41"/>
      <c r="I46" s="57" t="n">
        <v>5.99</v>
      </c>
      <c r="J46" s="54"/>
    </row>
    <row r="47" customFormat="false" ht="15" hidden="false" customHeight="false" outlineLevel="0" collapsed="false">
      <c r="B47" s="83"/>
      <c r="C47" s="83" t="s">
        <v>1057</v>
      </c>
      <c r="D47" s="83" t="s">
        <v>1058</v>
      </c>
      <c r="E47" s="8"/>
      <c r="H47" s="41"/>
      <c r="I47" s="57" t="n">
        <v>5.99</v>
      </c>
      <c r="J47" s="54"/>
    </row>
    <row r="48" customFormat="false" ht="15" hidden="false" customHeight="false" outlineLevel="0" collapsed="false">
      <c r="B48" s="83"/>
      <c r="C48" s="83" t="s">
        <v>1059</v>
      </c>
      <c r="D48" s="83" t="s">
        <v>1060</v>
      </c>
      <c r="E48" s="8"/>
      <c r="H48" s="41"/>
      <c r="I48" s="57" t="n">
        <v>4.99</v>
      </c>
      <c r="J48" s="54"/>
    </row>
    <row r="49" customFormat="false" ht="15" hidden="false" customHeight="false" outlineLevel="0" collapsed="false">
      <c r="B49" s="83"/>
      <c r="C49" s="83" t="s">
        <v>1061</v>
      </c>
      <c r="D49" s="83" t="s">
        <v>1062</v>
      </c>
      <c r="E49" s="8"/>
      <c r="H49" s="41"/>
      <c r="I49" s="179" t="n">
        <v>9.99</v>
      </c>
      <c r="J49" s="54"/>
    </row>
    <row r="50" customFormat="false" ht="15" hidden="false" customHeight="false" outlineLevel="0" collapsed="false">
      <c r="B50" s="83"/>
      <c r="C50" s="83" t="s">
        <v>1063</v>
      </c>
      <c r="D50" s="83" t="s">
        <v>1064</v>
      </c>
      <c r="E50" s="8"/>
      <c r="H50" s="41"/>
      <c r="I50" s="57" t="n">
        <v>5.95</v>
      </c>
      <c r="J50" s="54"/>
    </row>
    <row r="51" customFormat="false" ht="15" hidden="false" customHeight="false" outlineLevel="0" collapsed="false">
      <c r="B51" s="83"/>
      <c r="C51" s="83" t="s">
        <v>1065</v>
      </c>
      <c r="D51" s="83" t="s">
        <v>1066</v>
      </c>
      <c r="E51" s="8"/>
      <c r="H51" s="41"/>
      <c r="I51" s="57" t="n">
        <v>6.99</v>
      </c>
      <c r="J51" s="54"/>
    </row>
    <row r="52" customFormat="false" ht="15" hidden="false" customHeight="false" outlineLevel="0" collapsed="false">
      <c r="B52" s="83"/>
      <c r="C52" s="83" t="s">
        <v>1067</v>
      </c>
      <c r="D52" s="83" t="s">
        <v>1068</v>
      </c>
      <c r="E52" s="8"/>
      <c r="H52" s="41"/>
      <c r="I52" s="57" t="n">
        <v>5.99</v>
      </c>
      <c r="J52" s="54"/>
    </row>
    <row r="53" customFormat="false" ht="15" hidden="false" customHeight="false" outlineLevel="0" collapsed="false">
      <c r="B53" s="83"/>
      <c r="C53" s="83" t="s">
        <v>1069</v>
      </c>
      <c r="D53" s="83" t="s">
        <v>1070</v>
      </c>
      <c r="E53" s="8"/>
      <c r="H53" s="41"/>
      <c r="I53" s="57" t="n">
        <v>5.95</v>
      </c>
      <c r="J53" s="54"/>
    </row>
    <row r="54" customFormat="false" ht="15" hidden="false" customHeight="false" outlineLevel="0" collapsed="false">
      <c r="B54" s="83"/>
      <c r="C54" s="83" t="s">
        <v>1071</v>
      </c>
      <c r="D54" s="83" t="s">
        <v>1072</v>
      </c>
      <c r="E54" s="8"/>
      <c r="H54" s="41"/>
      <c r="I54" s="57" t="n">
        <v>5.95</v>
      </c>
      <c r="J54" s="54"/>
    </row>
    <row r="55" customFormat="false" ht="15" hidden="false" customHeight="false" outlineLevel="0" collapsed="false">
      <c r="B55" s="83"/>
      <c r="C55" s="83" t="s">
        <v>1073</v>
      </c>
      <c r="D55" s="83" t="s">
        <v>1074</v>
      </c>
      <c r="E55" s="8"/>
      <c r="H55" s="41"/>
      <c r="I55" s="57" t="n">
        <v>5.99</v>
      </c>
      <c r="J55" s="54"/>
    </row>
    <row r="56" customFormat="false" ht="15" hidden="false" customHeight="false" outlineLevel="0" collapsed="false">
      <c r="B56" s="83"/>
      <c r="C56" s="83" t="s">
        <v>1075</v>
      </c>
      <c r="D56" s="83" t="s">
        <v>1076</v>
      </c>
      <c r="E56" s="8"/>
      <c r="H56" s="41"/>
      <c r="I56" s="57" t="n">
        <v>14.95</v>
      </c>
      <c r="J56" s="54"/>
    </row>
    <row r="57" customFormat="false" ht="15" hidden="false" customHeight="false" outlineLevel="0" collapsed="false">
      <c r="B57" s="83"/>
      <c r="C57" s="83" t="s">
        <v>1077</v>
      </c>
      <c r="D57" s="83" t="s">
        <v>1078</v>
      </c>
      <c r="E57" s="8"/>
      <c r="H57" s="41"/>
      <c r="I57" s="57" t="n">
        <v>39.99</v>
      </c>
      <c r="J57" s="54"/>
    </row>
    <row r="58" customFormat="false" ht="15" hidden="false" customHeight="false" outlineLevel="0" collapsed="false">
      <c r="H58" s="60" t="s">
        <v>1029</v>
      </c>
      <c r="I58" s="61" t="n">
        <f aca="false">SUM(I2:I57)</f>
        <v>468.69</v>
      </c>
      <c r="J58" s="54"/>
      <c r="K58" s="62"/>
      <c r="L58" s="63"/>
    </row>
    <row r="59" customFormat="false" ht="15" hidden="false" customHeight="false" outlineLevel="0" collapsed="false">
      <c r="I59" s="41" t="n">
        <v>385</v>
      </c>
    </row>
    <row r="60" s="1" customFormat="true" ht="15" hidden="false" customHeight="false" outlineLevel="0" collapsed="false">
      <c r="B60" s="78"/>
      <c r="C60" s="78"/>
      <c r="D60" s="78"/>
    </row>
    <row r="61" s="1" customFormat="true" ht="15" hidden="false" customHeight="false" outlineLevel="0" collapsed="false">
      <c r="B61" s="25"/>
      <c r="C61" s="107"/>
      <c r="D61" s="107"/>
      <c r="I61" s="41"/>
    </row>
    <row r="62" s="1" customFormat="true" ht="15" hidden="false" customHeight="false" outlineLevel="0" collapsed="false">
      <c r="B62" s="25"/>
      <c r="I62" s="41"/>
    </row>
    <row r="63" s="1" customFormat="true" ht="15" hidden="false" customHeight="false" outlineLevel="0" collapsed="false">
      <c r="B63" s="25"/>
      <c r="I63" s="41"/>
    </row>
    <row r="64" s="1" customFormat="true" ht="15" hidden="false" customHeight="false" outlineLevel="0" collapsed="false">
      <c r="B64" s="25"/>
      <c r="I64" s="41"/>
    </row>
    <row r="65" s="1" customFormat="true" ht="15" hidden="false" customHeight="false" outlineLevel="0" collapsed="false">
      <c r="B65" s="25"/>
      <c r="I65" s="41"/>
    </row>
    <row r="66" s="1" customFormat="true" ht="15" hidden="false" customHeight="false" outlineLevel="0" collapsed="false">
      <c r="B66" s="25"/>
      <c r="I66" s="41"/>
    </row>
    <row r="67" s="1" customFormat="true" ht="15" hidden="false" customHeight="false" outlineLevel="0" collapsed="false">
      <c r="I67" s="41"/>
    </row>
    <row r="68" s="1" customFormat="true" ht="15" hidden="false" customHeight="false" outlineLevel="0" collapsed="false">
      <c r="I68" s="41"/>
    </row>
    <row r="69" s="1" customFormat="true" ht="15" hidden="false" customHeight="false" outlineLevel="0" collapsed="false">
      <c r="I69" s="41"/>
    </row>
    <row r="70" s="1" customFormat="true" ht="15" hidden="false" customHeight="false" outlineLevel="0" collapsed="false">
      <c r="I70" s="41"/>
    </row>
    <row r="71" s="1" customFormat="true" ht="15" hidden="false" customHeight="false" outlineLevel="0" collapsed="false">
      <c r="B71" s="111"/>
      <c r="C71" s="111"/>
    </row>
    <row r="72" s="1" customFormat="true" ht="15" hidden="false" customHeight="false" outlineLevel="0" collapsed="false">
      <c r="D72" s="122"/>
      <c r="I72" s="41"/>
    </row>
    <row r="73" s="1" customFormat="true" ht="15" hidden="false" customHeight="false" outlineLevel="0" collapsed="false">
      <c r="D73" s="122"/>
      <c r="I73" s="41"/>
    </row>
    <row r="74" s="1" customFormat="true" ht="15" hidden="false" customHeight="false" outlineLevel="0" collapsed="false">
      <c r="D74" s="168"/>
      <c r="E74" s="107"/>
    </row>
    <row r="75" s="1" customFormat="true" ht="15" hidden="false" customHeight="false" outlineLevel="0" collapsed="false">
      <c r="D75" s="168"/>
      <c r="E75" s="107"/>
    </row>
    <row r="76" s="1" customFormat="true" ht="15" hidden="false" customHeight="false" outlineLevel="0" collapsed="false">
      <c r="I76" s="41"/>
    </row>
    <row r="77" s="1" customFormat="true" ht="15" hidden="false" customHeight="false" outlineLevel="0" collapsed="false">
      <c r="B77" s="111"/>
      <c r="C77" s="111"/>
    </row>
    <row r="78" s="1" customFormat="true" ht="15" hidden="false" customHeight="false" outlineLevel="0" collapsed="false">
      <c r="C78" s="107"/>
      <c r="D78" s="107"/>
      <c r="I78" s="41"/>
    </row>
    <row r="79" s="1" customFormat="true" ht="15" hidden="false" customHeight="false" outlineLevel="0" collapsed="false">
      <c r="C79" s="107"/>
      <c r="D79" s="107"/>
      <c r="I79" s="41"/>
    </row>
    <row r="80" s="1" customFormat="true" ht="15" hidden="false" customHeight="false" outlineLevel="0" collapsed="false">
      <c r="B80" s="111"/>
      <c r="C80" s="111"/>
    </row>
    <row r="81" s="1" customFormat="true" ht="15" hidden="false" customHeight="false" outlineLevel="0" collapsed="false">
      <c r="I81" s="41"/>
    </row>
    <row r="82" s="1" customFormat="true" ht="15" hidden="false" customHeight="false" outlineLevel="0" collapsed="false">
      <c r="C82" s="107"/>
      <c r="D82" s="107"/>
      <c r="I82" s="41"/>
    </row>
    <row r="83" s="1" customFormat="true" ht="15" hidden="false" customHeight="false" outlineLevel="0" collapsed="false">
      <c r="C83" s="111"/>
      <c r="D83" s="111"/>
    </row>
    <row r="84" s="1" customFormat="true" ht="15" hidden="false" customHeight="false" outlineLevel="0" collapsed="false">
      <c r="D84" s="25"/>
      <c r="E84" s="25"/>
      <c r="I84" s="41"/>
    </row>
    <row r="85" s="1" customFormat="true" ht="15" hidden="false" customHeight="false" outlineLevel="0" collapsed="false">
      <c r="D85" s="107"/>
      <c r="E85" s="107"/>
      <c r="I85" s="41"/>
    </row>
    <row r="86" s="1" customFormat="true" ht="15" hidden="false" customHeight="false" outlineLevel="0" collapsed="false">
      <c r="H86" s="142"/>
      <c r="I86" s="18"/>
    </row>
    <row r="87" s="1" customFormat="true" ht="15" hidden="false" customHeight="false" outlineLevel="0" collapsed="false"/>
    <row r="88" s="1" customFormat="true" ht="15" hidden="false" customHeight="false" outlineLevel="0" collapsed="false">
      <c r="H88" s="112"/>
      <c r="I8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95" customFormat="true" ht="18.75" hidden="false" customHeight="false" outlineLevel="0" collapsed="false">
      <c r="A1" s="148" t="s">
        <v>105</v>
      </c>
      <c r="B1" s="94" t="s">
        <v>1100</v>
      </c>
      <c r="H1" s="183"/>
    </row>
    <row r="2" customFormat="false" ht="15.75" hidden="false" customHeight="false" outlineLevel="0" collapsed="false">
      <c r="B2" s="37" t="s">
        <v>1101</v>
      </c>
      <c r="C2" s="37" t="s">
        <v>1102</v>
      </c>
      <c r="J2" s="63" t="n">
        <v>9.99</v>
      </c>
      <c r="L2" s="115" t="s">
        <v>106</v>
      </c>
      <c r="M2" s="103" t="s">
        <v>1103</v>
      </c>
      <c r="N2" s="103" t="s">
        <v>1104</v>
      </c>
      <c r="S2" s="63" t="n">
        <v>109.99</v>
      </c>
    </row>
    <row r="3" customFormat="false" ht="15.75" hidden="false" customHeight="false" outlineLevel="0" collapsed="false">
      <c r="B3" s="86" t="s">
        <v>1105</v>
      </c>
      <c r="C3" s="86" t="s">
        <v>1106</v>
      </c>
      <c r="D3" s="86"/>
      <c r="E3" s="68"/>
      <c r="F3" s="68"/>
      <c r="G3" s="68"/>
      <c r="H3" s="41"/>
      <c r="I3" s="41"/>
      <c r="J3" s="100"/>
      <c r="K3" s="54"/>
      <c r="L3" s="115"/>
      <c r="M3" s="86" t="s">
        <v>1105</v>
      </c>
      <c r="N3" s="86" t="s">
        <v>1107</v>
      </c>
      <c r="S3" s="100"/>
    </row>
    <row r="4" customFormat="false" ht="15.75" hidden="false" customHeight="false" outlineLevel="0" collapsed="false">
      <c r="B4" s="83"/>
      <c r="C4" s="83" t="s">
        <v>1108</v>
      </c>
      <c r="D4" s="83" t="s">
        <v>1109</v>
      </c>
      <c r="E4" s="8"/>
      <c r="F4" s="8"/>
      <c r="H4" s="26"/>
      <c r="I4" s="41"/>
      <c r="J4" s="57" t="n">
        <v>6.99</v>
      </c>
      <c r="K4" s="54"/>
      <c r="L4" s="115"/>
      <c r="N4" s="83" t="s">
        <v>1110</v>
      </c>
      <c r="O4" s="83" t="s">
        <v>1111</v>
      </c>
      <c r="P4" s="8"/>
      <c r="Q4" s="8"/>
      <c r="S4" s="57" t="n">
        <v>10.99</v>
      </c>
    </row>
    <row r="5" customFormat="false" ht="15.75" hidden="false" customHeight="false" outlineLevel="0" collapsed="false">
      <c r="B5" s="83"/>
      <c r="C5" s="83" t="s">
        <v>1112</v>
      </c>
      <c r="D5" s="83" t="s">
        <v>1113</v>
      </c>
      <c r="E5" s="8"/>
      <c r="F5" s="8"/>
      <c r="H5" s="26"/>
      <c r="I5" s="41"/>
      <c r="J5" s="57" t="n">
        <v>6.99</v>
      </c>
      <c r="K5" s="54"/>
      <c r="L5" s="115"/>
      <c r="N5" s="83" t="s">
        <v>1114</v>
      </c>
      <c r="O5" s="83" t="s">
        <v>1115</v>
      </c>
      <c r="S5" s="57" t="n">
        <v>8.99</v>
      </c>
    </row>
    <row r="6" customFormat="false" ht="15.75" hidden="false" customHeight="false" outlineLevel="0" collapsed="false">
      <c r="B6" s="83"/>
      <c r="C6" s="83" t="s">
        <v>1116</v>
      </c>
      <c r="D6" s="83" t="s">
        <v>1117</v>
      </c>
      <c r="E6" s="8"/>
      <c r="F6" s="8"/>
      <c r="H6" s="26"/>
      <c r="I6" s="41"/>
      <c r="J6" s="57" t="n">
        <v>6.99</v>
      </c>
      <c r="K6" s="54"/>
      <c r="L6" s="115"/>
      <c r="M6" s="86" t="s">
        <v>1118</v>
      </c>
      <c r="N6" s="86" t="s">
        <v>1119</v>
      </c>
      <c r="O6" s="86"/>
      <c r="S6" s="100"/>
    </row>
    <row r="7" customFormat="false" ht="15.75" hidden="false" customHeight="false" outlineLevel="0" collapsed="false">
      <c r="B7" s="83"/>
      <c r="C7" s="83" t="s">
        <v>1120</v>
      </c>
      <c r="D7" s="83" t="s">
        <v>1121</v>
      </c>
      <c r="E7" s="8"/>
      <c r="F7" s="8"/>
      <c r="H7" s="26"/>
      <c r="I7" s="41"/>
      <c r="J7" s="57" t="n">
        <v>5.99</v>
      </c>
      <c r="K7" s="54"/>
      <c r="L7" s="115"/>
      <c r="N7" s="46" t="s">
        <v>1122</v>
      </c>
      <c r="O7" s="83" t="s">
        <v>1123</v>
      </c>
      <c r="P7" s="8"/>
      <c r="R7" s="63"/>
      <c r="S7" s="57" t="n">
        <v>10</v>
      </c>
    </row>
    <row r="8" customFormat="false" ht="15.75" hidden="false" customHeight="false" outlineLevel="0" collapsed="false">
      <c r="B8" s="83"/>
      <c r="C8" s="88" t="s">
        <v>1124</v>
      </c>
      <c r="D8" s="88" t="s">
        <v>1125</v>
      </c>
      <c r="E8" s="8"/>
      <c r="F8" s="68"/>
      <c r="H8" s="26"/>
      <c r="I8" s="26"/>
      <c r="J8" s="26" t="n">
        <v>24.99</v>
      </c>
      <c r="K8" s="54"/>
      <c r="L8" s="115"/>
      <c r="M8" s="37" t="s">
        <v>1126</v>
      </c>
      <c r="N8" s="37" t="s">
        <v>1127</v>
      </c>
      <c r="S8" s="100"/>
    </row>
    <row r="9" customFormat="false" ht="15.75" hidden="false" customHeight="false" outlineLevel="0" collapsed="false">
      <c r="B9" s="83"/>
      <c r="C9" s="83" t="s">
        <v>1128</v>
      </c>
      <c r="D9" s="83" t="s">
        <v>1129</v>
      </c>
      <c r="E9" s="8"/>
      <c r="F9" s="8"/>
      <c r="H9" s="26"/>
      <c r="I9" s="26"/>
      <c r="J9" s="57" t="n">
        <v>3.99</v>
      </c>
      <c r="K9" s="54"/>
      <c r="L9" s="115"/>
      <c r="N9" s="0" t="s">
        <v>1130</v>
      </c>
      <c r="O9" s="0" t="s">
        <v>1131</v>
      </c>
      <c r="S9" s="57" t="n">
        <v>8.99</v>
      </c>
    </row>
    <row r="10" customFormat="false" ht="15.75" hidden="false" customHeight="false" outlineLevel="0" collapsed="false">
      <c r="B10" s="83"/>
      <c r="C10" s="88" t="s">
        <v>1132</v>
      </c>
      <c r="D10" s="88" t="s">
        <v>1133</v>
      </c>
      <c r="E10" s="184"/>
      <c r="F10" s="8"/>
      <c r="G10" s="8"/>
      <c r="H10" s="26"/>
      <c r="I10" s="41"/>
      <c r="J10" s="41" t="n">
        <v>29.99</v>
      </c>
      <c r="K10" s="54"/>
      <c r="L10" s="115"/>
      <c r="N10" s="0" t="s">
        <v>1134</v>
      </c>
      <c r="O10" s="0" t="s">
        <v>1135</v>
      </c>
      <c r="S10" s="57" t="n">
        <v>24.99</v>
      </c>
    </row>
    <row r="11" customFormat="false" ht="15.75" hidden="false" customHeight="false" outlineLevel="0" collapsed="false">
      <c r="B11" s="83"/>
      <c r="C11" s="83" t="s">
        <v>1136</v>
      </c>
      <c r="D11" s="83" t="s">
        <v>1137</v>
      </c>
      <c r="E11" s="8"/>
      <c r="F11" s="8"/>
      <c r="H11" s="26"/>
      <c r="I11" s="41"/>
      <c r="J11" s="57" t="n">
        <v>10.99</v>
      </c>
      <c r="K11" s="54"/>
      <c r="L11" s="115"/>
      <c r="N11" s="0" t="s">
        <v>1138</v>
      </c>
      <c r="O11" s="0" t="s">
        <v>1139</v>
      </c>
      <c r="R11" s="73"/>
      <c r="S11" s="89" t="n">
        <v>14.95</v>
      </c>
    </row>
    <row r="12" customFormat="false" ht="15.75" hidden="false" customHeight="false" outlineLevel="0" collapsed="false">
      <c r="B12" s="83"/>
      <c r="C12" s="31" t="s">
        <v>1140</v>
      </c>
      <c r="D12" s="31" t="s">
        <v>1141</v>
      </c>
      <c r="E12" s="8"/>
      <c r="F12" s="8"/>
      <c r="H12" s="26"/>
      <c r="I12" s="41"/>
      <c r="J12" s="57" t="n">
        <v>9.5</v>
      </c>
      <c r="K12" s="54"/>
      <c r="L12" s="115"/>
      <c r="R12" s="52" t="s">
        <v>315</v>
      </c>
      <c r="S12" s="53" t="n">
        <f aca="false">SUM(S2:S11)</f>
        <v>188.9</v>
      </c>
    </row>
    <row r="13" customFormat="false" ht="15" hidden="false" customHeight="false" outlineLevel="0" collapsed="false">
      <c r="B13" s="86" t="s">
        <v>1142</v>
      </c>
      <c r="C13" s="86" t="s">
        <v>1143</v>
      </c>
      <c r="D13" s="86"/>
      <c r="H13" s="41"/>
      <c r="I13" s="41"/>
      <c r="J13" s="100"/>
      <c r="K13" s="54"/>
      <c r="S13" s="41" t="n">
        <v>149</v>
      </c>
    </row>
    <row r="14" customFormat="false" ht="15" hidden="false" customHeight="false" outlineLevel="0" collapsed="false">
      <c r="B14" s="83"/>
      <c r="C14" s="83" t="s">
        <v>1144</v>
      </c>
      <c r="D14" s="83" t="s">
        <v>1145</v>
      </c>
      <c r="E14" s="8"/>
      <c r="H14" s="26"/>
      <c r="I14" s="26"/>
      <c r="J14" s="26" t="n">
        <v>6.99</v>
      </c>
      <c r="K14" s="54"/>
    </row>
    <row r="15" customFormat="false" ht="15" hidden="false" customHeight="false" outlineLevel="0" collapsed="false">
      <c r="B15" s="83"/>
      <c r="C15" s="83" t="s">
        <v>1146</v>
      </c>
      <c r="D15" s="83" t="s">
        <v>1147</v>
      </c>
      <c r="E15" s="8"/>
      <c r="H15" s="26"/>
      <c r="I15" s="26"/>
      <c r="J15" s="26" t="n">
        <v>6.99</v>
      </c>
      <c r="K15" s="54"/>
    </row>
    <row r="16" customFormat="false" ht="15" hidden="false" customHeight="false" outlineLevel="0" collapsed="false">
      <c r="B16" s="83"/>
      <c r="C16" s="83" t="s">
        <v>1148</v>
      </c>
      <c r="D16" s="83" t="s">
        <v>1149</v>
      </c>
      <c r="E16" s="8"/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B17" s="83"/>
      <c r="C17" s="83" t="s">
        <v>1150</v>
      </c>
      <c r="D17" s="83" t="s">
        <v>1151</v>
      </c>
      <c r="E17" s="8"/>
      <c r="G17" s="8"/>
      <c r="H17" s="26"/>
      <c r="I17" s="26"/>
      <c r="J17" s="26" t="n">
        <v>6.99</v>
      </c>
      <c r="K17" s="54"/>
    </row>
    <row r="18" customFormat="false" ht="15" hidden="false" customHeight="false" outlineLevel="0" collapsed="false">
      <c r="B18" s="83"/>
      <c r="C18" s="83" t="s">
        <v>1152</v>
      </c>
      <c r="D18" s="83" t="s">
        <v>1153</v>
      </c>
      <c r="E18" s="8"/>
      <c r="H18" s="26"/>
      <c r="I18" s="26"/>
      <c r="J18" s="26" t="n">
        <v>6.95</v>
      </c>
      <c r="K18" s="54"/>
    </row>
    <row r="19" customFormat="false" ht="15" hidden="false" customHeight="false" outlineLevel="0" collapsed="false">
      <c r="B19" s="83"/>
      <c r="C19" s="83" t="s">
        <v>1154</v>
      </c>
      <c r="D19" s="83" t="s">
        <v>1155</v>
      </c>
      <c r="E19" s="8"/>
      <c r="H19" s="26"/>
      <c r="I19" s="26"/>
      <c r="J19" s="26" t="n">
        <v>9.99</v>
      </c>
      <c r="K19" s="54"/>
    </row>
    <row r="20" customFormat="false" ht="15" hidden="false" customHeight="false" outlineLevel="0" collapsed="false">
      <c r="B20" s="83"/>
      <c r="C20" s="83" t="s">
        <v>1156</v>
      </c>
      <c r="D20" s="83" t="s">
        <v>1157</v>
      </c>
      <c r="E20" s="8"/>
      <c r="H20" s="26"/>
      <c r="I20" s="26"/>
      <c r="J20" s="26" t="n">
        <v>6.99</v>
      </c>
      <c r="K20" s="54"/>
    </row>
    <row r="21" customFormat="false" ht="15" hidden="false" customHeight="false" outlineLevel="0" collapsed="false">
      <c r="B21" s="83"/>
      <c r="C21" s="83" t="s">
        <v>1158</v>
      </c>
      <c r="D21" s="83" t="s">
        <v>1159</v>
      </c>
      <c r="E21" s="8"/>
      <c r="H21" s="26"/>
      <c r="I21" s="26"/>
      <c r="J21" s="104" t="n">
        <v>6.99</v>
      </c>
      <c r="K21" s="54"/>
    </row>
    <row r="22" customFormat="false" ht="15" hidden="false" customHeight="false" outlineLevel="0" collapsed="false">
      <c r="B22" s="83"/>
      <c r="C22" s="83" t="s">
        <v>1160</v>
      </c>
      <c r="D22" s="83" t="s">
        <v>1161</v>
      </c>
      <c r="E22" s="8"/>
      <c r="H22" s="26"/>
      <c r="I22" s="26"/>
      <c r="J22" s="26" t="n">
        <v>10</v>
      </c>
      <c r="K22" s="54"/>
    </row>
    <row r="23" customFormat="false" ht="15" hidden="false" customHeight="false" outlineLevel="0" collapsed="false">
      <c r="B23" s="83"/>
      <c r="C23" s="83" t="s">
        <v>1162</v>
      </c>
      <c r="D23" s="83" t="s">
        <v>1163</v>
      </c>
      <c r="E23" s="8"/>
      <c r="H23" s="26"/>
      <c r="I23" s="26"/>
      <c r="J23" s="26" t="n">
        <v>8.99</v>
      </c>
      <c r="K23" s="54"/>
    </row>
    <row r="24" customFormat="false" ht="15" hidden="false" customHeight="false" outlineLevel="0" collapsed="false">
      <c r="B24" s="8"/>
      <c r="C24" s="83" t="s">
        <v>1164</v>
      </c>
      <c r="D24" s="83" t="s">
        <v>1165</v>
      </c>
      <c r="E24" s="8"/>
      <c r="H24" s="26"/>
      <c r="I24" s="26"/>
      <c r="J24" s="26" t="n">
        <v>19.95</v>
      </c>
      <c r="K24" s="54"/>
    </row>
    <row r="25" customFormat="false" ht="15" hidden="false" customHeight="false" outlineLevel="0" collapsed="false">
      <c r="B25" s="86" t="s">
        <v>1118</v>
      </c>
      <c r="C25" s="86" t="s">
        <v>1119</v>
      </c>
      <c r="D25" s="86"/>
      <c r="E25" s="8"/>
      <c r="F25" s="68"/>
      <c r="G25" s="68"/>
      <c r="H25" s="41"/>
      <c r="I25" s="41"/>
      <c r="J25" s="100"/>
      <c r="K25" s="54"/>
    </row>
    <row r="26" customFormat="false" ht="15" hidden="false" customHeight="false" outlineLevel="0" collapsed="false">
      <c r="B26" s="83"/>
      <c r="C26" s="46" t="s">
        <v>1166</v>
      </c>
      <c r="D26" s="83" t="s">
        <v>1167</v>
      </c>
      <c r="E26" s="8"/>
      <c r="G26" s="63"/>
      <c r="H26" s="26"/>
      <c r="I26" s="41"/>
      <c r="J26" s="57" t="n">
        <v>7.99</v>
      </c>
      <c r="K26" s="54"/>
    </row>
    <row r="27" customFormat="false" ht="15" hidden="false" customHeight="false" outlineLevel="0" collapsed="false">
      <c r="B27" s="83"/>
      <c r="C27" s="46" t="s">
        <v>1168</v>
      </c>
      <c r="D27" s="83" t="s">
        <v>1169</v>
      </c>
      <c r="E27" s="8"/>
      <c r="G27" s="63"/>
      <c r="H27" s="26"/>
      <c r="I27" s="41"/>
      <c r="J27" s="57" t="n">
        <v>6.99</v>
      </c>
      <c r="K27" s="54"/>
    </row>
    <row r="28" customFormat="false" ht="15" hidden="false" customHeight="false" outlineLevel="0" collapsed="false">
      <c r="B28" s="83"/>
      <c r="C28" s="46" t="s">
        <v>1170</v>
      </c>
      <c r="D28" s="83" t="s">
        <v>1171</v>
      </c>
      <c r="E28" s="8"/>
      <c r="G28" s="63"/>
      <c r="H28" s="26"/>
      <c r="I28" s="41"/>
      <c r="J28" s="57" t="n">
        <v>4.99</v>
      </c>
      <c r="K28" s="54"/>
    </row>
    <row r="29" customFormat="false" ht="15" hidden="false" customHeight="false" outlineLevel="0" collapsed="false">
      <c r="B29" s="83"/>
      <c r="C29" s="46" t="s">
        <v>1172</v>
      </c>
      <c r="D29" s="83" t="s">
        <v>1173</v>
      </c>
      <c r="E29" s="8"/>
      <c r="G29" s="63"/>
      <c r="H29" s="26"/>
      <c r="I29" s="41"/>
      <c r="J29" s="57" t="n">
        <v>6.99</v>
      </c>
      <c r="K29" s="54"/>
    </row>
    <row r="30" customFormat="false" ht="15" hidden="false" customHeight="false" outlineLevel="0" collapsed="false">
      <c r="B30" s="83"/>
      <c r="C30" s="46" t="s">
        <v>1174</v>
      </c>
      <c r="D30" s="83" t="s">
        <v>1175</v>
      </c>
      <c r="E30" s="8"/>
      <c r="G30" s="63"/>
      <c r="H30" s="26"/>
      <c r="I30" s="41"/>
      <c r="J30" s="57" t="n">
        <v>4.99</v>
      </c>
      <c r="K30" s="54"/>
    </row>
    <row r="31" customFormat="false" ht="15" hidden="false" customHeight="false" outlineLevel="0" collapsed="false">
      <c r="B31" s="83"/>
      <c r="C31" s="46" t="s">
        <v>1176</v>
      </c>
      <c r="D31" s="83" t="s">
        <v>1177</v>
      </c>
      <c r="E31" s="8"/>
      <c r="G31" s="63"/>
      <c r="H31" s="26"/>
      <c r="I31" s="41"/>
      <c r="J31" s="57" t="n">
        <v>8.99</v>
      </c>
      <c r="K31" s="54"/>
    </row>
    <row r="32" customFormat="false" ht="15" hidden="false" customHeight="false" outlineLevel="0" collapsed="false">
      <c r="B32" s="83"/>
      <c r="C32" s="46" t="s">
        <v>1178</v>
      </c>
      <c r="D32" s="83" t="s">
        <v>1179</v>
      </c>
      <c r="E32" s="8"/>
      <c r="G32" s="63"/>
      <c r="H32" s="26"/>
      <c r="I32" s="41"/>
      <c r="J32" s="57" t="n">
        <v>5.99</v>
      </c>
      <c r="K32" s="54"/>
    </row>
    <row r="33" customFormat="false" ht="15" hidden="false" customHeight="false" outlineLevel="0" collapsed="false">
      <c r="B33" s="83"/>
      <c r="C33" s="46" t="s">
        <v>1180</v>
      </c>
      <c r="D33" s="83" t="s">
        <v>1181</v>
      </c>
      <c r="E33" s="8"/>
      <c r="G33" s="63"/>
      <c r="H33" s="26"/>
      <c r="I33" s="41"/>
      <c r="J33" s="57" t="n">
        <v>4.99</v>
      </c>
      <c r="K33" s="54"/>
    </row>
    <row r="34" customFormat="false" ht="15" hidden="false" customHeight="false" outlineLevel="0" collapsed="false">
      <c r="B34" s="83"/>
      <c r="C34" s="46" t="s">
        <v>1182</v>
      </c>
      <c r="D34" s="83" t="s">
        <v>1183</v>
      </c>
      <c r="E34" s="8"/>
      <c r="G34" s="63"/>
      <c r="H34" s="26"/>
      <c r="I34" s="41"/>
      <c r="J34" s="57" t="n">
        <v>6.99</v>
      </c>
      <c r="K34" s="54"/>
    </row>
    <row r="35" customFormat="false" ht="15" hidden="false" customHeight="false" outlineLevel="0" collapsed="false">
      <c r="B35" s="83"/>
      <c r="C35" s="46" t="s">
        <v>1184</v>
      </c>
      <c r="D35" s="83" t="s">
        <v>1185</v>
      </c>
      <c r="E35" s="8"/>
      <c r="G35" s="63"/>
      <c r="H35" s="26"/>
      <c r="I35" s="41"/>
      <c r="J35" s="57" t="n">
        <v>6.99</v>
      </c>
      <c r="K35" s="54"/>
    </row>
    <row r="36" customFormat="false" ht="15" hidden="false" customHeight="false" outlineLevel="0" collapsed="false">
      <c r="B36" s="83"/>
      <c r="C36" s="46" t="s">
        <v>1186</v>
      </c>
      <c r="D36" s="83" t="s">
        <v>1187</v>
      </c>
      <c r="E36" s="8"/>
      <c r="G36" s="63"/>
      <c r="H36" s="26"/>
      <c r="I36" s="41"/>
      <c r="J36" s="57" t="n">
        <v>4.99</v>
      </c>
      <c r="K36" s="54"/>
    </row>
    <row r="37" customFormat="false" ht="15" hidden="false" customHeight="false" outlineLevel="0" collapsed="false">
      <c r="B37" s="83"/>
      <c r="C37" s="46" t="s">
        <v>1188</v>
      </c>
      <c r="D37" s="83" t="s">
        <v>1189</v>
      </c>
      <c r="E37" s="8"/>
      <c r="G37" s="63"/>
      <c r="H37" s="26"/>
      <c r="I37" s="41"/>
      <c r="J37" s="57" t="n">
        <v>5.99</v>
      </c>
      <c r="K37" s="54"/>
    </row>
    <row r="38" customFormat="false" ht="15" hidden="false" customHeight="false" outlineLevel="0" collapsed="false">
      <c r="B38" s="83"/>
      <c r="C38" s="46" t="s">
        <v>1190</v>
      </c>
      <c r="D38" s="83" t="s">
        <v>1191</v>
      </c>
      <c r="E38" s="8"/>
      <c r="G38" s="63"/>
      <c r="H38" s="26"/>
      <c r="I38" s="41"/>
      <c r="J38" s="57" t="n">
        <v>7.99</v>
      </c>
      <c r="K38" s="54"/>
    </row>
    <row r="39" customFormat="false" ht="15" hidden="false" customHeight="false" outlineLevel="0" collapsed="false">
      <c r="B39" s="83"/>
      <c r="C39" s="46" t="s">
        <v>1192</v>
      </c>
      <c r="D39" s="83" t="s">
        <v>1193</v>
      </c>
      <c r="E39" s="8"/>
      <c r="G39" s="63"/>
      <c r="H39" s="26"/>
      <c r="I39" s="41"/>
      <c r="J39" s="57" t="n">
        <v>8.99</v>
      </c>
      <c r="K39" s="54"/>
    </row>
    <row r="40" customFormat="false" ht="15" hidden="false" customHeight="false" outlineLevel="0" collapsed="false">
      <c r="B40" s="83"/>
      <c r="C40" s="46" t="s">
        <v>1194</v>
      </c>
      <c r="D40" s="83" t="s">
        <v>1195</v>
      </c>
      <c r="E40" s="8"/>
      <c r="G40" s="63"/>
      <c r="H40" s="26"/>
      <c r="I40" s="102"/>
      <c r="J40" s="89" t="n">
        <v>7.99</v>
      </c>
      <c r="K40" s="57"/>
    </row>
    <row r="41" customFormat="false" ht="15" hidden="false" customHeight="false" outlineLevel="0" collapsed="false">
      <c r="I41" s="52" t="s">
        <v>315</v>
      </c>
      <c r="J41" s="53" t="n">
        <f aca="false">SUM(J2:J40)</f>
        <v>316.08</v>
      </c>
    </row>
    <row r="42" customFormat="false" ht="15" hidden="false" customHeight="false" outlineLevel="0" collapsed="false">
      <c r="J42" s="41" t="n">
        <v>250</v>
      </c>
    </row>
    <row r="43" customFormat="false" ht="15" hidden="false" customHeight="false" outlineLevel="0" collapsed="false">
      <c r="D43" s="1"/>
      <c r="E43" s="1"/>
      <c r="F43" s="1"/>
      <c r="G43" s="1"/>
      <c r="H43" s="1"/>
      <c r="I43" s="1"/>
      <c r="J43" s="157"/>
    </row>
    <row r="44" customFormat="false" ht="15" hidden="false" customHeight="false" outlineLevel="0" collapsed="false">
      <c r="D44" s="1"/>
      <c r="E44" s="1"/>
      <c r="F44" s="1"/>
      <c r="G44" s="1"/>
      <c r="H44" s="1"/>
      <c r="I44" s="18"/>
      <c r="J44" s="79"/>
    </row>
    <row r="45" customFormat="false" ht="15" hidden="false" customHeight="false" outlineLevel="0" collapsed="false"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D47" s="1"/>
      <c r="E47" s="1"/>
      <c r="F47" s="18"/>
      <c r="G47" s="18"/>
      <c r="H47" s="18"/>
      <c r="I47" s="18"/>
      <c r="J47" s="18"/>
    </row>
    <row r="48" customFormat="false" ht="15" hidden="false" customHeight="false" outlineLevel="0" collapsed="false">
      <c r="D48" s="1"/>
      <c r="E48" s="1"/>
      <c r="F48" s="41"/>
      <c r="G48" s="41"/>
      <c r="H48" s="170"/>
      <c r="I48" s="41"/>
      <c r="J48" s="41"/>
    </row>
    <row r="49" customFormat="false" ht="15" hidden="false" customHeight="false" outlineLevel="0" collapsed="false">
      <c r="D49" s="1"/>
      <c r="E49" s="1"/>
      <c r="F49" s="41"/>
      <c r="G49" s="41"/>
      <c r="H49" s="170"/>
      <c r="I49" s="41"/>
      <c r="J4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1" width="10.29"/>
  </cols>
  <sheetData>
    <row r="1" customFormat="false" ht="15" hidden="false" customHeight="false" outlineLevel="0" collapsed="false">
      <c r="A1" s="37" t="s">
        <v>108</v>
      </c>
      <c r="B1" s="37" t="s">
        <v>1196</v>
      </c>
      <c r="J1" s="39" t="s">
        <v>292</v>
      </c>
      <c r="K1" s="54"/>
    </row>
    <row r="2" customFormat="false" ht="15.75" hidden="false" customHeight="false" outlineLevel="0" collapsed="false">
      <c r="B2" s="83" t="s">
        <v>297</v>
      </c>
      <c r="C2" s="83" t="s">
        <v>298</v>
      </c>
      <c r="D2" s="83"/>
      <c r="H2" s="26"/>
      <c r="I2" s="26"/>
      <c r="J2" s="58" t="n">
        <v>0</v>
      </c>
      <c r="K2" s="54"/>
      <c r="L2" s="115" t="s">
        <v>109</v>
      </c>
      <c r="M2" s="103" t="s">
        <v>1103</v>
      </c>
      <c r="N2" s="103" t="s">
        <v>1104</v>
      </c>
      <c r="S2" s="63" t="n">
        <v>109.99</v>
      </c>
    </row>
    <row r="3" customFormat="false" ht="15.75" hidden="false" customHeight="false" outlineLevel="0" collapsed="false">
      <c r="A3" s="38"/>
      <c r="B3" s="46" t="s">
        <v>1101</v>
      </c>
      <c r="C3" s="46" t="s">
        <v>1102</v>
      </c>
      <c r="D3" s="46"/>
      <c r="E3" s="46"/>
      <c r="F3" s="38"/>
      <c r="G3" s="38"/>
      <c r="H3" s="26"/>
      <c r="I3" s="26"/>
      <c r="J3" s="143" t="n">
        <v>9.99</v>
      </c>
      <c r="K3" s="54"/>
      <c r="L3" s="115"/>
      <c r="M3" s="86" t="s">
        <v>1197</v>
      </c>
      <c r="N3" s="86" t="s">
        <v>1198</v>
      </c>
      <c r="S3" s="100"/>
    </row>
    <row r="4" customFormat="false" ht="15.75" hidden="false" customHeight="false" outlineLevel="0" collapsed="false">
      <c r="B4" s="86" t="s">
        <v>1197</v>
      </c>
      <c r="C4" s="86" t="s">
        <v>1199</v>
      </c>
      <c r="D4" s="86"/>
      <c r="E4" s="83"/>
      <c r="H4" s="41"/>
      <c r="I4" s="41"/>
      <c r="J4" s="42"/>
      <c r="K4" s="54"/>
      <c r="L4" s="115"/>
      <c r="N4" s="83" t="s">
        <v>1110</v>
      </c>
      <c r="O4" s="83" t="s">
        <v>1111</v>
      </c>
      <c r="P4" s="8"/>
      <c r="Q4" s="8"/>
      <c r="S4" s="57" t="n">
        <v>10.99</v>
      </c>
    </row>
    <row r="5" customFormat="false" ht="15.75" hidden="false" customHeight="false" outlineLevel="0" collapsed="false">
      <c r="B5" s="83"/>
      <c r="C5" s="46" t="s">
        <v>1108</v>
      </c>
      <c r="D5" s="83" t="s">
        <v>1109</v>
      </c>
      <c r="E5" s="8"/>
      <c r="F5" s="8"/>
      <c r="H5" s="26"/>
      <c r="I5" s="41"/>
      <c r="J5" s="57" t="n">
        <v>6.99</v>
      </c>
      <c r="K5" s="54"/>
      <c r="L5" s="115"/>
      <c r="N5" s="46" t="s">
        <v>1200</v>
      </c>
      <c r="O5" s="46" t="s">
        <v>1201</v>
      </c>
      <c r="S5" s="0" t="n">
        <v>14.99</v>
      </c>
    </row>
    <row r="6" customFormat="false" ht="15.75" hidden="false" customHeight="false" outlineLevel="0" collapsed="false">
      <c r="B6" s="83"/>
      <c r="C6" s="46" t="s">
        <v>1112</v>
      </c>
      <c r="D6" s="83" t="s">
        <v>1113</v>
      </c>
      <c r="E6" s="8"/>
      <c r="F6" s="8"/>
      <c r="H6" s="26"/>
      <c r="I6" s="41"/>
      <c r="J6" s="57" t="n">
        <v>6.99</v>
      </c>
      <c r="K6" s="54"/>
      <c r="L6" s="115"/>
      <c r="N6" s="46" t="s">
        <v>1202</v>
      </c>
      <c r="O6" s="46" t="s">
        <v>1203</v>
      </c>
      <c r="S6" s="57" t="n">
        <v>14.99</v>
      </c>
    </row>
    <row r="7" customFormat="false" ht="15.75" hidden="false" customHeight="false" outlineLevel="0" collapsed="false">
      <c r="B7" s="83"/>
      <c r="C7" s="46" t="s">
        <v>1116</v>
      </c>
      <c r="D7" s="83" t="s">
        <v>1117</v>
      </c>
      <c r="E7" s="8"/>
      <c r="F7" s="8"/>
      <c r="H7" s="26"/>
      <c r="I7" s="41"/>
      <c r="J7" s="57" t="n">
        <v>6.99</v>
      </c>
      <c r="K7" s="54"/>
      <c r="L7" s="115"/>
      <c r="N7" s="83" t="s">
        <v>1114</v>
      </c>
      <c r="O7" s="83" t="s">
        <v>1115</v>
      </c>
      <c r="S7" s="57" t="n">
        <v>8.99</v>
      </c>
    </row>
    <row r="8" customFormat="false" ht="15.75" hidden="false" customHeight="false" outlineLevel="0" collapsed="false">
      <c r="B8" s="83"/>
      <c r="C8" s="46" t="s">
        <v>1204</v>
      </c>
      <c r="D8" s="83" t="s">
        <v>1205</v>
      </c>
      <c r="E8" s="8"/>
      <c r="F8" s="8"/>
      <c r="H8" s="26"/>
      <c r="I8" s="41"/>
      <c r="J8" s="57" t="n">
        <v>6.99</v>
      </c>
      <c r="K8" s="54"/>
      <c r="L8" s="115"/>
      <c r="M8" s="86" t="s">
        <v>1118</v>
      </c>
      <c r="N8" s="86" t="s">
        <v>1119</v>
      </c>
      <c r="O8" s="86"/>
      <c r="S8" s="100"/>
    </row>
    <row r="9" customFormat="false" ht="15.75" hidden="false" customHeight="false" outlineLevel="0" collapsed="false">
      <c r="B9" s="83"/>
      <c r="C9" s="46" t="s">
        <v>1120</v>
      </c>
      <c r="D9" s="83" t="s">
        <v>1121</v>
      </c>
      <c r="E9" s="8"/>
      <c r="F9" s="8"/>
      <c r="H9" s="26"/>
      <c r="I9" s="41"/>
      <c r="J9" s="57" t="n">
        <v>5.99</v>
      </c>
      <c r="K9" s="54"/>
      <c r="L9" s="115"/>
      <c r="N9" s="46" t="s">
        <v>1122</v>
      </c>
      <c r="O9" s="83" t="s">
        <v>1123</v>
      </c>
      <c r="P9" s="8"/>
      <c r="R9" s="63"/>
      <c r="S9" s="57" t="n">
        <v>10</v>
      </c>
    </row>
    <row r="10" customFormat="false" ht="15.75" hidden="false" customHeight="false" outlineLevel="0" collapsed="false">
      <c r="B10" s="83"/>
      <c r="C10" s="45" t="s">
        <v>1124</v>
      </c>
      <c r="D10" s="88" t="s">
        <v>1125</v>
      </c>
      <c r="E10" s="8"/>
      <c r="F10" s="8"/>
      <c r="H10" s="26"/>
      <c r="I10" s="26"/>
      <c r="J10" s="41" t="n">
        <v>24.99</v>
      </c>
      <c r="K10" s="54"/>
      <c r="L10" s="115"/>
      <c r="M10" s="37" t="s">
        <v>1126</v>
      </c>
      <c r="N10" s="37" t="s">
        <v>1127</v>
      </c>
      <c r="S10" s="100"/>
    </row>
    <row r="11" customFormat="false" ht="15.75" hidden="false" customHeight="false" outlineLevel="0" collapsed="false">
      <c r="B11" s="83"/>
      <c r="C11" s="46" t="s">
        <v>1128</v>
      </c>
      <c r="D11" s="83" t="s">
        <v>1129</v>
      </c>
      <c r="E11" s="8"/>
      <c r="F11" s="8"/>
      <c r="H11" s="26"/>
      <c r="I11" s="26"/>
      <c r="J11" s="57" t="n">
        <v>3.99</v>
      </c>
      <c r="K11" s="54"/>
      <c r="L11" s="115"/>
      <c r="N11" s="0" t="s">
        <v>1130</v>
      </c>
      <c r="O11" s="0" t="s">
        <v>1131</v>
      </c>
      <c r="S11" s="57" t="n">
        <v>8.99</v>
      </c>
    </row>
    <row r="12" customFormat="false" ht="15.75" hidden="false" customHeight="false" outlineLevel="0" collapsed="false">
      <c r="B12" s="83"/>
      <c r="C12" s="88" t="s">
        <v>1132</v>
      </c>
      <c r="D12" s="88" t="s">
        <v>1133</v>
      </c>
      <c r="E12" s="8"/>
      <c r="F12" s="8"/>
      <c r="H12" s="26"/>
      <c r="I12" s="41"/>
      <c r="J12" s="41" t="n">
        <v>29.99</v>
      </c>
      <c r="K12" s="54"/>
      <c r="L12" s="115"/>
      <c r="N12" s="0" t="s">
        <v>1134</v>
      </c>
      <c r="O12" s="0" t="s">
        <v>1135</v>
      </c>
      <c r="S12" s="57" t="n">
        <v>24.99</v>
      </c>
    </row>
    <row r="13" customFormat="false" ht="15.75" hidden="false" customHeight="false" outlineLevel="0" collapsed="false">
      <c r="B13" s="86"/>
      <c r="C13" s="46" t="s">
        <v>1136</v>
      </c>
      <c r="D13" s="83" t="s">
        <v>1137</v>
      </c>
      <c r="E13" s="8"/>
      <c r="F13" s="8"/>
      <c r="H13" s="26"/>
      <c r="I13" s="41"/>
      <c r="J13" s="57" t="n">
        <v>10.99</v>
      </c>
      <c r="K13" s="54"/>
      <c r="L13" s="115"/>
      <c r="N13" s="0" t="s">
        <v>1138</v>
      </c>
      <c r="O13" s="0" t="s">
        <v>1139</v>
      </c>
      <c r="R13" s="73"/>
      <c r="S13" s="89" t="n">
        <v>14.95</v>
      </c>
    </row>
    <row r="14" customFormat="false" ht="15.75" hidden="false" customHeight="false" outlineLevel="0" collapsed="false">
      <c r="B14" s="83"/>
      <c r="C14" s="46" t="s">
        <v>1140</v>
      </c>
      <c r="D14" s="83" t="s">
        <v>1141</v>
      </c>
      <c r="E14" s="8"/>
      <c r="F14" s="8"/>
      <c r="H14" s="26"/>
      <c r="I14" s="41"/>
      <c r="J14" s="57" t="n">
        <v>9.5</v>
      </c>
      <c r="K14" s="54"/>
      <c r="L14" s="115"/>
      <c r="R14" s="52" t="s">
        <v>315</v>
      </c>
      <c r="S14" s="53" t="n">
        <f aca="false">SUM(S2:S13)</f>
        <v>218.88</v>
      </c>
    </row>
    <row r="15" customFormat="false" ht="15" hidden="false" customHeight="false" outlineLevel="0" collapsed="false">
      <c r="B15" s="83"/>
      <c r="C15" s="46" t="s">
        <v>1206</v>
      </c>
      <c r="D15" s="46" t="s">
        <v>1207</v>
      </c>
      <c r="H15" s="26"/>
      <c r="I15" s="41"/>
      <c r="J15" s="57" t="n">
        <v>3.99</v>
      </c>
      <c r="K15" s="54"/>
      <c r="S15" s="41" t="n">
        <v>180</v>
      </c>
    </row>
    <row r="16" customFormat="false" ht="15" hidden="false" customHeight="false" outlineLevel="0" collapsed="false">
      <c r="B16" s="86" t="s">
        <v>1208</v>
      </c>
      <c r="C16" s="86" t="s">
        <v>1209</v>
      </c>
      <c r="D16" s="86"/>
      <c r="H16" s="41"/>
      <c r="I16" s="41"/>
      <c r="J16" s="42"/>
      <c r="K16" s="54"/>
    </row>
    <row r="17" customFormat="false" ht="15" hidden="false" customHeight="false" outlineLevel="0" collapsed="false">
      <c r="B17" s="83"/>
      <c r="C17" s="83" t="s">
        <v>1144</v>
      </c>
      <c r="D17" s="83" t="s">
        <v>1145</v>
      </c>
      <c r="E17" s="8"/>
      <c r="H17" s="26"/>
      <c r="I17" s="26"/>
      <c r="J17" s="26" t="n">
        <v>6.99</v>
      </c>
      <c r="K17" s="54"/>
    </row>
    <row r="18" customFormat="false" ht="15" hidden="false" customHeight="false" outlineLevel="0" collapsed="false">
      <c r="B18" s="83"/>
      <c r="C18" s="83" t="s">
        <v>1146</v>
      </c>
      <c r="D18" s="83" t="s">
        <v>1147</v>
      </c>
      <c r="E18" s="8"/>
      <c r="H18" s="26"/>
      <c r="I18" s="26"/>
      <c r="J18" s="26" t="n">
        <v>6.99</v>
      </c>
      <c r="K18" s="54"/>
    </row>
    <row r="19" customFormat="false" ht="15" hidden="false" customHeight="false" outlineLevel="0" collapsed="false">
      <c r="B19" s="83"/>
      <c r="C19" s="83" t="s">
        <v>1148</v>
      </c>
      <c r="D19" s="83" t="s">
        <v>1149</v>
      </c>
      <c r="E19" s="8"/>
      <c r="H19" s="26"/>
      <c r="I19" s="26"/>
      <c r="J19" s="26" t="n">
        <v>6.99</v>
      </c>
      <c r="K19" s="54"/>
    </row>
    <row r="20" customFormat="false" ht="15" hidden="false" customHeight="false" outlineLevel="0" collapsed="false">
      <c r="B20" s="83"/>
      <c r="C20" s="83" t="s">
        <v>1150</v>
      </c>
      <c r="D20" s="83" t="s">
        <v>1210</v>
      </c>
      <c r="E20" s="8"/>
      <c r="H20" s="26"/>
      <c r="I20" s="26"/>
      <c r="J20" s="26" t="n">
        <v>6.99</v>
      </c>
      <c r="K20" s="54"/>
    </row>
    <row r="21" customFormat="false" ht="15" hidden="false" customHeight="false" outlineLevel="0" collapsed="false">
      <c r="B21" s="83"/>
      <c r="C21" s="83" t="s">
        <v>1152</v>
      </c>
      <c r="D21" s="83" t="s">
        <v>1153</v>
      </c>
      <c r="E21" s="8"/>
      <c r="H21" s="26"/>
      <c r="I21" s="26"/>
      <c r="J21" s="26" t="n">
        <v>6.95</v>
      </c>
      <c r="K21" s="54"/>
    </row>
    <row r="22" customFormat="false" ht="15" hidden="false" customHeight="false" outlineLevel="0" collapsed="false">
      <c r="B22" s="83"/>
      <c r="C22" s="83" t="s">
        <v>1154</v>
      </c>
      <c r="D22" s="83" t="s">
        <v>1155</v>
      </c>
      <c r="E22" s="8"/>
      <c r="H22" s="26"/>
      <c r="I22" s="26"/>
      <c r="J22" s="26" t="n">
        <v>9.99</v>
      </c>
      <c r="K22" s="54"/>
    </row>
    <row r="23" customFormat="false" ht="15" hidden="false" customHeight="false" outlineLevel="0" collapsed="false">
      <c r="B23" s="83"/>
      <c r="C23" s="83" t="s">
        <v>1156</v>
      </c>
      <c r="D23" s="83" t="s">
        <v>1157</v>
      </c>
      <c r="E23" s="8"/>
      <c r="H23" s="26"/>
      <c r="I23" s="26"/>
      <c r="J23" s="26" t="n">
        <v>6.99</v>
      </c>
      <c r="K23" s="54"/>
    </row>
    <row r="24" customFormat="false" ht="15" hidden="false" customHeight="false" outlineLevel="0" collapsed="false">
      <c r="B24" s="83"/>
      <c r="C24" s="83" t="s">
        <v>1158</v>
      </c>
      <c r="D24" s="83" t="s">
        <v>1159</v>
      </c>
      <c r="E24" s="8"/>
      <c r="H24" s="26"/>
      <c r="I24" s="26"/>
      <c r="J24" s="104" t="n">
        <v>6.99</v>
      </c>
      <c r="K24" s="54"/>
    </row>
    <row r="25" customFormat="false" ht="15" hidden="false" customHeight="false" outlineLevel="0" collapsed="false">
      <c r="B25" s="83"/>
      <c r="C25" s="83" t="s">
        <v>1160</v>
      </c>
      <c r="D25" s="83" t="s">
        <v>1161</v>
      </c>
      <c r="E25" s="8"/>
      <c r="H25" s="26"/>
      <c r="I25" s="26"/>
      <c r="J25" s="26" t="n">
        <v>10</v>
      </c>
      <c r="K25" s="54"/>
    </row>
    <row r="26" customFormat="false" ht="15" hidden="false" customHeight="false" outlineLevel="0" collapsed="false">
      <c r="B26" s="83"/>
      <c r="C26" s="83" t="s">
        <v>1162</v>
      </c>
      <c r="D26" s="83" t="s">
        <v>1163</v>
      </c>
      <c r="E26" s="8"/>
      <c r="H26" s="26"/>
      <c r="I26" s="26"/>
      <c r="J26" s="26" t="n">
        <v>8.99</v>
      </c>
      <c r="K26" s="54"/>
    </row>
    <row r="27" customFormat="false" ht="15" hidden="false" customHeight="false" outlineLevel="0" collapsed="false">
      <c r="B27" s="83"/>
      <c r="C27" s="83" t="s">
        <v>1164</v>
      </c>
      <c r="D27" s="83" t="s">
        <v>1165</v>
      </c>
      <c r="E27" s="8"/>
      <c r="H27" s="26"/>
      <c r="I27" s="26"/>
      <c r="J27" s="26" t="n">
        <v>19.95</v>
      </c>
      <c r="K27" s="54"/>
    </row>
    <row r="28" customFormat="false" ht="15" hidden="false" customHeight="false" outlineLevel="0" collapsed="false">
      <c r="B28" s="83"/>
      <c r="C28" s="46" t="s">
        <v>1211</v>
      </c>
      <c r="D28" s="46" t="s">
        <v>1212</v>
      </c>
      <c r="H28" s="26"/>
      <c r="I28" s="26"/>
      <c r="J28" s="26" t="n">
        <v>6.99</v>
      </c>
      <c r="K28" s="54"/>
    </row>
    <row r="29" customFormat="false" ht="15" hidden="false" customHeight="false" outlineLevel="0" collapsed="false">
      <c r="B29" s="83"/>
      <c r="C29" s="46" t="s">
        <v>1213</v>
      </c>
      <c r="D29" s="46" t="s">
        <v>1214</v>
      </c>
      <c r="H29" s="26"/>
      <c r="I29" s="26"/>
      <c r="J29" s="26" t="n">
        <v>11.95</v>
      </c>
      <c r="K29" s="54"/>
    </row>
    <row r="30" customFormat="false" ht="15" hidden="false" customHeight="false" outlineLevel="0" collapsed="false">
      <c r="B30" s="8"/>
      <c r="C30" s="46" t="s">
        <v>1215</v>
      </c>
      <c r="D30" s="46" t="s">
        <v>1216</v>
      </c>
      <c r="H30" s="26"/>
      <c r="I30" s="26"/>
      <c r="J30" s="26" t="n">
        <v>9.99</v>
      </c>
      <c r="K30" s="54"/>
    </row>
    <row r="31" customFormat="false" ht="15" hidden="false" customHeight="false" outlineLevel="0" collapsed="false">
      <c r="C31" s="46" t="s">
        <v>1217</v>
      </c>
      <c r="D31" s="46" t="s">
        <v>1218</v>
      </c>
      <c r="H31" s="26"/>
      <c r="I31" s="26"/>
      <c r="J31" s="26" t="n">
        <v>6.99</v>
      </c>
      <c r="K31" s="54"/>
    </row>
    <row r="32" customFormat="false" ht="15" hidden="false" customHeight="false" outlineLevel="0" collapsed="false">
      <c r="B32" s="86" t="s">
        <v>1118</v>
      </c>
      <c r="C32" s="86" t="s">
        <v>1119</v>
      </c>
      <c r="D32" s="86"/>
      <c r="H32" s="41"/>
      <c r="I32" s="41"/>
      <c r="J32" s="42"/>
      <c r="K32" s="54"/>
    </row>
    <row r="33" customFormat="false" ht="15" hidden="false" customHeight="false" outlineLevel="0" collapsed="false">
      <c r="B33" s="83"/>
      <c r="C33" s="46" t="s">
        <v>1166</v>
      </c>
      <c r="D33" s="83" t="s">
        <v>1167</v>
      </c>
      <c r="E33" s="8"/>
      <c r="H33" s="26"/>
      <c r="I33" s="41"/>
      <c r="J33" s="57" t="n">
        <v>7.99</v>
      </c>
      <c r="K33" s="54"/>
    </row>
    <row r="34" customFormat="false" ht="15" hidden="false" customHeight="false" outlineLevel="0" collapsed="false">
      <c r="B34" s="83"/>
      <c r="C34" s="46" t="s">
        <v>1168</v>
      </c>
      <c r="D34" s="83" t="s">
        <v>1169</v>
      </c>
      <c r="E34" s="8"/>
      <c r="H34" s="26"/>
      <c r="I34" s="41"/>
      <c r="J34" s="57" t="n">
        <v>6.99</v>
      </c>
      <c r="K34" s="54"/>
    </row>
    <row r="35" customFormat="false" ht="15" hidden="false" customHeight="false" outlineLevel="0" collapsed="false">
      <c r="B35" s="83"/>
      <c r="C35" s="46" t="s">
        <v>1170</v>
      </c>
      <c r="D35" s="83" t="s">
        <v>1171</v>
      </c>
      <c r="E35" s="8"/>
      <c r="H35" s="26"/>
      <c r="I35" s="41"/>
      <c r="J35" s="57" t="n">
        <v>4.99</v>
      </c>
      <c r="K35" s="54"/>
    </row>
    <row r="36" customFormat="false" ht="15" hidden="false" customHeight="false" outlineLevel="0" collapsed="false">
      <c r="B36" s="83"/>
      <c r="C36" s="46" t="s">
        <v>1172</v>
      </c>
      <c r="D36" s="83" t="s">
        <v>1173</v>
      </c>
      <c r="E36" s="8"/>
      <c r="H36" s="26"/>
      <c r="I36" s="41"/>
      <c r="J36" s="57" t="n">
        <v>6.99</v>
      </c>
      <c r="K36" s="54"/>
    </row>
    <row r="37" customFormat="false" ht="15" hidden="false" customHeight="false" outlineLevel="0" collapsed="false">
      <c r="B37" s="83"/>
      <c r="C37" s="46" t="s">
        <v>1174</v>
      </c>
      <c r="D37" s="83" t="s">
        <v>1175</v>
      </c>
      <c r="E37" s="8"/>
      <c r="H37" s="26"/>
      <c r="I37" s="41"/>
      <c r="J37" s="57" t="n">
        <v>4.99</v>
      </c>
      <c r="K37" s="54"/>
    </row>
    <row r="38" customFormat="false" ht="15" hidden="false" customHeight="false" outlineLevel="0" collapsed="false">
      <c r="B38" s="83"/>
      <c r="C38" s="46" t="s">
        <v>1176</v>
      </c>
      <c r="D38" s="83" t="s">
        <v>1177</v>
      </c>
      <c r="E38" s="8"/>
      <c r="H38" s="26"/>
      <c r="I38" s="41"/>
      <c r="J38" s="57" t="n">
        <v>8.99</v>
      </c>
      <c r="K38" s="54"/>
    </row>
    <row r="39" customFormat="false" ht="15" hidden="false" customHeight="false" outlineLevel="0" collapsed="false">
      <c r="B39" s="83"/>
      <c r="C39" s="46" t="s">
        <v>1178</v>
      </c>
      <c r="D39" s="83" t="s">
        <v>1179</v>
      </c>
      <c r="E39" s="8"/>
      <c r="H39" s="26"/>
      <c r="I39" s="41"/>
      <c r="J39" s="57" t="n">
        <v>5.99</v>
      </c>
      <c r="K39" s="54"/>
    </row>
    <row r="40" customFormat="false" ht="15" hidden="false" customHeight="false" outlineLevel="0" collapsed="false">
      <c r="B40" s="83"/>
      <c r="C40" s="46" t="s">
        <v>1180</v>
      </c>
      <c r="D40" s="83" t="s">
        <v>1181</v>
      </c>
      <c r="E40" s="8"/>
      <c r="H40" s="26"/>
      <c r="I40" s="41"/>
      <c r="J40" s="57" t="n">
        <v>4.99</v>
      </c>
      <c r="K40" s="54"/>
    </row>
    <row r="41" customFormat="false" ht="15" hidden="false" customHeight="false" outlineLevel="0" collapsed="false">
      <c r="B41" s="83"/>
      <c r="C41" s="46" t="s">
        <v>1182</v>
      </c>
      <c r="D41" s="83" t="s">
        <v>1183</v>
      </c>
      <c r="E41" s="8"/>
      <c r="H41" s="26"/>
      <c r="I41" s="41"/>
      <c r="J41" s="57" t="n">
        <v>6.99</v>
      </c>
      <c r="K41" s="54"/>
    </row>
    <row r="42" customFormat="false" ht="15" hidden="false" customHeight="false" outlineLevel="0" collapsed="false">
      <c r="B42" s="83"/>
      <c r="C42" s="46" t="s">
        <v>1184</v>
      </c>
      <c r="D42" s="83" t="s">
        <v>1185</v>
      </c>
      <c r="E42" s="8"/>
      <c r="H42" s="26"/>
      <c r="I42" s="41"/>
      <c r="J42" s="57" t="n">
        <v>6.99</v>
      </c>
      <c r="K42" s="54"/>
    </row>
    <row r="43" customFormat="false" ht="15" hidden="false" customHeight="false" outlineLevel="0" collapsed="false">
      <c r="B43" s="83"/>
      <c r="C43" s="46" t="s">
        <v>1186</v>
      </c>
      <c r="D43" s="83" t="s">
        <v>1187</v>
      </c>
      <c r="E43" s="8"/>
      <c r="H43" s="26"/>
      <c r="I43" s="41"/>
      <c r="J43" s="57" t="n">
        <v>4.99</v>
      </c>
      <c r="K43" s="54"/>
    </row>
    <row r="44" customFormat="false" ht="15" hidden="false" customHeight="false" outlineLevel="0" collapsed="false">
      <c r="B44" s="83"/>
      <c r="C44" s="46" t="s">
        <v>1188</v>
      </c>
      <c r="D44" s="83" t="s">
        <v>1189</v>
      </c>
      <c r="E44" s="8"/>
      <c r="H44" s="26"/>
      <c r="I44" s="41"/>
      <c r="J44" s="57" t="n">
        <v>5.99</v>
      </c>
      <c r="K44" s="54"/>
    </row>
    <row r="45" customFormat="false" ht="15" hidden="false" customHeight="false" outlineLevel="0" collapsed="false">
      <c r="B45" s="83"/>
      <c r="C45" s="46" t="s">
        <v>1190</v>
      </c>
      <c r="D45" s="83" t="s">
        <v>1191</v>
      </c>
      <c r="E45" s="8"/>
      <c r="H45" s="26"/>
      <c r="I45" s="41"/>
      <c r="J45" s="57" t="n">
        <v>7.99</v>
      </c>
      <c r="K45" s="54"/>
    </row>
    <row r="46" customFormat="false" ht="15" hidden="false" customHeight="false" outlineLevel="0" collapsed="false">
      <c r="B46" s="83"/>
      <c r="C46" s="46" t="s">
        <v>1192</v>
      </c>
      <c r="D46" s="83" t="s">
        <v>1193</v>
      </c>
      <c r="E46" s="8"/>
      <c r="H46" s="26"/>
      <c r="I46" s="41"/>
      <c r="J46" s="57" t="n">
        <v>8.99</v>
      </c>
      <c r="K46" s="54"/>
    </row>
    <row r="47" customFormat="false" ht="15" hidden="false" customHeight="false" outlineLevel="0" collapsed="false">
      <c r="C47" s="120" t="s">
        <v>1194</v>
      </c>
      <c r="D47" s="121" t="s">
        <v>1195</v>
      </c>
      <c r="E47" s="72"/>
      <c r="F47" s="73"/>
      <c r="G47" s="73"/>
      <c r="H47" s="69"/>
      <c r="I47" s="102"/>
      <c r="J47" s="89" t="n">
        <v>7.99</v>
      </c>
      <c r="K47" s="54"/>
    </row>
    <row r="48" customFormat="false" ht="15" hidden="false" customHeight="false" outlineLevel="0" collapsed="false">
      <c r="H48" s="26"/>
      <c r="I48" s="18" t="s">
        <v>942</v>
      </c>
      <c r="J48" s="181" t="n">
        <f aca="false">SUM(J2:J47)</f>
        <v>362.98</v>
      </c>
      <c r="K48" s="54"/>
      <c r="L48" s="62"/>
      <c r="M48" s="63"/>
    </row>
    <row r="49" customFormat="false" ht="15" hidden="false" customHeight="false" outlineLevel="0" collapsed="false">
      <c r="J49" s="41" t="n">
        <v>299</v>
      </c>
      <c r="K49" s="54"/>
    </row>
    <row r="50" s="1" customFormat="true" ht="15" hidden="false" customHeight="false" outlineLevel="0" collapsed="false">
      <c r="B50" s="142"/>
      <c r="C50" s="78"/>
      <c r="D50" s="25"/>
      <c r="J50" s="41"/>
    </row>
    <row r="51" s="1" customFormat="true" ht="15" hidden="false" customHeight="false" outlineLevel="0" collapsed="false">
      <c r="B51" s="25"/>
      <c r="C51" s="107"/>
      <c r="D51" s="107"/>
      <c r="J51" s="41"/>
    </row>
    <row r="52" s="1" customFormat="true" ht="15" hidden="false" customHeight="false" outlineLevel="0" collapsed="false">
      <c r="B52" s="25"/>
      <c r="C52" s="25"/>
      <c r="D52" s="25"/>
      <c r="J52" s="41"/>
    </row>
    <row r="53" s="1" customFormat="true" ht="15" hidden="false" customHeight="false" outlineLevel="0" collapsed="false">
      <c r="B53" s="25"/>
      <c r="C53" s="25"/>
      <c r="D53" s="25"/>
      <c r="J53" s="41"/>
    </row>
    <row r="54" s="1" customFormat="true" ht="15" hidden="false" customHeight="false" outlineLevel="0" collapsed="false">
      <c r="B54" s="25"/>
      <c r="C54" s="25"/>
      <c r="D54" s="25"/>
      <c r="J54" s="41"/>
    </row>
    <row r="55" s="1" customFormat="true" ht="15" hidden="false" customHeight="false" outlineLevel="0" collapsed="false">
      <c r="B55" s="25"/>
      <c r="C55" s="25"/>
      <c r="D55" s="25"/>
      <c r="J55" s="41"/>
    </row>
    <row r="56" s="1" customFormat="true" ht="15" hidden="false" customHeight="false" outlineLevel="0" collapsed="false">
      <c r="B56" s="25"/>
      <c r="C56" s="25"/>
      <c r="D56" s="25"/>
      <c r="J56" s="41"/>
    </row>
    <row r="57" s="1" customFormat="true" ht="15" hidden="false" customHeight="false" outlineLevel="0" collapsed="false">
      <c r="B57" s="25"/>
      <c r="C57" s="25"/>
      <c r="D57" s="25"/>
      <c r="J57" s="41"/>
    </row>
    <row r="58" s="1" customFormat="true" ht="15" hidden="false" customHeight="false" outlineLevel="0" collapsed="false">
      <c r="B58" s="25"/>
      <c r="C58" s="25"/>
      <c r="D58" s="25"/>
      <c r="J58" s="41"/>
    </row>
    <row r="59" s="1" customFormat="true" ht="15" hidden="false" customHeight="false" outlineLevel="0" collapsed="false">
      <c r="B59" s="25"/>
      <c r="C59" s="25"/>
      <c r="D59" s="25"/>
      <c r="J59" s="41"/>
    </row>
    <row r="60" s="1" customFormat="true" ht="15" hidden="false" customHeight="false" outlineLevel="0" collapsed="false">
      <c r="B60" s="25"/>
      <c r="C60" s="25"/>
      <c r="D60" s="25"/>
      <c r="J60" s="41"/>
    </row>
    <row r="61" s="1" customFormat="true" ht="15" hidden="false" customHeight="false" outlineLevel="0" collapsed="false">
      <c r="B61" s="25"/>
      <c r="C61" s="25"/>
      <c r="D61" s="25"/>
      <c r="J61" s="41"/>
    </row>
    <row r="62" s="1" customFormat="true" ht="15" hidden="false" customHeight="false" outlineLevel="0" collapsed="false">
      <c r="B62" s="25"/>
      <c r="C62" s="25"/>
      <c r="D62" s="25"/>
      <c r="J62" s="41"/>
    </row>
    <row r="63" s="1" customFormat="true" ht="15" hidden="false" customHeight="false" outlineLevel="0" collapsed="false">
      <c r="B63" s="25"/>
      <c r="C63" s="25"/>
      <c r="D63" s="25"/>
      <c r="J63" s="41"/>
    </row>
    <row r="64" s="1" customFormat="true" ht="15" hidden="false" customHeight="false" outlineLevel="0" collapsed="false">
      <c r="J64" s="41"/>
    </row>
    <row r="65" s="1" customFormat="true" ht="15" hidden="false" customHeight="false" outlineLevel="0" collapsed="false">
      <c r="B65" s="25"/>
      <c r="C65" s="25"/>
      <c r="H65" s="26"/>
      <c r="I65" s="41"/>
      <c r="J65" s="41"/>
    </row>
    <row r="66" s="1" customFormat="true" ht="15" hidden="false" customHeight="false" outlineLevel="0" collapsed="false">
      <c r="B66" s="25"/>
      <c r="C66" s="108"/>
      <c r="H66" s="26"/>
      <c r="I66" s="41"/>
      <c r="J66" s="41"/>
    </row>
    <row r="67" s="1" customFormat="true" ht="15" hidden="false" customHeight="false" outlineLevel="0" collapsed="false">
      <c r="B67" s="25"/>
      <c r="H67" s="26"/>
      <c r="I67" s="41"/>
      <c r="J67" s="41"/>
    </row>
    <row r="68" s="1" customFormat="true" ht="15" hidden="false" customHeight="false" outlineLevel="0" collapsed="false">
      <c r="B68" s="25"/>
      <c r="C68" s="107"/>
      <c r="D68" s="107"/>
      <c r="H68" s="26"/>
      <c r="I68" s="41"/>
      <c r="J68" s="41"/>
    </row>
    <row r="69" s="1" customFormat="true" ht="15" hidden="false" customHeight="false" outlineLevel="0" collapsed="false">
      <c r="B69" s="185"/>
      <c r="C69" s="185"/>
      <c r="D69" s="185"/>
      <c r="H69" s="41"/>
      <c r="I69" s="41"/>
      <c r="J69" s="41"/>
    </row>
    <row r="70" s="1" customFormat="true" ht="15" hidden="false" customHeight="false" outlineLevel="0" collapsed="false">
      <c r="B70" s="164"/>
      <c r="C70" s="107"/>
      <c r="D70" s="107"/>
      <c r="E70" s="164"/>
      <c r="H70" s="26"/>
      <c r="I70" s="41"/>
      <c r="J70" s="41"/>
    </row>
    <row r="71" s="1" customFormat="true" ht="15" hidden="false" customHeight="false" outlineLevel="0" collapsed="false">
      <c r="B71" s="164"/>
      <c r="C71" s="107"/>
      <c r="D71" s="107"/>
      <c r="E71" s="164"/>
      <c r="H71" s="26"/>
      <c r="I71" s="41"/>
      <c r="J71" s="41"/>
    </row>
    <row r="72" s="1" customFormat="true" ht="15" hidden="false" customHeight="false" outlineLevel="0" collapsed="false">
      <c r="B72" s="164"/>
      <c r="C72" s="107"/>
      <c r="D72" s="107"/>
      <c r="E72" s="164"/>
      <c r="H72" s="26"/>
      <c r="I72" s="41"/>
      <c r="J72" s="41"/>
    </row>
    <row r="73" s="1" customFormat="true" ht="15" hidden="false" customHeight="false" outlineLevel="0" collapsed="false">
      <c r="B73" s="111"/>
      <c r="C73" s="111"/>
      <c r="J73" s="41"/>
    </row>
    <row r="74" s="1" customFormat="true" ht="15" hidden="false" customHeight="false" outlineLevel="0" collapsed="false">
      <c r="J74" s="41"/>
    </row>
    <row r="75" s="1" customFormat="true" ht="15" hidden="false" customHeight="false" outlineLevel="0" collapsed="false">
      <c r="C75" s="107"/>
      <c r="D75" s="107"/>
      <c r="J75" s="41"/>
    </row>
    <row r="76" s="1" customFormat="true" ht="15" hidden="false" customHeight="false" outlineLevel="0" collapsed="false">
      <c r="C76" s="111"/>
      <c r="D76" s="111"/>
      <c r="J76" s="41"/>
    </row>
    <row r="77" s="1" customFormat="true" ht="15" hidden="false" customHeight="false" outlineLevel="0" collapsed="false">
      <c r="D77" s="186"/>
      <c r="J77" s="41"/>
    </row>
    <row r="78" s="1" customFormat="true" ht="15" hidden="false" customHeight="false" outlineLevel="0" collapsed="false">
      <c r="D78" s="107"/>
      <c r="E78" s="107"/>
      <c r="J78" s="41"/>
    </row>
    <row r="79" s="1" customFormat="true" ht="15" hidden="false" customHeight="false" outlineLevel="0" collapsed="false">
      <c r="B79" s="25"/>
      <c r="C79" s="25"/>
      <c r="J79" s="41"/>
    </row>
    <row r="80" s="1" customFormat="true" ht="15" hidden="false" customHeight="false" outlineLevel="0" collapsed="false">
      <c r="I80" s="18"/>
      <c r="J80" s="79"/>
    </row>
    <row r="81" s="1" customFormat="true" ht="15" hidden="false" customHeight="false" outlineLevel="0" collapsed="false"/>
    <row r="82" s="1" customFormat="true" ht="15" hidden="false" customHeight="false" outlineLevel="0" collapsed="false">
      <c r="I82" s="81"/>
      <c r="J82" s="112"/>
    </row>
    <row r="83" s="1" customFormat="true" ht="15" hidden="false" customHeight="false" outlineLevel="0" collapsed="false"/>
    <row r="84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11</v>
      </c>
      <c r="B1" s="37" t="s">
        <v>1219</v>
      </c>
      <c r="I1" s="0" t="s">
        <v>527</v>
      </c>
      <c r="K1" s="37" t="s">
        <v>112</v>
      </c>
      <c r="L1" s="37" t="s">
        <v>1219</v>
      </c>
      <c r="S1" s="0" t="s">
        <v>527</v>
      </c>
    </row>
    <row r="2" customFormat="false" ht="15" hidden="false" customHeight="false" outlineLevel="0" collapsed="false">
      <c r="B2" s="0" t="s">
        <v>297</v>
      </c>
      <c r="C2" s="0" t="s">
        <v>298</v>
      </c>
      <c r="I2" s="116" t="n">
        <v>0</v>
      </c>
      <c r="J2" s="116"/>
      <c r="L2" s="0" t="s">
        <v>297</v>
      </c>
      <c r="M2" s="0" t="s">
        <v>298</v>
      </c>
      <c r="S2" s="116" t="n">
        <v>0</v>
      </c>
    </row>
    <row r="3" customFormat="false" ht="15" hidden="false" customHeight="false" outlineLevel="0" collapsed="false">
      <c r="A3" s="177"/>
      <c r="B3" s="0" t="s">
        <v>1101</v>
      </c>
      <c r="C3" s="0" t="s">
        <v>1102</v>
      </c>
      <c r="E3" s="162"/>
      <c r="I3" s="0" t="n">
        <v>9.99</v>
      </c>
      <c r="J3" s="116"/>
      <c r="K3" s="177"/>
      <c r="L3" s="46" t="s">
        <v>1103</v>
      </c>
      <c r="M3" s="46" t="s">
        <v>1220</v>
      </c>
      <c r="O3" s="162"/>
      <c r="S3" s="118" t="n">
        <v>109.99</v>
      </c>
    </row>
    <row r="4" customFormat="false" ht="15" hidden="false" customHeight="false" outlineLevel="0" collapsed="false">
      <c r="B4" s="37" t="s">
        <v>1197</v>
      </c>
      <c r="C4" s="37" t="s">
        <v>1199</v>
      </c>
      <c r="I4" s="128"/>
      <c r="J4" s="116"/>
      <c r="M4" s="37" t="s">
        <v>1199</v>
      </c>
      <c r="S4" s="128"/>
    </row>
    <row r="5" customFormat="false" ht="15" hidden="false" customHeight="false" outlineLevel="0" collapsed="false">
      <c r="C5" s="46" t="s">
        <v>1108</v>
      </c>
      <c r="D5" s="83" t="s">
        <v>1109</v>
      </c>
      <c r="E5" s="8"/>
      <c r="F5" s="8"/>
      <c r="G5" s="8"/>
      <c r="I5" s="63" t="n">
        <v>6.99</v>
      </c>
      <c r="J5" s="116"/>
      <c r="M5" s="46" t="s">
        <v>1110</v>
      </c>
      <c r="N5" s="83" t="s">
        <v>1111</v>
      </c>
      <c r="O5" s="8"/>
      <c r="P5" s="8"/>
      <c r="Q5" s="8"/>
      <c r="S5" s="63" t="n">
        <v>10.99</v>
      </c>
    </row>
    <row r="6" customFormat="false" ht="15" hidden="false" customHeight="false" outlineLevel="0" collapsed="false">
      <c r="C6" s="46" t="s">
        <v>1112</v>
      </c>
      <c r="D6" s="83" t="s">
        <v>1113</v>
      </c>
      <c r="E6" s="8"/>
      <c r="F6" s="8"/>
      <c r="G6" s="8"/>
      <c r="I6" s="63" t="n">
        <v>6.99</v>
      </c>
      <c r="J6" s="116"/>
      <c r="M6" s="46" t="s">
        <v>1200</v>
      </c>
      <c r="N6" s="46" t="s">
        <v>1201</v>
      </c>
      <c r="S6" s="63" t="n">
        <v>14.99</v>
      </c>
    </row>
    <row r="7" customFormat="false" ht="15" hidden="false" customHeight="false" outlineLevel="0" collapsed="false">
      <c r="C7" s="46" t="s">
        <v>1116</v>
      </c>
      <c r="D7" s="83" t="s">
        <v>1117</v>
      </c>
      <c r="E7" s="8"/>
      <c r="F7" s="8"/>
      <c r="G7" s="8"/>
      <c r="I7" s="63" t="n">
        <v>6.99</v>
      </c>
      <c r="J7" s="116"/>
      <c r="M7" s="46" t="s">
        <v>1202</v>
      </c>
      <c r="N7" s="46" t="s">
        <v>1203</v>
      </c>
      <c r="S7" s="63" t="n">
        <v>14.99</v>
      </c>
    </row>
    <row r="8" customFormat="false" ht="15" hidden="false" customHeight="false" outlineLevel="0" collapsed="false">
      <c r="C8" s="46" t="s">
        <v>1204</v>
      </c>
      <c r="D8" s="83" t="s">
        <v>1205</v>
      </c>
      <c r="E8" s="8"/>
      <c r="F8" s="8"/>
      <c r="G8" s="8"/>
      <c r="I8" s="63" t="n">
        <v>6.99</v>
      </c>
      <c r="J8" s="116"/>
      <c r="M8" s="46" t="s">
        <v>1114</v>
      </c>
      <c r="N8" s="46" t="s">
        <v>1221</v>
      </c>
      <c r="S8" s="63" t="n">
        <v>8.99</v>
      </c>
    </row>
    <row r="9" customFormat="false" ht="15" hidden="false" customHeight="false" outlineLevel="0" collapsed="false">
      <c r="C9" s="46" t="s">
        <v>1120</v>
      </c>
      <c r="D9" s="83" t="s">
        <v>1121</v>
      </c>
      <c r="E9" s="8"/>
      <c r="F9" s="8"/>
      <c r="G9" s="8"/>
      <c r="I9" s="63" t="n">
        <v>5.99</v>
      </c>
      <c r="J9" s="116"/>
      <c r="M9" s="37" t="s">
        <v>1119</v>
      </c>
      <c r="S9" s="128"/>
    </row>
    <row r="10" customFormat="false" ht="15" hidden="false" customHeight="false" outlineLevel="0" collapsed="false">
      <c r="C10" s="45" t="s">
        <v>1124</v>
      </c>
      <c r="D10" s="88" t="s">
        <v>1125</v>
      </c>
      <c r="E10" s="8"/>
      <c r="F10" s="8"/>
      <c r="G10" s="8"/>
      <c r="I10" s="63" t="n">
        <v>24.99</v>
      </c>
      <c r="J10" s="116"/>
      <c r="M10" s="46" t="s">
        <v>1122</v>
      </c>
      <c r="N10" s="83" t="s">
        <v>1123</v>
      </c>
      <c r="S10" s="63" t="n">
        <v>10</v>
      </c>
    </row>
    <row r="11" customFormat="false" ht="15" hidden="false" customHeight="false" outlineLevel="0" collapsed="false">
      <c r="C11" s="46" t="s">
        <v>1128</v>
      </c>
      <c r="D11" s="83" t="s">
        <v>1129</v>
      </c>
      <c r="E11" s="8"/>
      <c r="F11" s="8"/>
      <c r="G11" s="8"/>
      <c r="I11" s="63" t="n">
        <v>3.99</v>
      </c>
      <c r="J11" s="116"/>
      <c r="L11" s="37" t="s">
        <v>1126</v>
      </c>
      <c r="M11" s="37" t="s">
        <v>1127</v>
      </c>
      <c r="S11" s="128"/>
    </row>
    <row r="12" customFormat="false" ht="15" hidden="false" customHeight="false" outlineLevel="0" collapsed="false">
      <c r="C12" s="88" t="s">
        <v>1132</v>
      </c>
      <c r="D12" s="88" t="s">
        <v>1133</v>
      </c>
      <c r="E12" s="46"/>
      <c r="I12" s="63" t="n">
        <v>29.99</v>
      </c>
      <c r="J12" s="116"/>
      <c r="M12" s="0" t="s">
        <v>1130</v>
      </c>
      <c r="N12" s="0" t="s">
        <v>1131</v>
      </c>
      <c r="S12" s="63" t="n">
        <v>8.99</v>
      </c>
    </row>
    <row r="13" customFormat="false" ht="15" hidden="false" customHeight="false" outlineLevel="0" collapsed="false">
      <c r="C13" s="46" t="s">
        <v>1136</v>
      </c>
      <c r="D13" s="83" t="s">
        <v>1137</v>
      </c>
      <c r="E13" s="8"/>
      <c r="F13" s="8"/>
      <c r="G13" s="8"/>
      <c r="I13" s="63" t="n">
        <v>10.99</v>
      </c>
      <c r="J13" s="116"/>
      <c r="M13" s="0" t="s">
        <v>1134</v>
      </c>
      <c r="N13" s="0" t="s">
        <v>1135</v>
      </c>
      <c r="S13" s="63" t="n">
        <v>24.99</v>
      </c>
    </row>
    <row r="14" customFormat="false" ht="15" hidden="false" customHeight="false" outlineLevel="0" collapsed="false">
      <c r="C14" s="46" t="s">
        <v>1140</v>
      </c>
      <c r="D14" s="83" t="s">
        <v>1141</v>
      </c>
      <c r="E14" s="8"/>
      <c r="F14" s="8"/>
      <c r="G14" s="8"/>
      <c r="I14" s="63" t="n">
        <v>9.5</v>
      </c>
      <c r="J14" s="116"/>
      <c r="M14" s="0" t="s">
        <v>1138</v>
      </c>
      <c r="N14" s="0" t="s">
        <v>1139</v>
      </c>
      <c r="S14" s="63" t="n">
        <v>14.95</v>
      </c>
    </row>
    <row r="15" customFormat="false" ht="15" hidden="false" customHeight="false" outlineLevel="0" collapsed="false">
      <c r="C15" s="46" t="s">
        <v>1206</v>
      </c>
      <c r="D15" s="46" t="s">
        <v>1207</v>
      </c>
      <c r="I15" s="63" t="n">
        <v>3.99</v>
      </c>
      <c r="J15" s="116"/>
      <c r="M15" s="37" t="s">
        <v>1222</v>
      </c>
      <c r="S15" s="128"/>
    </row>
    <row r="16" customFormat="false" ht="15" hidden="false" customHeight="false" outlineLevel="0" collapsed="false">
      <c r="B16" s="37" t="s">
        <v>1208</v>
      </c>
      <c r="C16" s="37" t="s">
        <v>1209</v>
      </c>
      <c r="I16" s="128"/>
      <c r="J16" s="116"/>
      <c r="M16" s="46" t="s">
        <v>1223</v>
      </c>
      <c r="N16" s="46" t="s">
        <v>1224</v>
      </c>
      <c r="O16" s="46"/>
      <c r="S16" s="63" t="n">
        <v>39.99</v>
      </c>
    </row>
    <row r="17" customFormat="false" ht="15" hidden="false" customHeight="false" outlineLevel="0" collapsed="false">
      <c r="C17" s="83" t="s">
        <v>1144</v>
      </c>
      <c r="D17" s="83" t="s">
        <v>1145</v>
      </c>
      <c r="E17" s="8"/>
      <c r="F17" s="8"/>
      <c r="I17" s="118" t="n">
        <v>6.99</v>
      </c>
      <c r="J17" s="116"/>
      <c r="K17" s="116"/>
      <c r="L17" s="116"/>
      <c r="M17" s="46" t="s">
        <v>1225</v>
      </c>
      <c r="N17" s="46" t="s">
        <v>1226</v>
      </c>
      <c r="O17" s="46"/>
      <c r="S17" s="63" t="n">
        <v>24.95</v>
      </c>
    </row>
    <row r="18" customFormat="false" ht="15" hidden="false" customHeight="false" outlineLevel="0" collapsed="false">
      <c r="C18" s="83" t="s">
        <v>1146</v>
      </c>
      <c r="D18" s="83" t="s">
        <v>1147</v>
      </c>
      <c r="E18" s="8"/>
      <c r="F18" s="8"/>
      <c r="I18" s="118" t="n">
        <v>6.99</v>
      </c>
      <c r="J18" s="116"/>
      <c r="K18" s="116"/>
      <c r="L18" s="116"/>
      <c r="R18" s="172" t="s">
        <v>315</v>
      </c>
      <c r="S18" s="129" t="n">
        <v>283.82</v>
      </c>
    </row>
    <row r="19" customFormat="false" ht="15" hidden="false" customHeight="false" outlineLevel="0" collapsed="false">
      <c r="C19" s="83" t="s">
        <v>1148</v>
      </c>
      <c r="D19" s="83" t="s">
        <v>1149</v>
      </c>
      <c r="E19" s="8"/>
      <c r="F19" s="8"/>
      <c r="I19" s="118" t="n">
        <v>6.99</v>
      </c>
      <c r="J19" s="116"/>
      <c r="K19" s="116"/>
      <c r="L19" s="116"/>
      <c r="M19" s="116"/>
      <c r="O19" s="118"/>
      <c r="P19" s="8"/>
      <c r="Q19" s="8"/>
      <c r="S19" s="63" t="n">
        <v>233</v>
      </c>
    </row>
    <row r="20" customFormat="false" ht="15" hidden="false" customHeight="false" outlineLevel="0" collapsed="false">
      <c r="C20" s="83" t="s">
        <v>1150</v>
      </c>
      <c r="D20" s="83" t="s">
        <v>1210</v>
      </c>
      <c r="E20" s="8"/>
      <c r="F20" s="8"/>
      <c r="I20" s="118" t="n">
        <v>6.99</v>
      </c>
      <c r="J20" s="116"/>
      <c r="K20" s="116"/>
      <c r="L20" s="116"/>
      <c r="M20" s="116"/>
      <c r="O20" s="118"/>
      <c r="P20" s="8"/>
      <c r="Q20" s="8"/>
    </row>
    <row r="21" customFormat="false" ht="15" hidden="false" customHeight="false" outlineLevel="0" collapsed="false">
      <c r="C21" s="83" t="s">
        <v>1152</v>
      </c>
      <c r="D21" s="83" t="s">
        <v>1153</v>
      </c>
      <c r="E21" s="8"/>
      <c r="F21" s="8"/>
      <c r="I21" s="118" t="n">
        <v>6.95</v>
      </c>
      <c r="J21" s="116"/>
      <c r="K21" s="116"/>
      <c r="L21" s="116"/>
      <c r="M21" s="116"/>
      <c r="O21" s="118"/>
      <c r="P21" s="8"/>
      <c r="Q21" s="8"/>
    </row>
    <row r="22" customFormat="false" ht="15" hidden="false" customHeight="false" outlineLevel="0" collapsed="false">
      <c r="C22" s="83" t="s">
        <v>1154</v>
      </c>
      <c r="D22" s="83" t="s">
        <v>1155</v>
      </c>
      <c r="E22" s="8"/>
      <c r="F22" s="8"/>
      <c r="I22" s="118" t="n">
        <v>9.99</v>
      </c>
      <c r="J22" s="116"/>
      <c r="K22" s="116"/>
      <c r="L22" s="116"/>
      <c r="M22" s="116"/>
      <c r="O22" s="118"/>
      <c r="P22" s="8"/>
      <c r="Q22" s="8"/>
    </row>
    <row r="23" customFormat="false" ht="15" hidden="false" customHeight="false" outlineLevel="0" collapsed="false">
      <c r="C23" s="83" t="s">
        <v>1156</v>
      </c>
      <c r="D23" s="83" t="s">
        <v>1157</v>
      </c>
      <c r="E23" s="8"/>
      <c r="F23" s="8"/>
      <c r="I23" s="118" t="n">
        <v>6.99</v>
      </c>
      <c r="J23" s="116"/>
      <c r="K23" s="116"/>
      <c r="L23" s="116"/>
      <c r="M23" s="116"/>
      <c r="O23" s="118"/>
      <c r="P23" s="8"/>
      <c r="Q23" s="8"/>
    </row>
    <row r="24" customFormat="false" ht="15" hidden="false" customHeight="false" outlineLevel="0" collapsed="false">
      <c r="C24" s="83" t="s">
        <v>1158</v>
      </c>
      <c r="D24" s="83" t="s">
        <v>1159</v>
      </c>
      <c r="E24" s="8"/>
      <c r="F24" s="8"/>
      <c r="I24" s="126" t="n">
        <v>6.99</v>
      </c>
      <c r="J24" s="116"/>
      <c r="K24" s="116"/>
      <c r="L24" s="116"/>
      <c r="M24" s="116"/>
      <c r="O24" s="118"/>
      <c r="P24" s="8"/>
      <c r="Q24" s="8"/>
    </row>
    <row r="25" customFormat="false" ht="15" hidden="false" customHeight="false" outlineLevel="0" collapsed="false">
      <c r="C25" s="83" t="s">
        <v>1160</v>
      </c>
      <c r="D25" s="83" t="s">
        <v>1161</v>
      </c>
      <c r="E25" s="8"/>
      <c r="F25" s="8"/>
      <c r="I25" s="118" t="n">
        <v>10</v>
      </c>
      <c r="J25" s="116"/>
      <c r="K25" s="116"/>
      <c r="L25" s="116"/>
      <c r="M25" s="116"/>
      <c r="O25" s="118"/>
      <c r="P25" s="8"/>
      <c r="Q25" s="8"/>
    </row>
    <row r="26" customFormat="false" ht="15" hidden="false" customHeight="false" outlineLevel="0" collapsed="false">
      <c r="C26" s="83" t="s">
        <v>1162</v>
      </c>
      <c r="D26" s="83" t="s">
        <v>1163</v>
      </c>
      <c r="E26" s="8"/>
      <c r="F26" s="8"/>
      <c r="I26" s="118" t="n">
        <v>8.99</v>
      </c>
      <c r="J26" s="116"/>
      <c r="K26" s="116"/>
      <c r="L26" s="116"/>
      <c r="M26" s="116"/>
      <c r="O26" s="118"/>
      <c r="P26" s="8"/>
      <c r="Q26" s="8"/>
    </row>
    <row r="27" customFormat="false" ht="15" hidden="false" customHeight="false" outlineLevel="0" collapsed="false">
      <c r="C27" s="83" t="s">
        <v>1164</v>
      </c>
      <c r="D27" s="83" t="s">
        <v>1165</v>
      </c>
      <c r="E27" s="8"/>
      <c r="F27" s="8"/>
      <c r="I27" s="118" t="n">
        <v>19.95</v>
      </c>
      <c r="J27" s="116"/>
      <c r="K27" s="116"/>
      <c r="L27" s="116"/>
      <c r="M27" s="116"/>
      <c r="O27" s="118"/>
      <c r="P27" s="8"/>
      <c r="Q27" s="8"/>
    </row>
    <row r="28" customFormat="false" ht="15" hidden="false" customHeight="false" outlineLevel="0" collapsed="false">
      <c r="C28" s="46" t="s">
        <v>1211</v>
      </c>
      <c r="D28" s="46" t="s">
        <v>1212</v>
      </c>
      <c r="I28" s="118" t="n">
        <v>6.99</v>
      </c>
      <c r="J28" s="116"/>
      <c r="K28" s="116"/>
      <c r="L28" s="116"/>
      <c r="M28" s="116"/>
      <c r="O28" s="118"/>
      <c r="P28" s="8"/>
      <c r="Q28" s="8"/>
    </row>
    <row r="29" customFormat="false" ht="15" hidden="false" customHeight="false" outlineLevel="0" collapsed="false">
      <c r="C29" s="46" t="s">
        <v>1213</v>
      </c>
      <c r="D29" s="46" t="s">
        <v>1214</v>
      </c>
      <c r="I29" s="118" t="n">
        <v>11.95</v>
      </c>
      <c r="J29" s="116"/>
      <c r="K29" s="116"/>
      <c r="L29" s="116"/>
      <c r="M29" s="116"/>
      <c r="O29" s="118"/>
      <c r="P29" s="8"/>
      <c r="Q29" s="8"/>
    </row>
    <row r="30" customFormat="false" ht="15" hidden="false" customHeight="false" outlineLevel="0" collapsed="false">
      <c r="C30" s="46" t="s">
        <v>1215</v>
      </c>
      <c r="D30" s="46" t="s">
        <v>1216</v>
      </c>
      <c r="I30" s="118" t="n">
        <v>9.99</v>
      </c>
      <c r="J30" s="116"/>
      <c r="K30" s="116"/>
      <c r="L30" s="116"/>
      <c r="M30" s="116"/>
      <c r="O30" s="118"/>
      <c r="P30" s="8"/>
      <c r="Q30" s="8"/>
    </row>
    <row r="31" customFormat="false" ht="15" hidden="false" customHeight="false" outlineLevel="0" collapsed="false">
      <c r="C31" s="46" t="s">
        <v>1217</v>
      </c>
      <c r="D31" s="46" t="s">
        <v>1218</v>
      </c>
      <c r="I31" s="118" t="n">
        <v>6.99</v>
      </c>
      <c r="J31" s="116"/>
      <c r="K31" s="116"/>
      <c r="L31" s="116"/>
      <c r="M31" s="116"/>
      <c r="O31" s="118"/>
      <c r="P31" s="8"/>
      <c r="Q31" s="8"/>
    </row>
    <row r="32" customFormat="false" ht="15" hidden="false" customHeight="false" outlineLevel="0" collapsed="false">
      <c r="B32" s="37" t="s">
        <v>1118</v>
      </c>
      <c r="C32" s="37" t="s">
        <v>1119</v>
      </c>
      <c r="I32" s="128"/>
      <c r="J32" s="116"/>
      <c r="K32" s="116"/>
      <c r="L32" s="116"/>
      <c r="M32" s="116"/>
      <c r="O32" s="118"/>
      <c r="P32" s="8"/>
      <c r="Q32" s="8"/>
    </row>
    <row r="33" customFormat="false" ht="15" hidden="false" customHeight="false" outlineLevel="0" collapsed="false">
      <c r="C33" s="46" t="s">
        <v>1166</v>
      </c>
      <c r="D33" s="83" t="s">
        <v>1167</v>
      </c>
      <c r="I33" s="63" t="n">
        <v>7.99</v>
      </c>
      <c r="J33" s="116"/>
      <c r="K33" s="116"/>
      <c r="L33" s="116"/>
      <c r="M33" s="116"/>
      <c r="O33" s="117"/>
      <c r="P33" s="8"/>
      <c r="Q33" s="8"/>
    </row>
    <row r="34" customFormat="false" ht="15" hidden="false" customHeight="false" outlineLevel="0" collapsed="false">
      <c r="C34" s="46" t="s">
        <v>1168</v>
      </c>
      <c r="D34" s="83" t="s">
        <v>1169</v>
      </c>
      <c r="I34" s="63" t="n">
        <v>6.99</v>
      </c>
      <c r="J34" s="116"/>
      <c r="K34" s="116"/>
      <c r="L34" s="116"/>
      <c r="M34" s="116"/>
      <c r="O34" s="117"/>
      <c r="P34" s="8"/>
      <c r="Q34" s="8"/>
    </row>
    <row r="35" customFormat="false" ht="15" hidden="false" customHeight="false" outlineLevel="0" collapsed="false">
      <c r="C35" s="46" t="s">
        <v>1170</v>
      </c>
      <c r="D35" s="83" t="s">
        <v>1171</v>
      </c>
      <c r="I35" s="63" t="n">
        <v>4.99</v>
      </c>
      <c r="J35" s="116"/>
      <c r="K35" s="116"/>
      <c r="L35" s="116"/>
      <c r="M35" s="116"/>
      <c r="O35" s="117"/>
      <c r="P35" s="8"/>
      <c r="Q35" s="8"/>
    </row>
    <row r="36" customFormat="false" ht="15" hidden="false" customHeight="false" outlineLevel="0" collapsed="false">
      <c r="C36" s="46" t="s">
        <v>1172</v>
      </c>
      <c r="D36" s="83" t="s">
        <v>1173</v>
      </c>
      <c r="I36" s="63" t="n">
        <v>6.99</v>
      </c>
      <c r="J36" s="116"/>
      <c r="K36" s="116"/>
      <c r="L36" s="116"/>
      <c r="M36" s="116"/>
      <c r="O36" s="117"/>
      <c r="P36" s="8"/>
      <c r="Q36" s="8"/>
    </row>
    <row r="37" customFormat="false" ht="15" hidden="false" customHeight="false" outlineLevel="0" collapsed="false">
      <c r="C37" s="46" t="s">
        <v>1174</v>
      </c>
      <c r="D37" s="83" t="s">
        <v>1175</v>
      </c>
      <c r="I37" s="63" t="n">
        <v>4.99</v>
      </c>
      <c r="J37" s="116"/>
      <c r="K37" s="116"/>
      <c r="L37" s="116"/>
      <c r="M37" s="116"/>
      <c r="O37" s="117"/>
      <c r="P37" s="8"/>
      <c r="Q37" s="8"/>
    </row>
    <row r="38" customFormat="false" ht="15" hidden="false" customHeight="false" outlineLevel="0" collapsed="false">
      <c r="C38" s="46" t="s">
        <v>1176</v>
      </c>
      <c r="D38" s="83" t="s">
        <v>1177</v>
      </c>
      <c r="I38" s="63" t="n">
        <v>8.99</v>
      </c>
      <c r="J38" s="116"/>
      <c r="K38" s="116"/>
      <c r="L38" s="116"/>
      <c r="M38" s="116"/>
      <c r="O38" s="117"/>
      <c r="P38" s="8"/>
      <c r="Q38" s="8"/>
    </row>
    <row r="39" customFormat="false" ht="15" hidden="false" customHeight="false" outlineLevel="0" collapsed="false">
      <c r="C39" s="46" t="s">
        <v>1178</v>
      </c>
      <c r="D39" s="83" t="s">
        <v>1179</v>
      </c>
      <c r="I39" s="63" t="n">
        <v>5.99</v>
      </c>
      <c r="J39" s="116"/>
      <c r="K39" s="116"/>
      <c r="L39" s="116"/>
      <c r="M39" s="116"/>
      <c r="O39" s="117"/>
      <c r="P39" s="8"/>
      <c r="Q39" s="8"/>
    </row>
    <row r="40" customFormat="false" ht="15" hidden="false" customHeight="false" outlineLevel="0" collapsed="false">
      <c r="C40" s="46" t="s">
        <v>1180</v>
      </c>
      <c r="D40" s="83" t="s">
        <v>1181</v>
      </c>
      <c r="I40" s="63" t="n">
        <v>4.99</v>
      </c>
      <c r="J40" s="116"/>
      <c r="K40" s="116"/>
      <c r="L40" s="116"/>
      <c r="M40" s="116"/>
      <c r="O40" s="117"/>
      <c r="P40" s="8"/>
      <c r="Q40" s="8"/>
    </row>
    <row r="41" customFormat="false" ht="15" hidden="false" customHeight="false" outlineLevel="0" collapsed="false">
      <c r="C41" s="46" t="s">
        <v>1182</v>
      </c>
      <c r="D41" s="83" t="s">
        <v>1183</v>
      </c>
      <c r="I41" s="63" t="n">
        <v>6.99</v>
      </c>
      <c r="J41" s="116"/>
      <c r="K41" s="116"/>
      <c r="L41" s="116"/>
      <c r="M41" s="116"/>
      <c r="O41" s="117"/>
      <c r="P41" s="8"/>
      <c r="Q41" s="8"/>
    </row>
    <row r="42" customFormat="false" ht="15" hidden="false" customHeight="false" outlineLevel="0" collapsed="false">
      <c r="C42" s="46" t="s">
        <v>1184</v>
      </c>
      <c r="D42" s="83" t="s">
        <v>1185</v>
      </c>
      <c r="I42" s="63" t="n">
        <v>6.99</v>
      </c>
      <c r="J42" s="116"/>
      <c r="K42" s="116"/>
      <c r="L42" s="116"/>
      <c r="M42" s="116"/>
      <c r="O42" s="117"/>
      <c r="P42" s="8"/>
      <c r="Q42" s="8"/>
    </row>
    <row r="43" customFormat="false" ht="15" hidden="false" customHeight="false" outlineLevel="0" collapsed="false">
      <c r="C43" s="46" t="s">
        <v>1186</v>
      </c>
      <c r="D43" s="83" t="s">
        <v>1187</v>
      </c>
      <c r="I43" s="63" t="n">
        <v>4.99</v>
      </c>
      <c r="J43" s="116"/>
      <c r="K43" s="116"/>
      <c r="L43" s="116"/>
      <c r="M43" s="116"/>
      <c r="O43" s="117"/>
      <c r="P43" s="8"/>
      <c r="Q43" s="8"/>
    </row>
    <row r="44" customFormat="false" ht="15" hidden="false" customHeight="false" outlineLevel="0" collapsed="false">
      <c r="C44" s="46" t="s">
        <v>1188</v>
      </c>
      <c r="D44" s="83" t="s">
        <v>1189</v>
      </c>
      <c r="I44" s="63" t="n">
        <v>5.99</v>
      </c>
      <c r="J44" s="116"/>
      <c r="K44" s="116"/>
      <c r="L44" s="116"/>
      <c r="M44" s="116"/>
      <c r="O44" s="117"/>
      <c r="P44" s="8"/>
      <c r="Q44" s="8"/>
    </row>
    <row r="45" customFormat="false" ht="15" hidden="false" customHeight="false" outlineLevel="0" collapsed="false">
      <c r="C45" s="46" t="s">
        <v>1190</v>
      </c>
      <c r="D45" s="83" t="s">
        <v>1191</v>
      </c>
      <c r="I45" s="63" t="n">
        <v>7.99</v>
      </c>
      <c r="J45" s="116"/>
      <c r="K45" s="116"/>
      <c r="L45" s="116"/>
      <c r="M45" s="116"/>
      <c r="O45" s="117"/>
      <c r="P45" s="8"/>
      <c r="Q45" s="8"/>
    </row>
    <row r="46" customFormat="false" ht="15" hidden="false" customHeight="false" outlineLevel="0" collapsed="false">
      <c r="C46" s="46" t="s">
        <v>1192</v>
      </c>
      <c r="D46" s="83" t="s">
        <v>1193</v>
      </c>
      <c r="I46" s="63" t="n">
        <v>8.99</v>
      </c>
      <c r="J46" s="116"/>
      <c r="K46" s="116"/>
      <c r="L46" s="116"/>
      <c r="M46" s="116"/>
      <c r="O46" s="117"/>
      <c r="P46" s="8"/>
      <c r="Q46" s="8"/>
    </row>
    <row r="47" customFormat="false" ht="15" hidden="false" customHeight="false" outlineLevel="0" collapsed="false">
      <c r="C47" s="46" t="s">
        <v>1194</v>
      </c>
      <c r="D47" s="83" t="s">
        <v>1195</v>
      </c>
      <c r="I47" s="63" t="n">
        <v>7.99</v>
      </c>
      <c r="J47" s="116"/>
      <c r="K47" s="116"/>
      <c r="L47" s="116"/>
      <c r="M47" s="116"/>
      <c r="O47" s="117"/>
      <c r="P47" s="8"/>
      <c r="Q47" s="8"/>
    </row>
    <row r="48" customFormat="false" ht="15" hidden="false" customHeight="false" outlineLevel="0" collapsed="false">
      <c r="B48" s="37" t="s">
        <v>232</v>
      </c>
      <c r="C48" s="37" t="s">
        <v>1222</v>
      </c>
      <c r="I48" s="128"/>
      <c r="J48" s="116"/>
      <c r="K48" s="116"/>
      <c r="L48" s="116"/>
      <c r="M48" s="116"/>
      <c r="O48" s="118"/>
      <c r="P48" s="150"/>
      <c r="Q48" s="150"/>
      <c r="R48" s="52"/>
    </row>
    <row r="49" customFormat="false" ht="15" hidden="false" customHeight="false" outlineLevel="0" collapsed="false">
      <c r="C49" s="46" t="s">
        <v>1227</v>
      </c>
      <c r="D49" s="46" t="s">
        <v>1228</v>
      </c>
      <c r="E49" s="103"/>
      <c r="I49" s="63" t="n">
        <v>16.99</v>
      </c>
      <c r="J49" s="116"/>
      <c r="K49" s="116"/>
      <c r="L49" s="116"/>
      <c r="M49" s="116"/>
      <c r="O49" s="117"/>
      <c r="P49" s="150"/>
      <c r="Q49" s="150"/>
      <c r="R49" s="52"/>
    </row>
    <row r="50" customFormat="false" ht="15" hidden="false" customHeight="false" outlineLevel="0" collapsed="false">
      <c r="C50" s="46" t="s">
        <v>1229</v>
      </c>
      <c r="D50" s="46" t="s">
        <v>1230</v>
      </c>
      <c r="E50" s="46"/>
      <c r="I50" s="63" t="n">
        <v>27</v>
      </c>
      <c r="J50" s="116"/>
      <c r="K50" s="116"/>
      <c r="L50" s="116"/>
      <c r="M50" s="116"/>
      <c r="O50" s="117"/>
      <c r="P50" s="150"/>
      <c r="Q50" s="150"/>
      <c r="R50" s="52"/>
    </row>
    <row r="51" customFormat="false" ht="15" hidden="false" customHeight="false" outlineLevel="0" collapsed="false">
      <c r="C51" s="46" t="s">
        <v>1231</v>
      </c>
      <c r="D51" s="46" t="s">
        <v>1232</v>
      </c>
      <c r="E51" s="46"/>
      <c r="I51" s="63" t="n">
        <v>9.99</v>
      </c>
      <c r="J51" s="116"/>
      <c r="K51" s="116"/>
      <c r="L51" s="116"/>
      <c r="M51" s="116"/>
      <c r="O51" s="117"/>
      <c r="P51" s="150"/>
      <c r="Q51" s="150"/>
      <c r="R51" s="52"/>
    </row>
    <row r="52" customFormat="false" ht="15" hidden="false" customHeight="false" outlineLevel="0" collapsed="false">
      <c r="C52" s="46" t="s">
        <v>1233</v>
      </c>
      <c r="D52" s="46" t="s">
        <v>1234</v>
      </c>
      <c r="E52" s="46"/>
      <c r="H52" s="187"/>
      <c r="I52" s="63" t="n">
        <v>14.99</v>
      </c>
      <c r="J52" s="116"/>
      <c r="K52" s="116"/>
      <c r="L52" s="116"/>
      <c r="M52" s="116"/>
      <c r="O52" s="117"/>
      <c r="P52" s="150"/>
      <c r="Q52" s="150"/>
      <c r="R52" s="52"/>
    </row>
    <row r="53" customFormat="false" ht="15" hidden="false" customHeight="false" outlineLevel="0" collapsed="false">
      <c r="C53" s="46" t="s">
        <v>1235</v>
      </c>
      <c r="D53" s="46" t="s">
        <v>1236</v>
      </c>
      <c r="E53" s="46"/>
      <c r="I53" s="63" t="n">
        <v>5.99</v>
      </c>
      <c r="J53" s="116"/>
      <c r="K53" s="116"/>
      <c r="L53" s="116"/>
      <c r="M53" s="116"/>
      <c r="O53" s="117"/>
      <c r="P53" s="150"/>
      <c r="Q53" s="150"/>
      <c r="R53" s="52"/>
    </row>
    <row r="54" customFormat="false" ht="15" hidden="false" customHeight="false" outlineLevel="0" collapsed="false">
      <c r="C54" s="46" t="s">
        <v>1237</v>
      </c>
      <c r="D54" s="46" t="s">
        <v>1238</v>
      </c>
      <c r="E54" s="103"/>
      <c r="I54" s="63" t="n">
        <v>16.99</v>
      </c>
      <c r="J54" s="116"/>
      <c r="K54" s="116"/>
      <c r="L54" s="116"/>
      <c r="M54" s="116"/>
      <c r="O54" s="117"/>
      <c r="P54" s="150"/>
      <c r="Q54" s="150"/>
      <c r="R54" s="52"/>
    </row>
    <row r="55" customFormat="false" ht="15" hidden="false" customHeight="false" outlineLevel="0" collapsed="false">
      <c r="C55" s="46" t="s">
        <v>1239</v>
      </c>
      <c r="D55" s="46" t="s">
        <v>1240</v>
      </c>
      <c r="E55" s="46"/>
      <c r="I55" s="63" t="n">
        <v>19.99</v>
      </c>
      <c r="J55" s="116"/>
      <c r="K55" s="116"/>
      <c r="L55" s="116"/>
      <c r="M55" s="116"/>
      <c r="O55" s="117"/>
      <c r="P55" s="150"/>
      <c r="Q55" s="150"/>
      <c r="R55" s="52"/>
    </row>
    <row r="56" customFormat="false" ht="15" hidden="false" customHeight="false" outlineLevel="0" collapsed="false">
      <c r="C56" s="46" t="s">
        <v>1241</v>
      </c>
      <c r="D56" s="46" t="s">
        <v>1242</v>
      </c>
      <c r="E56" s="46"/>
      <c r="I56" s="63" t="n">
        <v>14.99</v>
      </c>
      <c r="J56" s="116"/>
      <c r="K56" s="116"/>
      <c r="L56" s="116"/>
      <c r="M56" s="116"/>
      <c r="O56" s="117"/>
      <c r="P56" s="150"/>
      <c r="Q56" s="150"/>
      <c r="R56" s="52"/>
    </row>
    <row r="57" customFormat="false" ht="15" hidden="false" customHeight="false" outlineLevel="0" collapsed="false">
      <c r="C57" s="46" t="s">
        <v>1243</v>
      </c>
      <c r="D57" s="46" t="s">
        <v>1244</v>
      </c>
      <c r="E57" s="46"/>
      <c r="I57" s="63" t="n">
        <v>18</v>
      </c>
      <c r="J57" s="116"/>
      <c r="K57" s="116"/>
      <c r="L57" s="116"/>
      <c r="M57" s="116"/>
      <c r="O57" s="117"/>
      <c r="P57" s="150"/>
      <c r="Q57" s="150"/>
      <c r="R57" s="52"/>
    </row>
    <row r="58" customFormat="false" ht="15" hidden="false" customHeight="false" outlineLevel="0" collapsed="false">
      <c r="C58" s="46" t="s">
        <v>1245</v>
      </c>
      <c r="D58" s="46" t="s">
        <v>1246</v>
      </c>
      <c r="E58" s="46"/>
      <c r="I58" s="63" t="n">
        <v>18</v>
      </c>
      <c r="J58" s="116"/>
      <c r="K58" s="116"/>
      <c r="L58" s="116"/>
      <c r="M58" s="116"/>
      <c r="O58" s="117"/>
      <c r="P58" s="150"/>
      <c r="Q58" s="150"/>
      <c r="R58" s="52"/>
    </row>
    <row r="59" customFormat="false" ht="15" hidden="false" customHeight="false" outlineLevel="0" collapsed="false">
      <c r="C59" s="46" t="s">
        <v>1247</v>
      </c>
      <c r="D59" s="46" t="s">
        <v>1248</v>
      </c>
      <c r="E59" s="46"/>
      <c r="I59" s="63" t="n">
        <v>8.95</v>
      </c>
      <c r="J59" s="116"/>
      <c r="K59" s="116"/>
      <c r="L59" s="116"/>
      <c r="M59" s="116"/>
      <c r="O59" s="117"/>
      <c r="P59" s="150"/>
      <c r="Q59" s="150"/>
      <c r="R59" s="52"/>
    </row>
    <row r="60" customFormat="false" ht="15" hidden="false" customHeight="false" outlineLevel="0" collapsed="false">
      <c r="B60" s="0" t="s">
        <v>575</v>
      </c>
      <c r="C60" s="0" t="s">
        <v>1249</v>
      </c>
      <c r="D60" s="38"/>
      <c r="I60" s="116" t="n">
        <v>31.99</v>
      </c>
      <c r="J60" s="116"/>
      <c r="K60" s="116"/>
      <c r="L60" s="116"/>
      <c r="M60" s="116"/>
      <c r="O60" s="118"/>
      <c r="P60" s="188"/>
      <c r="Q60" s="150"/>
      <c r="R60" s="52"/>
    </row>
    <row r="61" customFormat="false" ht="15" hidden="false" customHeight="false" outlineLevel="0" collapsed="false">
      <c r="B61" s="46" t="s">
        <v>1250</v>
      </c>
      <c r="C61" s="46" t="s">
        <v>1251</v>
      </c>
      <c r="I61" s="63" t="n">
        <v>119.9</v>
      </c>
      <c r="J61" s="116"/>
      <c r="K61" s="116"/>
      <c r="L61" s="116"/>
      <c r="M61" s="116"/>
      <c r="O61" s="117"/>
      <c r="P61" s="188"/>
      <c r="Q61" s="150"/>
      <c r="R61" s="52"/>
    </row>
    <row r="62" customFormat="false" ht="15" hidden="false" customHeight="false" outlineLevel="0" collapsed="false">
      <c r="B62" s="178" t="s">
        <v>1252</v>
      </c>
      <c r="C62" s="178" t="s">
        <v>1253</v>
      </c>
      <c r="D62" s="178"/>
      <c r="I62" s="128"/>
      <c r="J62" s="116"/>
      <c r="K62" s="116"/>
      <c r="L62" s="116"/>
      <c r="M62" s="116"/>
      <c r="O62" s="118"/>
      <c r="P62" s="150"/>
      <c r="Q62" s="150"/>
      <c r="R62" s="52"/>
    </row>
    <row r="63" customFormat="false" ht="15" hidden="false" customHeight="false" outlineLevel="0" collapsed="false">
      <c r="B63" s="177"/>
      <c r="C63" s="0" t="s">
        <v>1254</v>
      </c>
      <c r="D63" s="0" t="s">
        <v>1255</v>
      </c>
      <c r="E63" s="177"/>
      <c r="I63" s="63" t="n">
        <v>12.25</v>
      </c>
      <c r="J63" s="116"/>
      <c r="K63" s="116"/>
      <c r="L63" s="116"/>
      <c r="M63" s="116"/>
      <c r="O63" s="117"/>
      <c r="P63" s="150"/>
      <c r="Q63" s="150"/>
      <c r="R63" s="52"/>
    </row>
    <row r="64" customFormat="false" ht="15" hidden="false" customHeight="false" outlineLevel="0" collapsed="false">
      <c r="B64" s="177"/>
      <c r="C64" s="0" t="s">
        <v>1256</v>
      </c>
      <c r="D64" s="0" t="s">
        <v>1257</v>
      </c>
      <c r="E64" s="177"/>
      <c r="I64" s="63" t="n">
        <v>2.75</v>
      </c>
      <c r="J64" s="116"/>
      <c r="K64" s="116"/>
      <c r="L64" s="116"/>
      <c r="M64" s="116"/>
      <c r="O64" s="117"/>
      <c r="P64" s="150"/>
      <c r="Q64" s="150"/>
      <c r="R64" s="52"/>
    </row>
    <row r="65" customFormat="false" ht="15" hidden="false" customHeight="false" outlineLevel="0" collapsed="false">
      <c r="B65" s="177"/>
      <c r="C65" s="0" t="s">
        <v>978</v>
      </c>
      <c r="D65" s="0" t="s">
        <v>979</v>
      </c>
      <c r="E65" s="177"/>
      <c r="I65" s="63" t="n">
        <v>6.49</v>
      </c>
      <c r="J65" s="116"/>
      <c r="K65" s="116"/>
      <c r="L65" s="116"/>
      <c r="M65" s="116"/>
      <c r="O65" s="117"/>
      <c r="P65" s="188"/>
      <c r="Q65" s="150"/>
      <c r="R65" s="52"/>
    </row>
    <row r="66" customFormat="false" ht="15" hidden="false" customHeight="false" outlineLevel="0" collapsed="false">
      <c r="B66" s="37" t="s">
        <v>596</v>
      </c>
      <c r="C66" s="37" t="s">
        <v>597</v>
      </c>
      <c r="I66" s="128"/>
      <c r="J66" s="116"/>
      <c r="K66" s="116"/>
      <c r="L66" s="116"/>
      <c r="M66" s="116"/>
      <c r="O66" s="118"/>
      <c r="P66" s="150"/>
      <c r="Q66" s="150"/>
      <c r="R66" s="52"/>
    </row>
    <row r="67" customFormat="false" ht="15" hidden="false" customHeight="false" outlineLevel="0" collapsed="false">
      <c r="C67" s="0" t="s">
        <v>455</v>
      </c>
      <c r="D67" s="0" t="s">
        <v>598</v>
      </c>
      <c r="I67" s="63" t="n">
        <v>20.99</v>
      </c>
      <c r="J67" s="116"/>
      <c r="K67" s="116"/>
      <c r="L67" s="116"/>
      <c r="M67" s="116"/>
      <c r="O67" s="117"/>
      <c r="P67" s="150"/>
      <c r="Q67" s="150"/>
      <c r="R67" s="52"/>
    </row>
    <row r="68" customFormat="false" ht="15" hidden="false" customHeight="false" outlineLevel="0" collapsed="false">
      <c r="C68" s="0" t="s">
        <v>599</v>
      </c>
      <c r="D68" s="0" t="s">
        <v>600</v>
      </c>
      <c r="I68" s="63" t="n">
        <v>25.99</v>
      </c>
      <c r="J68" s="116"/>
      <c r="K68" s="116"/>
      <c r="L68" s="116"/>
      <c r="M68" s="116"/>
      <c r="O68" s="117"/>
      <c r="P68" s="150"/>
      <c r="Q68" s="150"/>
      <c r="R68" s="52"/>
    </row>
    <row r="69" customFormat="false" ht="15" hidden="false" customHeight="false" outlineLevel="0" collapsed="false">
      <c r="C69" s="37" t="s">
        <v>601</v>
      </c>
      <c r="D69" s="37" t="s">
        <v>602</v>
      </c>
      <c r="I69" s="189"/>
      <c r="J69" s="116"/>
      <c r="K69" s="116"/>
      <c r="L69" s="116"/>
      <c r="M69" s="116"/>
      <c r="O69" s="117"/>
      <c r="P69" s="150"/>
      <c r="Q69" s="150"/>
      <c r="R69" s="52"/>
    </row>
    <row r="70" customFormat="false" ht="15" hidden="false" customHeight="false" outlineLevel="0" collapsed="false">
      <c r="D70" s="38" t="s">
        <v>603</v>
      </c>
      <c r="E70" s="0" t="s">
        <v>604</v>
      </c>
      <c r="I70" s="63" t="n">
        <v>19.99</v>
      </c>
      <c r="J70" s="116"/>
      <c r="K70" s="116"/>
      <c r="L70" s="116"/>
      <c r="M70" s="116"/>
      <c r="O70" s="117"/>
      <c r="P70" s="150"/>
      <c r="Q70" s="150"/>
      <c r="R70" s="52"/>
    </row>
    <row r="71" customFormat="false" ht="15" hidden="false" customHeight="false" outlineLevel="0" collapsed="false">
      <c r="D71" s="38" t="s">
        <v>605</v>
      </c>
      <c r="E71" s="0" t="s">
        <v>606</v>
      </c>
      <c r="I71" s="63" t="n">
        <v>7.99</v>
      </c>
      <c r="J71" s="116"/>
      <c r="K71" s="116"/>
      <c r="L71" s="116"/>
      <c r="M71" s="116"/>
      <c r="O71" s="117"/>
      <c r="P71" s="188"/>
      <c r="Q71" s="150"/>
      <c r="R71" s="52"/>
    </row>
    <row r="72" customFormat="false" ht="15" hidden="false" customHeight="false" outlineLevel="0" collapsed="false">
      <c r="B72" s="46" t="s">
        <v>1258</v>
      </c>
      <c r="C72" s="46" t="s">
        <v>1259</v>
      </c>
      <c r="I72" s="63" t="n">
        <v>14.95</v>
      </c>
      <c r="J72" s="58"/>
      <c r="K72" s="58"/>
      <c r="L72" s="58"/>
      <c r="M72" s="58"/>
      <c r="O72" s="41"/>
      <c r="P72" s="79"/>
      <c r="Q72" s="150"/>
      <c r="R72" s="52"/>
    </row>
    <row r="73" customFormat="false" ht="15" hidden="false" customHeight="false" outlineLevel="0" collapsed="false">
      <c r="H73" s="174" t="s">
        <v>315</v>
      </c>
      <c r="I73" s="61" t="n">
        <v>798.15</v>
      </c>
      <c r="J73" s="58"/>
      <c r="K73" s="58"/>
      <c r="L73" s="58"/>
      <c r="M73" s="58"/>
      <c r="O73" s="26"/>
      <c r="P73" s="117"/>
      <c r="Q73" s="8"/>
    </row>
    <row r="74" customFormat="false" ht="15" hidden="false" customHeight="false" outlineLevel="0" collapsed="false">
      <c r="I74" s="63" t="n">
        <v>656</v>
      </c>
    </row>
    <row r="80" customFormat="false" ht="15" hidden="false" customHeight="false" outlineLevel="0" collapsed="false">
      <c r="H80" s="132"/>
      <c r="I80" s="133"/>
      <c r="K80" s="118"/>
      <c r="M80" s="116"/>
      <c r="O80" s="54"/>
      <c r="P80" s="54"/>
    </row>
    <row r="81" customFormat="false" ht="15" hidden="false" customHeight="false" outlineLevel="0" collapsed="false">
      <c r="A81" s="0" t="s">
        <v>1260</v>
      </c>
      <c r="I81" s="175"/>
      <c r="O81" s="57"/>
      <c r="P81" s="54"/>
    </row>
    <row r="82" customFormat="false" ht="15" hidden="false" customHeight="false" outlineLevel="0" collapsed="false">
      <c r="A82" s="139" t="s">
        <v>1261</v>
      </c>
      <c r="K82" s="116"/>
      <c r="M82" s="116"/>
      <c r="O82" s="54"/>
      <c r="P82" s="54"/>
    </row>
    <row r="83" customFormat="false" ht="15" hidden="false" customHeight="false" outlineLevel="0" collapsed="false">
      <c r="O83" s="54"/>
      <c r="P83" s="54"/>
    </row>
    <row r="84" customFormat="false" ht="15" hidden="false" customHeight="false" outlineLevel="0" collapsed="false">
      <c r="I84" s="116"/>
      <c r="O84" s="54"/>
      <c r="P84" s="54"/>
    </row>
    <row r="85" customFormat="false" ht="15" hidden="false" customHeight="false" outlineLevel="0" collapsed="false">
      <c r="I85" s="116"/>
      <c r="O85" s="54"/>
      <c r="P85" s="54"/>
    </row>
    <row r="86" customFormat="false" ht="15" hidden="false" customHeight="false" outlineLevel="0" collapsed="false">
      <c r="O86" s="57"/>
      <c r="P8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14</v>
      </c>
      <c r="B1" s="37" t="s">
        <v>1219</v>
      </c>
      <c r="I1" s="0" t="s">
        <v>527</v>
      </c>
      <c r="K1" s="37" t="s">
        <v>115</v>
      </c>
      <c r="L1" s="37" t="s">
        <v>1219</v>
      </c>
      <c r="S1" s="0" t="s">
        <v>527</v>
      </c>
    </row>
    <row r="2" customFormat="false" ht="15" hidden="false" customHeight="false" outlineLevel="0" collapsed="false">
      <c r="B2" s="0" t="s">
        <v>297</v>
      </c>
      <c r="C2" s="0" t="s">
        <v>298</v>
      </c>
      <c r="I2" s="116" t="n">
        <v>0</v>
      </c>
      <c r="J2" s="116"/>
      <c r="L2" s="0" t="s">
        <v>297</v>
      </c>
      <c r="M2" s="0" t="s">
        <v>298</v>
      </c>
      <c r="S2" s="116" t="n">
        <v>0</v>
      </c>
    </row>
    <row r="3" customFormat="false" ht="15" hidden="false" customHeight="false" outlineLevel="0" collapsed="false">
      <c r="A3" s="177"/>
      <c r="B3" s="0" t="s">
        <v>1101</v>
      </c>
      <c r="C3" s="0" t="s">
        <v>1102</v>
      </c>
      <c r="E3" s="162"/>
      <c r="I3" s="0" t="n">
        <v>9.99</v>
      </c>
      <c r="J3" s="116"/>
      <c r="K3" s="177"/>
      <c r="L3" s="46" t="s">
        <v>1103</v>
      </c>
      <c r="M3" s="46" t="s">
        <v>1220</v>
      </c>
      <c r="O3" s="162"/>
      <c r="S3" s="118" t="n">
        <v>109.99</v>
      </c>
    </row>
    <row r="4" customFormat="false" ht="15" hidden="false" customHeight="false" outlineLevel="0" collapsed="false">
      <c r="B4" s="37" t="s">
        <v>1197</v>
      </c>
      <c r="C4" s="37" t="s">
        <v>1199</v>
      </c>
      <c r="I4" s="128"/>
      <c r="J4" s="116"/>
      <c r="M4" s="37" t="s">
        <v>1199</v>
      </c>
      <c r="S4" s="128"/>
    </row>
    <row r="5" customFormat="false" ht="15" hidden="false" customHeight="false" outlineLevel="0" collapsed="false">
      <c r="C5" s="46" t="s">
        <v>1108</v>
      </c>
      <c r="D5" s="83" t="s">
        <v>1109</v>
      </c>
      <c r="E5" s="8"/>
      <c r="F5" s="8"/>
      <c r="G5" s="8"/>
      <c r="I5" s="63" t="n">
        <v>6.99</v>
      </c>
      <c r="J5" s="116"/>
      <c r="M5" s="46" t="s">
        <v>1110</v>
      </c>
      <c r="N5" s="83" t="s">
        <v>1111</v>
      </c>
      <c r="O5" s="8"/>
      <c r="P5" s="8"/>
      <c r="Q5" s="8"/>
      <c r="S5" s="63" t="n">
        <v>10.99</v>
      </c>
    </row>
    <row r="6" customFormat="false" ht="15" hidden="false" customHeight="false" outlineLevel="0" collapsed="false">
      <c r="C6" s="46" t="s">
        <v>1112</v>
      </c>
      <c r="D6" s="83" t="s">
        <v>1113</v>
      </c>
      <c r="E6" s="8"/>
      <c r="F6" s="8"/>
      <c r="G6" s="8"/>
      <c r="I6" s="63" t="n">
        <v>6.99</v>
      </c>
      <c r="J6" s="116"/>
      <c r="M6" s="46" t="s">
        <v>1200</v>
      </c>
      <c r="N6" s="46" t="s">
        <v>1201</v>
      </c>
      <c r="S6" s="63" t="n">
        <v>14.99</v>
      </c>
    </row>
    <row r="7" customFormat="false" ht="15" hidden="false" customHeight="false" outlineLevel="0" collapsed="false">
      <c r="C7" s="46" t="s">
        <v>1116</v>
      </c>
      <c r="D7" s="83" t="s">
        <v>1117</v>
      </c>
      <c r="E7" s="8"/>
      <c r="F7" s="8"/>
      <c r="G7" s="8"/>
      <c r="I7" s="63" t="n">
        <v>6.99</v>
      </c>
      <c r="J7" s="116"/>
      <c r="M7" s="46" t="s">
        <v>1202</v>
      </c>
      <c r="N7" s="46" t="s">
        <v>1203</v>
      </c>
      <c r="S7" s="63" t="n">
        <v>14.99</v>
      </c>
    </row>
    <row r="8" customFormat="false" ht="15" hidden="false" customHeight="false" outlineLevel="0" collapsed="false">
      <c r="C8" s="46" t="s">
        <v>1204</v>
      </c>
      <c r="D8" s="83" t="s">
        <v>1205</v>
      </c>
      <c r="E8" s="8"/>
      <c r="F8" s="8"/>
      <c r="G8" s="8"/>
      <c r="I8" s="63" t="n">
        <v>6.99</v>
      </c>
      <c r="J8" s="116"/>
      <c r="M8" s="46" t="s">
        <v>1114</v>
      </c>
      <c r="N8" s="46" t="s">
        <v>1221</v>
      </c>
      <c r="S8" s="63" t="n">
        <v>8.99</v>
      </c>
    </row>
    <row r="9" customFormat="false" ht="15" hidden="false" customHeight="false" outlineLevel="0" collapsed="false">
      <c r="C9" s="46" t="s">
        <v>1120</v>
      </c>
      <c r="D9" s="83" t="s">
        <v>1121</v>
      </c>
      <c r="E9" s="8"/>
      <c r="F9" s="8"/>
      <c r="G9" s="8"/>
      <c r="I9" s="63" t="n">
        <v>5.99</v>
      </c>
      <c r="J9" s="116"/>
      <c r="M9" s="37" t="s">
        <v>1119</v>
      </c>
      <c r="S9" s="128"/>
    </row>
    <row r="10" customFormat="false" ht="15" hidden="false" customHeight="false" outlineLevel="0" collapsed="false">
      <c r="C10" s="45" t="s">
        <v>1124</v>
      </c>
      <c r="D10" s="88" t="s">
        <v>1125</v>
      </c>
      <c r="E10" s="8"/>
      <c r="F10" s="8"/>
      <c r="G10" s="8"/>
      <c r="I10" s="63" t="n">
        <v>24.99</v>
      </c>
      <c r="J10" s="116"/>
      <c r="M10" s="46" t="s">
        <v>1122</v>
      </c>
      <c r="N10" s="83" t="s">
        <v>1123</v>
      </c>
      <c r="S10" s="63" t="n">
        <v>10</v>
      </c>
    </row>
    <row r="11" customFormat="false" ht="15" hidden="false" customHeight="false" outlineLevel="0" collapsed="false">
      <c r="C11" s="46" t="s">
        <v>1128</v>
      </c>
      <c r="D11" s="83" t="s">
        <v>1129</v>
      </c>
      <c r="E11" s="8"/>
      <c r="F11" s="8"/>
      <c r="G11" s="8"/>
      <c r="I11" s="63" t="n">
        <v>3.99</v>
      </c>
      <c r="J11" s="116"/>
      <c r="L11" s="37" t="s">
        <v>1126</v>
      </c>
      <c r="M11" s="37" t="s">
        <v>1127</v>
      </c>
      <c r="S11" s="128"/>
    </row>
    <row r="12" customFormat="false" ht="15" hidden="false" customHeight="false" outlineLevel="0" collapsed="false">
      <c r="C12" s="88" t="s">
        <v>1132</v>
      </c>
      <c r="D12" s="88" t="s">
        <v>1133</v>
      </c>
      <c r="E12" s="46"/>
      <c r="I12" s="63" t="n">
        <v>29.99</v>
      </c>
      <c r="J12" s="116"/>
      <c r="M12" s="0" t="s">
        <v>1130</v>
      </c>
      <c r="N12" s="0" t="s">
        <v>1131</v>
      </c>
      <c r="S12" s="63" t="n">
        <v>8.99</v>
      </c>
    </row>
    <row r="13" customFormat="false" ht="15" hidden="false" customHeight="false" outlineLevel="0" collapsed="false">
      <c r="C13" s="46" t="s">
        <v>1136</v>
      </c>
      <c r="D13" s="83" t="s">
        <v>1137</v>
      </c>
      <c r="E13" s="8"/>
      <c r="F13" s="8"/>
      <c r="G13" s="8"/>
      <c r="I13" s="63" t="n">
        <v>10.99</v>
      </c>
      <c r="J13" s="116"/>
      <c r="M13" s="0" t="s">
        <v>1134</v>
      </c>
      <c r="N13" s="0" t="s">
        <v>1135</v>
      </c>
      <c r="S13" s="63" t="n">
        <v>24.99</v>
      </c>
    </row>
    <row r="14" customFormat="false" ht="15" hidden="false" customHeight="false" outlineLevel="0" collapsed="false">
      <c r="C14" s="46" t="s">
        <v>1140</v>
      </c>
      <c r="D14" s="83" t="s">
        <v>1141</v>
      </c>
      <c r="E14" s="8"/>
      <c r="F14" s="8"/>
      <c r="G14" s="8"/>
      <c r="I14" s="63" t="n">
        <v>9.5</v>
      </c>
      <c r="J14" s="116"/>
      <c r="M14" s="0" t="s">
        <v>1138</v>
      </c>
      <c r="N14" s="0" t="s">
        <v>1139</v>
      </c>
      <c r="S14" s="63" t="n">
        <v>14.95</v>
      </c>
    </row>
    <row r="15" customFormat="false" ht="15" hidden="false" customHeight="false" outlineLevel="0" collapsed="false">
      <c r="C15" s="46" t="s">
        <v>1206</v>
      </c>
      <c r="D15" s="46" t="s">
        <v>1207</v>
      </c>
      <c r="I15" s="63" t="n">
        <v>3.99</v>
      </c>
      <c r="J15" s="116"/>
      <c r="M15" s="37" t="s">
        <v>1222</v>
      </c>
      <c r="S15" s="128"/>
    </row>
    <row r="16" customFormat="false" ht="15" hidden="false" customHeight="false" outlineLevel="0" collapsed="false">
      <c r="B16" s="37" t="s">
        <v>1208</v>
      </c>
      <c r="C16" s="37" t="s">
        <v>1209</v>
      </c>
      <c r="I16" s="128"/>
      <c r="J16" s="116"/>
      <c r="M16" s="46" t="s">
        <v>1223</v>
      </c>
      <c r="N16" s="46" t="s">
        <v>1224</v>
      </c>
      <c r="O16" s="46"/>
      <c r="S16" s="63" t="n">
        <v>39.99</v>
      </c>
    </row>
    <row r="17" customFormat="false" ht="15" hidden="false" customHeight="false" outlineLevel="0" collapsed="false">
      <c r="C17" s="83" t="s">
        <v>1144</v>
      </c>
      <c r="D17" s="83" t="s">
        <v>1145</v>
      </c>
      <c r="E17" s="8"/>
      <c r="F17" s="8"/>
      <c r="I17" s="118" t="n">
        <v>6.99</v>
      </c>
      <c r="J17" s="116"/>
      <c r="K17" s="116"/>
      <c r="L17" s="116"/>
      <c r="M17" s="46" t="s">
        <v>1225</v>
      </c>
      <c r="N17" s="46" t="s">
        <v>1226</v>
      </c>
      <c r="O17" s="46"/>
      <c r="S17" s="63" t="n">
        <v>24.95</v>
      </c>
    </row>
    <row r="18" customFormat="false" ht="15" hidden="false" customHeight="false" outlineLevel="0" collapsed="false">
      <c r="C18" s="83" t="s">
        <v>1146</v>
      </c>
      <c r="D18" s="83" t="s">
        <v>1147</v>
      </c>
      <c r="E18" s="8"/>
      <c r="F18" s="8"/>
      <c r="I18" s="118" t="n">
        <v>6.99</v>
      </c>
      <c r="J18" s="116"/>
      <c r="K18" s="116"/>
      <c r="L18" s="116"/>
      <c r="R18" s="172" t="s">
        <v>315</v>
      </c>
      <c r="S18" s="129" t="n">
        <v>283.82</v>
      </c>
    </row>
    <row r="19" customFormat="false" ht="15" hidden="false" customHeight="false" outlineLevel="0" collapsed="false">
      <c r="C19" s="83" t="s">
        <v>1148</v>
      </c>
      <c r="D19" s="83" t="s">
        <v>1149</v>
      </c>
      <c r="E19" s="8"/>
      <c r="F19" s="8"/>
      <c r="I19" s="118" t="n">
        <v>6.99</v>
      </c>
      <c r="J19" s="116"/>
      <c r="K19" s="116"/>
      <c r="L19" s="116"/>
      <c r="M19" s="116"/>
      <c r="O19" s="118"/>
      <c r="P19" s="8"/>
      <c r="Q19" s="8"/>
      <c r="S19" s="63" t="n">
        <v>233</v>
      </c>
    </row>
    <row r="20" customFormat="false" ht="15" hidden="false" customHeight="false" outlineLevel="0" collapsed="false">
      <c r="C20" s="83" t="s">
        <v>1150</v>
      </c>
      <c r="D20" s="83" t="s">
        <v>1210</v>
      </c>
      <c r="E20" s="8"/>
      <c r="F20" s="8"/>
      <c r="I20" s="118" t="n">
        <v>6.99</v>
      </c>
      <c r="J20" s="116"/>
      <c r="K20" s="116"/>
      <c r="L20" s="116"/>
      <c r="M20" s="116"/>
      <c r="O20" s="118"/>
      <c r="P20" s="8"/>
      <c r="Q20" s="8"/>
    </row>
    <row r="21" customFormat="false" ht="15" hidden="false" customHeight="false" outlineLevel="0" collapsed="false">
      <c r="C21" s="83" t="s">
        <v>1152</v>
      </c>
      <c r="D21" s="83" t="s">
        <v>1153</v>
      </c>
      <c r="E21" s="8"/>
      <c r="F21" s="8"/>
      <c r="I21" s="118" t="n">
        <v>6.95</v>
      </c>
      <c r="J21" s="116"/>
      <c r="K21" s="116"/>
      <c r="L21" s="116"/>
      <c r="M21" s="116"/>
      <c r="O21" s="118"/>
      <c r="P21" s="8"/>
      <c r="Q21" s="8"/>
    </row>
    <row r="22" customFormat="false" ht="15" hidden="false" customHeight="false" outlineLevel="0" collapsed="false">
      <c r="C22" s="83" t="s">
        <v>1154</v>
      </c>
      <c r="D22" s="83" t="s">
        <v>1155</v>
      </c>
      <c r="E22" s="8"/>
      <c r="F22" s="8"/>
      <c r="I22" s="118" t="n">
        <v>9.99</v>
      </c>
      <c r="J22" s="116"/>
      <c r="K22" s="116"/>
      <c r="L22" s="116"/>
      <c r="M22" s="116"/>
      <c r="O22" s="118"/>
      <c r="P22" s="8"/>
      <c r="Q22" s="8"/>
    </row>
    <row r="23" customFormat="false" ht="15" hidden="false" customHeight="false" outlineLevel="0" collapsed="false">
      <c r="C23" s="83" t="s">
        <v>1156</v>
      </c>
      <c r="D23" s="83" t="s">
        <v>1157</v>
      </c>
      <c r="E23" s="8"/>
      <c r="F23" s="8"/>
      <c r="I23" s="118" t="n">
        <v>6.99</v>
      </c>
      <c r="J23" s="116"/>
      <c r="K23" s="116"/>
      <c r="L23" s="116"/>
      <c r="M23" s="116"/>
      <c r="O23" s="118"/>
      <c r="P23" s="8"/>
      <c r="Q23" s="8"/>
    </row>
    <row r="24" customFormat="false" ht="15" hidden="false" customHeight="false" outlineLevel="0" collapsed="false">
      <c r="C24" s="83" t="s">
        <v>1158</v>
      </c>
      <c r="D24" s="83" t="s">
        <v>1159</v>
      </c>
      <c r="E24" s="8"/>
      <c r="F24" s="8"/>
      <c r="I24" s="126" t="n">
        <v>6.99</v>
      </c>
      <c r="J24" s="116"/>
      <c r="K24" s="116"/>
      <c r="L24" s="116"/>
      <c r="M24" s="116"/>
      <c r="O24" s="118"/>
      <c r="P24" s="8"/>
      <c r="Q24" s="8"/>
    </row>
    <row r="25" customFormat="false" ht="15" hidden="false" customHeight="false" outlineLevel="0" collapsed="false">
      <c r="C25" s="83" t="s">
        <v>1160</v>
      </c>
      <c r="D25" s="83" t="s">
        <v>1161</v>
      </c>
      <c r="E25" s="8"/>
      <c r="F25" s="8"/>
      <c r="I25" s="118" t="n">
        <v>10</v>
      </c>
      <c r="J25" s="116"/>
      <c r="K25" s="116"/>
      <c r="L25" s="116"/>
      <c r="M25" s="116"/>
      <c r="O25" s="118"/>
      <c r="P25" s="8"/>
      <c r="Q25" s="8"/>
    </row>
    <row r="26" customFormat="false" ht="15" hidden="false" customHeight="false" outlineLevel="0" collapsed="false">
      <c r="C26" s="83" t="s">
        <v>1162</v>
      </c>
      <c r="D26" s="83" t="s">
        <v>1163</v>
      </c>
      <c r="E26" s="8"/>
      <c r="F26" s="8"/>
      <c r="I26" s="118" t="n">
        <v>8.99</v>
      </c>
      <c r="J26" s="116"/>
      <c r="K26" s="116"/>
      <c r="L26" s="116"/>
      <c r="M26" s="116"/>
      <c r="O26" s="118"/>
      <c r="P26" s="8"/>
      <c r="Q26" s="8"/>
    </row>
    <row r="27" customFormat="false" ht="15" hidden="false" customHeight="false" outlineLevel="0" collapsed="false">
      <c r="C27" s="83" t="s">
        <v>1164</v>
      </c>
      <c r="D27" s="83" t="s">
        <v>1165</v>
      </c>
      <c r="E27" s="8"/>
      <c r="F27" s="8"/>
      <c r="I27" s="118" t="n">
        <v>19.95</v>
      </c>
      <c r="J27" s="116"/>
      <c r="K27" s="116"/>
      <c r="L27" s="116"/>
      <c r="M27" s="116"/>
      <c r="O27" s="118"/>
      <c r="P27" s="8"/>
      <c r="Q27" s="8"/>
    </row>
    <row r="28" customFormat="false" ht="15" hidden="false" customHeight="false" outlineLevel="0" collapsed="false">
      <c r="C28" s="46" t="s">
        <v>1211</v>
      </c>
      <c r="D28" s="46" t="s">
        <v>1212</v>
      </c>
      <c r="I28" s="118" t="n">
        <v>6.99</v>
      </c>
      <c r="J28" s="116"/>
      <c r="K28" s="116"/>
      <c r="L28" s="116"/>
      <c r="M28" s="116"/>
      <c r="O28" s="118"/>
      <c r="P28" s="8"/>
      <c r="Q28" s="8"/>
    </row>
    <row r="29" customFormat="false" ht="15" hidden="false" customHeight="false" outlineLevel="0" collapsed="false">
      <c r="C29" s="46" t="s">
        <v>1213</v>
      </c>
      <c r="D29" s="46" t="s">
        <v>1214</v>
      </c>
      <c r="I29" s="118" t="n">
        <v>11.95</v>
      </c>
      <c r="J29" s="116"/>
      <c r="K29" s="116"/>
      <c r="L29" s="116"/>
      <c r="M29" s="116"/>
      <c r="O29" s="118"/>
      <c r="P29" s="8"/>
      <c r="Q29" s="8"/>
    </row>
    <row r="30" customFormat="false" ht="15" hidden="false" customHeight="false" outlineLevel="0" collapsed="false">
      <c r="C30" s="46" t="s">
        <v>1215</v>
      </c>
      <c r="D30" s="46" t="s">
        <v>1216</v>
      </c>
      <c r="I30" s="118" t="n">
        <v>9.99</v>
      </c>
      <c r="J30" s="116"/>
      <c r="K30" s="116"/>
      <c r="L30" s="116"/>
      <c r="M30" s="116"/>
      <c r="O30" s="118"/>
      <c r="P30" s="8"/>
      <c r="Q30" s="8"/>
    </row>
    <row r="31" customFormat="false" ht="15" hidden="false" customHeight="false" outlineLevel="0" collapsed="false">
      <c r="C31" s="46" t="s">
        <v>1217</v>
      </c>
      <c r="D31" s="46" t="s">
        <v>1218</v>
      </c>
      <c r="I31" s="118" t="n">
        <v>6.99</v>
      </c>
      <c r="J31" s="116"/>
      <c r="K31" s="116"/>
      <c r="L31" s="116"/>
      <c r="M31" s="116"/>
      <c r="O31" s="118"/>
      <c r="P31" s="8"/>
      <c r="Q31" s="8"/>
    </row>
    <row r="32" customFormat="false" ht="15" hidden="false" customHeight="false" outlineLevel="0" collapsed="false">
      <c r="B32" s="37" t="s">
        <v>1118</v>
      </c>
      <c r="C32" s="37" t="s">
        <v>1119</v>
      </c>
      <c r="I32" s="128"/>
      <c r="J32" s="116"/>
      <c r="K32" s="116"/>
      <c r="L32" s="116"/>
      <c r="M32" s="116"/>
      <c r="O32" s="118"/>
      <c r="P32" s="8"/>
      <c r="Q32" s="8"/>
    </row>
    <row r="33" customFormat="false" ht="15" hidden="false" customHeight="false" outlineLevel="0" collapsed="false">
      <c r="C33" s="46" t="s">
        <v>1166</v>
      </c>
      <c r="D33" s="83" t="s">
        <v>1167</v>
      </c>
      <c r="I33" s="63" t="n">
        <v>7.99</v>
      </c>
      <c r="J33" s="116"/>
      <c r="K33" s="116"/>
      <c r="L33" s="116"/>
      <c r="M33" s="116"/>
      <c r="O33" s="117"/>
      <c r="P33" s="8"/>
      <c r="Q33" s="8"/>
    </row>
    <row r="34" customFormat="false" ht="15" hidden="false" customHeight="false" outlineLevel="0" collapsed="false">
      <c r="C34" s="46" t="s">
        <v>1168</v>
      </c>
      <c r="D34" s="83" t="s">
        <v>1169</v>
      </c>
      <c r="I34" s="63" t="n">
        <v>6.99</v>
      </c>
      <c r="J34" s="116"/>
      <c r="K34" s="116"/>
      <c r="L34" s="116"/>
      <c r="M34" s="116"/>
      <c r="O34" s="117"/>
      <c r="P34" s="8"/>
      <c r="Q34" s="8"/>
    </row>
    <row r="35" customFormat="false" ht="15" hidden="false" customHeight="false" outlineLevel="0" collapsed="false">
      <c r="C35" s="46" t="s">
        <v>1170</v>
      </c>
      <c r="D35" s="83" t="s">
        <v>1171</v>
      </c>
      <c r="I35" s="63" t="n">
        <v>4.99</v>
      </c>
      <c r="J35" s="116"/>
      <c r="K35" s="116"/>
      <c r="L35" s="116"/>
      <c r="M35" s="116"/>
      <c r="O35" s="117"/>
      <c r="P35" s="8"/>
      <c r="Q35" s="8"/>
    </row>
    <row r="36" customFormat="false" ht="15" hidden="false" customHeight="false" outlineLevel="0" collapsed="false">
      <c r="C36" s="46" t="s">
        <v>1172</v>
      </c>
      <c r="D36" s="83" t="s">
        <v>1173</v>
      </c>
      <c r="I36" s="63" t="n">
        <v>6.99</v>
      </c>
      <c r="J36" s="116"/>
      <c r="K36" s="116"/>
      <c r="L36" s="116"/>
      <c r="M36" s="116"/>
      <c r="O36" s="117"/>
      <c r="P36" s="8"/>
      <c r="Q36" s="8"/>
    </row>
    <row r="37" customFormat="false" ht="15" hidden="false" customHeight="false" outlineLevel="0" collapsed="false">
      <c r="C37" s="46" t="s">
        <v>1174</v>
      </c>
      <c r="D37" s="83" t="s">
        <v>1175</v>
      </c>
      <c r="I37" s="63" t="n">
        <v>4.99</v>
      </c>
      <c r="J37" s="116"/>
      <c r="K37" s="116"/>
      <c r="L37" s="116"/>
      <c r="M37" s="116"/>
      <c r="O37" s="117"/>
      <c r="P37" s="8"/>
      <c r="Q37" s="8"/>
    </row>
    <row r="38" customFormat="false" ht="15" hidden="false" customHeight="false" outlineLevel="0" collapsed="false">
      <c r="C38" s="46" t="s">
        <v>1176</v>
      </c>
      <c r="D38" s="83" t="s">
        <v>1177</v>
      </c>
      <c r="I38" s="63" t="n">
        <v>8.99</v>
      </c>
      <c r="J38" s="116"/>
      <c r="K38" s="116"/>
      <c r="L38" s="116"/>
      <c r="M38" s="116"/>
      <c r="O38" s="117"/>
      <c r="P38" s="8"/>
      <c r="Q38" s="8"/>
    </row>
    <row r="39" customFormat="false" ht="15" hidden="false" customHeight="false" outlineLevel="0" collapsed="false">
      <c r="C39" s="46" t="s">
        <v>1178</v>
      </c>
      <c r="D39" s="83" t="s">
        <v>1179</v>
      </c>
      <c r="I39" s="63" t="n">
        <v>5.99</v>
      </c>
      <c r="J39" s="116"/>
      <c r="K39" s="116"/>
      <c r="L39" s="116"/>
      <c r="M39" s="116"/>
      <c r="O39" s="117"/>
      <c r="P39" s="8"/>
      <c r="Q39" s="8"/>
    </row>
    <row r="40" customFormat="false" ht="15" hidden="false" customHeight="false" outlineLevel="0" collapsed="false">
      <c r="C40" s="46" t="s">
        <v>1180</v>
      </c>
      <c r="D40" s="83" t="s">
        <v>1181</v>
      </c>
      <c r="I40" s="63" t="n">
        <v>4.99</v>
      </c>
      <c r="J40" s="116"/>
      <c r="K40" s="116"/>
      <c r="L40" s="116"/>
      <c r="M40" s="116"/>
      <c r="O40" s="117"/>
      <c r="P40" s="8"/>
      <c r="Q40" s="8"/>
    </row>
    <row r="41" customFormat="false" ht="15" hidden="false" customHeight="false" outlineLevel="0" collapsed="false">
      <c r="C41" s="46" t="s">
        <v>1182</v>
      </c>
      <c r="D41" s="83" t="s">
        <v>1183</v>
      </c>
      <c r="I41" s="63" t="n">
        <v>6.99</v>
      </c>
      <c r="J41" s="116"/>
      <c r="K41" s="116"/>
      <c r="L41" s="116"/>
      <c r="M41" s="116"/>
      <c r="O41" s="117"/>
      <c r="P41" s="8"/>
      <c r="Q41" s="8"/>
    </row>
    <row r="42" customFormat="false" ht="15" hidden="false" customHeight="false" outlineLevel="0" collapsed="false">
      <c r="C42" s="46" t="s">
        <v>1184</v>
      </c>
      <c r="D42" s="83" t="s">
        <v>1185</v>
      </c>
      <c r="I42" s="63" t="n">
        <v>6.99</v>
      </c>
      <c r="J42" s="116"/>
      <c r="K42" s="116"/>
      <c r="L42" s="116"/>
      <c r="M42" s="116"/>
      <c r="O42" s="117"/>
      <c r="P42" s="8"/>
      <c r="Q42" s="8"/>
    </row>
    <row r="43" customFormat="false" ht="15" hidden="false" customHeight="false" outlineLevel="0" collapsed="false">
      <c r="C43" s="46" t="s">
        <v>1186</v>
      </c>
      <c r="D43" s="83" t="s">
        <v>1187</v>
      </c>
      <c r="I43" s="63" t="n">
        <v>4.99</v>
      </c>
      <c r="J43" s="116"/>
      <c r="K43" s="116"/>
      <c r="L43" s="116"/>
      <c r="M43" s="116"/>
      <c r="O43" s="117"/>
      <c r="P43" s="8"/>
      <c r="Q43" s="8"/>
    </row>
    <row r="44" customFormat="false" ht="15" hidden="false" customHeight="false" outlineLevel="0" collapsed="false">
      <c r="C44" s="46" t="s">
        <v>1188</v>
      </c>
      <c r="D44" s="83" t="s">
        <v>1189</v>
      </c>
      <c r="I44" s="63" t="n">
        <v>5.99</v>
      </c>
      <c r="J44" s="116"/>
      <c r="K44" s="116"/>
      <c r="L44" s="116"/>
      <c r="M44" s="116"/>
      <c r="O44" s="117"/>
      <c r="P44" s="8"/>
      <c r="Q44" s="8"/>
    </row>
    <row r="45" customFormat="false" ht="15" hidden="false" customHeight="false" outlineLevel="0" collapsed="false">
      <c r="C45" s="46" t="s">
        <v>1190</v>
      </c>
      <c r="D45" s="83" t="s">
        <v>1191</v>
      </c>
      <c r="I45" s="63" t="n">
        <v>7.99</v>
      </c>
      <c r="J45" s="116"/>
      <c r="K45" s="116"/>
      <c r="L45" s="116"/>
      <c r="M45" s="116"/>
      <c r="O45" s="117"/>
      <c r="P45" s="8"/>
      <c r="Q45" s="8"/>
    </row>
    <row r="46" customFormat="false" ht="15" hidden="false" customHeight="false" outlineLevel="0" collapsed="false">
      <c r="C46" s="46" t="s">
        <v>1192</v>
      </c>
      <c r="D46" s="83" t="s">
        <v>1193</v>
      </c>
      <c r="I46" s="63" t="n">
        <v>8.99</v>
      </c>
      <c r="J46" s="116"/>
      <c r="K46" s="116"/>
      <c r="L46" s="116"/>
      <c r="M46" s="116"/>
      <c r="O46" s="117"/>
      <c r="P46" s="8"/>
      <c r="Q46" s="8"/>
    </row>
    <row r="47" customFormat="false" ht="15" hidden="false" customHeight="false" outlineLevel="0" collapsed="false">
      <c r="C47" s="46" t="s">
        <v>1194</v>
      </c>
      <c r="D47" s="83" t="s">
        <v>1195</v>
      </c>
      <c r="I47" s="63" t="n">
        <v>7.99</v>
      </c>
      <c r="J47" s="116"/>
      <c r="K47" s="116"/>
      <c r="L47" s="116"/>
      <c r="M47" s="116"/>
      <c r="O47" s="117"/>
      <c r="P47" s="8"/>
      <c r="Q47" s="8"/>
    </row>
    <row r="48" customFormat="false" ht="15" hidden="false" customHeight="false" outlineLevel="0" collapsed="false">
      <c r="B48" s="37" t="s">
        <v>232</v>
      </c>
      <c r="C48" s="37" t="s">
        <v>1222</v>
      </c>
      <c r="I48" s="128"/>
      <c r="J48" s="116"/>
      <c r="K48" s="116"/>
      <c r="L48" s="116"/>
      <c r="M48" s="116"/>
      <c r="O48" s="118"/>
      <c r="P48" s="150"/>
      <c r="Q48" s="150"/>
      <c r="R48" s="52"/>
    </row>
    <row r="49" customFormat="false" ht="15" hidden="false" customHeight="false" outlineLevel="0" collapsed="false">
      <c r="C49" s="46" t="s">
        <v>1227</v>
      </c>
      <c r="D49" s="46" t="s">
        <v>1228</v>
      </c>
      <c r="E49" s="103"/>
      <c r="I49" s="63" t="n">
        <v>16.99</v>
      </c>
      <c r="J49" s="116"/>
      <c r="K49" s="116"/>
      <c r="L49" s="116"/>
      <c r="M49" s="116"/>
      <c r="O49" s="117"/>
      <c r="P49" s="150"/>
      <c r="Q49" s="150"/>
      <c r="R49" s="52"/>
    </row>
    <row r="50" customFormat="false" ht="15" hidden="false" customHeight="false" outlineLevel="0" collapsed="false">
      <c r="C50" s="46" t="s">
        <v>1229</v>
      </c>
      <c r="D50" s="46" t="s">
        <v>1230</v>
      </c>
      <c r="E50" s="46"/>
      <c r="I50" s="63" t="n">
        <v>27</v>
      </c>
      <c r="J50" s="63"/>
      <c r="K50" s="116"/>
      <c r="L50" s="116"/>
      <c r="M50" s="116"/>
      <c r="O50" s="117"/>
      <c r="P50" s="150"/>
      <c r="Q50" s="150"/>
      <c r="R50" s="52"/>
    </row>
    <row r="51" customFormat="false" ht="15" hidden="false" customHeight="false" outlineLevel="0" collapsed="false">
      <c r="C51" s="46" t="s">
        <v>1231</v>
      </c>
      <c r="D51" s="46" t="s">
        <v>1232</v>
      </c>
      <c r="E51" s="46"/>
      <c r="I51" s="63" t="n">
        <v>9.99</v>
      </c>
      <c r="J51" s="116"/>
      <c r="K51" s="116"/>
      <c r="L51" s="116"/>
      <c r="M51" s="116"/>
      <c r="O51" s="117"/>
      <c r="P51" s="150"/>
      <c r="Q51" s="150"/>
      <c r="R51" s="52"/>
    </row>
    <row r="52" customFormat="false" ht="15" hidden="false" customHeight="false" outlineLevel="0" collapsed="false">
      <c r="C52" s="46" t="s">
        <v>1233</v>
      </c>
      <c r="D52" s="46" t="s">
        <v>1234</v>
      </c>
      <c r="E52" s="46"/>
      <c r="H52" s="187"/>
      <c r="I52" s="63" t="n">
        <v>14.99</v>
      </c>
      <c r="J52" s="116"/>
      <c r="K52" s="116"/>
      <c r="L52" s="116"/>
      <c r="M52" s="116"/>
      <c r="O52" s="117"/>
      <c r="P52" s="150"/>
      <c r="Q52" s="150"/>
      <c r="R52" s="52"/>
    </row>
    <row r="53" customFormat="false" ht="15" hidden="false" customHeight="false" outlineLevel="0" collapsed="false">
      <c r="C53" s="46" t="s">
        <v>1235</v>
      </c>
      <c r="D53" s="46" t="s">
        <v>1236</v>
      </c>
      <c r="E53" s="46"/>
      <c r="I53" s="63" t="n">
        <v>5.99</v>
      </c>
      <c r="J53" s="116"/>
      <c r="K53" s="116"/>
      <c r="L53" s="116"/>
      <c r="M53" s="116"/>
      <c r="O53" s="117"/>
      <c r="P53" s="150"/>
      <c r="Q53" s="150"/>
      <c r="R53" s="52"/>
    </row>
    <row r="54" customFormat="false" ht="15" hidden="false" customHeight="false" outlineLevel="0" collapsed="false">
      <c r="C54" s="46" t="s">
        <v>1237</v>
      </c>
      <c r="D54" s="46" t="s">
        <v>1238</v>
      </c>
      <c r="E54" s="103"/>
      <c r="I54" s="63" t="n">
        <v>16.99</v>
      </c>
      <c r="J54" s="116"/>
      <c r="K54" s="116"/>
      <c r="L54" s="116"/>
      <c r="M54" s="116"/>
      <c r="O54" s="117"/>
      <c r="P54" s="150"/>
      <c r="Q54" s="150"/>
      <c r="R54" s="52"/>
    </row>
    <row r="55" customFormat="false" ht="15" hidden="false" customHeight="false" outlineLevel="0" collapsed="false">
      <c r="C55" s="46" t="s">
        <v>1239</v>
      </c>
      <c r="D55" s="46" t="s">
        <v>1240</v>
      </c>
      <c r="E55" s="46"/>
      <c r="I55" s="63" t="n">
        <v>19.99</v>
      </c>
      <c r="J55" s="116"/>
      <c r="K55" s="116"/>
      <c r="L55" s="116"/>
      <c r="M55" s="116"/>
      <c r="O55" s="117"/>
      <c r="P55" s="150"/>
      <c r="Q55" s="150"/>
      <c r="R55" s="52"/>
    </row>
    <row r="56" customFormat="false" ht="15" hidden="false" customHeight="false" outlineLevel="0" collapsed="false">
      <c r="C56" s="46" t="s">
        <v>1241</v>
      </c>
      <c r="D56" s="46" t="s">
        <v>1242</v>
      </c>
      <c r="E56" s="46"/>
      <c r="I56" s="63" t="n">
        <v>14.99</v>
      </c>
      <c r="J56" s="116"/>
      <c r="K56" s="116"/>
      <c r="L56" s="116"/>
      <c r="M56" s="116"/>
      <c r="O56" s="117"/>
      <c r="P56" s="150"/>
      <c r="Q56" s="150"/>
      <c r="R56" s="52"/>
    </row>
    <row r="57" customFormat="false" ht="15" hidden="false" customHeight="false" outlineLevel="0" collapsed="false">
      <c r="C57" s="46" t="s">
        <v>1243</v>
      </c>
      <c r="D57" s="46" t="s">
        <v>1244</v>
      </c>
      <c r="E57" s="46"/>
      <c r="I57" s="63" t="n">
        <v>18</v>
      </c>
      <c r="J57" s="116"/>
      <c r="K57" s="116"/>
      <c r="L57" s="116"/>
      <c r="M57" s="116"/>
      <c r="O57" s="117"/>
      <c r="P57" s="150"/>
      <c r="Q57" s="150"/>
      <c r="R57" s="52"/>
    </row>
    <row r="58" customFormat="false" ht="15" hidden="false" customHeight="false" outlineLevel="0" collapsed="false">
      <c r="C58" s="46" t="s">
        <v>1245</v>
      </c>
      <c r="D58" s="46" t="s">
        <v>1246</v>
      </c>
      <c r="E58" s="46"/>
      <c r="I58" s="63" t="n">
        <v>18</v>
      </c>
      <c r="J58" s="116"/>
      <c r="K58" s="116"/>
      <c r="L58" s="116"/>
      <c r="M58" s="116"/>
      <c r="O58" s="117"/>
      <c r="P58" s="150"/>
      <c r="Q58" s="150"/>
      <c r="R58" s="52"/>
    </row>
    <row r="59" customFormat="false" ht="15" hidden="false" customHeight="false" outlineLevel="0" collapsed="false">
      <c r="C59" s="46" t="s">
        <v>1247</v>
      </c>
      <c r="D59" s="46" t="s">
        <v>1248</v>
      </c>
      <c r="E59" s="46"/>
      <c r="I59" s="63" t="n">
        <v>8.95</v>
      </c>
      <c r="J59" s="116"/>
      <c r="K59" s="116"/>
      <c r="L59" s="116"/>
      <c r="M59" s="116"/>
      <c r="O59" s="117"/>
      <c r="P59" s="150"/>
      <c r="Q59" s="150"/>
      <c r="R59" s="52"/>
    </row>
    <row r="60" customFormat="false" ht="15" hidden="false" customHeight="false" outlineLevel="0" collapsed="false">
      <c r="B60" s="46" t="s">
        <v>1250</v>
      </c>
      <c r="C60" s="46" t="s">
        <v>1251</v>
      </c>
      <c r="I60" s="63" t="n">
        <v>119.9</v>
      </c>
      <c r="J60" s="116"/>
      <c r="K60" s="116"/>
      <c r="L60" s="116"/>
      <c r="M60" s="116"/>
      <c r="O60" s="117"/>
      <c r="P60" s="188"/>
      <c r="Q60" s="150"/>
      <c r="R60" s="52"/>
    </row>
    <row r="61" customFormat="false" ht="15" hidden="false" customHeight="false" outlineLevel="0" collapsed="false">
      <c r="B61" s="178" t="s">
        <v>1252</v>
      </c>
      <c r="C61" s="178" t="s">
        <v>1253</v>
      </c>
      <c r="D61" s="178"/>
      <c r="I61" s="128"/>
      <c r="J61" s="116"/>
      <c r="K61" s="116"/>
      <c r="L61" s="116"/>
      <c r="M61" s="116"/>
      <c r="O61" s="118"/>
      <c r="P61" s="150"/>
      <c r="Q61" s="150"/>
      <c r="R61" s="52"/>
    </row>
    <row r="62" customFormat="false" ht="15" hidden="false" customHeight="false" outlineLevel="0" collapsed="false">
      <c r="B62" s="177"/>
      <c r="C62" s="0" t="s">
        <v>1254</v>
      </c>
      <c r="D62" s="0" t="s">
        <v>1255</v>
      </c>
      <c r="E62" s="177"/>
      <c r="I62" s="63" t="n">
        <v>12.25</v>
      </c>
      <c r="J62" s="116"/>
      <c r="K62" s="116"/>
      <c r="L62" s="116"/>
      <c r="M62" s="116"/>
      <c r="O62" s="117"/>
      <c r="P62" s="150"/>
      <c r="Q62" s="150"/>
      <c r="R62" s="52"/>
    </row>
    <row r="63" customFormat="false" ht="15" hidden="false" customHeight="false" outlineLevel="0" collapsed="false">
      <c r="B63" s="177"/>
      <c r="C63" s="0" t="s">
        <v>1256</v>
      </c>
      <c r="D63" s="0" t="s">
        <v>1257</v>
      </c>
      <c r="E63" s="177"/>
      <c r="I63" s="63" t="n">
        <v>2.75</v>
      </c>
      <c r="J63" s="116"/>
      <c r="K63" s="116"/>
      <c r="L63" s="116"/>
      <c r="M63" s="116"/>
      <c r="O63" s="117"/>
      <c r="P63" s="150"/>
      <c r="Q63" s="150"/>
      <c r="R63" s="52"/>
    </row>
    <row r="64" customFormat="false" ht="15" hidden="false" customHeight="false" outlineLevel="0" collapsed="false">
      <c r="B64" s="177"/>
      <c r="C64" s="0" t="s">
        <v>978</v>
      </c>
      <c r="D64" s="0" t="s">
        <v>979</v>
      </c>
      <c r="E64" s="177"/>
      <c r="I64" s="63" t="n">
        <v>6.49</v>
      </c>
      <c r="J64" s="116"/>
      <c r="K64" s="116"/>
      <c r="L64" s="116"/>
      <c r="M64" s="116"/>
      <c r="O64" s="117"/>
      <c r="P64" s="188"/>
      <c r="Q64" s="150"/>
      <c r="R64" s="52"/>
    </row>
    <row r="65" customFormat="false" ht="15" hidden="false" customHeight="false" outlineLevel="0" collapsed="false">
      <c r="B65" s="0" t="s">
        <v>455</v>
      </c>
      <c r="C65" s="0" t="s">
        <v>598</v>
      </c>
      <c r="I65" s="63" t="n">
        <v>20.99</v>
      </c>
      <c r="J65" s="116"/>
      <c r="K65" s="116"/>
      <c r="L65" s="116"/>
      <c r="M65" s="116"/>
      <c r="O65" s="117"/>
      <c r="P65" s="150"/>
      <c r="Q65" s="150"/>
      <c r="R65" s="52"/>
    </row>
    <row r="66" customFormat="false" ht="15" hidden="false" customHeight="false" outlineLevel="0" collapsed="false">
      <c r="B66" s="46" t="s">
        <v>1258</v>
      </c>
      <c r="C66" s="46" t="s">
        <v>1259</v>
      </c>
      <c r="I66" s="63" t="n">
        <v>14.95</v>
      </c>
      <c r="J66" s="58"/>
      <c r="K66" s="58"/>
      <c r="L66" s="58"/>
      <c r="M66" s="58"/>
      <c r="O66" s="41"/>
      <c r="P66" s="79"/>
      <c r="Q66" s="150"/>
      <c r="R66" s="52"/>
    </row>
    <row r="67" customFormat="false" ht="15" hidden="false" customHeight="false" outlineLevel="0" collapsed="false">
      <c r="H67" s="174" t="s">
        <v>315</v>
      </c>
      <c r="I67" s="61" t="n">
        <v>712.19</v>
      </c>
      <c r="J67" s="58"/>
      <c r="K67" s="58"/>
      <c r="L67" s="58"/>
      <c r="M67" s="58"/>
      <c r="O67" s="26"/>
      <c r="P67" s="117"/>
      <c r="Q67" s="8"/>
    </row>
    <row r="68" customFormat="false" ht="15" hidden="false" customHeight="false" outlineLevel="0" collapsed="false">
      <c r="I68" s="63" t="n">
        <v>596</v>
      </c>
    </row>
    <row r="74" customFormat="false" ht="15" hidden="false" customHeight="false" outlineLevel="0" collapsed="false">
      <c r="H74" s="132"/>
      <c r="I74" s="133"/>
      <c r="K74" s="118"/>
      <c r="M74" s="116"/>
      <c r="O74" s="54"/>
      <c r="P74" s="54"/>
    </row>
    <row r="75" customFormat="false" ht="15" hidden="false" customHeight="false" outlineLevel="0" collapsed="false">
      <c r="A75" s="0" t="s">
        <v>1260</v>
      </c>
      <c r="I75" s="175"/>
      <c r="O75" s="57"/>
      <c r="P75" s="54"/>
    </row>
    <row r="76" customFormat="false" ht="15" hidden="false" customHeight="false" outlineLevel="0" collapsed="false">
      <c r="A76" s="139" t="s">
        <v>1261</v>
      </c>
      <c r="K76" s="116"/>
      <c r="M76" s="116"/>
      <c r="O76" s="54"/>
      <c r="P76" s="54"/>
    </row>
    <row r="77" customFormat="false" ht="15" hidden="false" customHeight="false" outlineLevel="0" collapsed="false">
      <c r="O77" s="54"/>
      <c r="P77" s="54"/>
    </row>
    <row r="78" customFormat="false" ht="15" hidden="false" customHeight="false" outlineLevel="0" collapsed="false">
      <c r="I78" s="116"/>
      <c r="O78" s="54"/>
      <c r="P78" s="54"/>
    </row>
    <row r="79" customFormat="false" ht="15" hidden="false" customHeight="false" outlineLevel="0" collapsed="false">
      <c r="I79" s="116"/>
      <c r="O79" s="54"/>
      <c r="P79" s="54"/>
    </row>
    <row r="80" customFormat="false" ht="15" hidden="false" customHeight="false" outlineLevel="0" collapsed="false">
      <c r="O80" s="57"/>
      <c r="P8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1" width="10.42"/>
  </cols>
  <sheetData>
    <row r="1" customFormat="false" ht="15" hidden="false" customHeight="false" outlineLevel="0" collapsed="false">
      <c r="A1" s="37" t="s">
        <v>117</v>
      </c>
      <c r="B1" s="37" t="s">
        <v>1262</v>
      </c>
      <c r="J1" s="39" t="s">
        <v>292</v>
      </c>
      <c r="K1" s="54"/>
    </row>
    <row r="2" customFormat="false" ht="15.75" hidden="false" customHeight="false" outlineLevel="0" collapsed="false">
      <c r="A2" s="83"/>
      <c r="B2" s="83" t="s">
        <v>297</v>
      </c>
      <c r="C2" s="83" t="s">
        <v>298</v>
      </c>
      <c r="D2" s="83"/>
      <c r="E2" s="8"/>
      <c r="H2" s="26"/>
      <c r="I2" s="26"/>
      <c r="J2" s="58" t="n">
        <v>0</v>
      </c>
      <c r="K2" s="54"/>
      <c r="L2" s="115" t="s">
        <v>118</v>
      </c>
      <c r="M2" s="103" t="s">
        <v>1103</v>
      </c>
      <c r="N2" s="103" t="s">
        <v>1104</v>
      </c>
      <c r="S2" s="63" t="n">
        <v>109.99</v>
      </c>
    </row>
    <row r="3" customFormat="false" ht="15" hidden="false" customHeight="false" outlineLevel="0" collapsed="false">
      <c r="B3" s="46" t="s">
        <v>1101</v>
      </c>
      <c r="C3" s="46" t="s">
        <v>1102</v>
      </c>
      <c r="D3" s="46"/>
      <c r="H3" s="26"/>
      <c r="I3" s="26"/>
      <c r="J3" s="58" t="n">
        <v>9.99</v>
      </c>
      <c r="K3" s="54"/>
      <c r="M3" s="86" t="s">
        <v>1105</v>
      </c>
      <c r="N3" s="86" t="s">
        <v>1107</v>
      </c>
      <c r="S3" s="100"/>
    </row>
    <row r="4" customFormat="false" ht="15.75" hidden="false" customHeight="false" outlineLevel="0" collapsed="false">
      <c r="A4" s="86"/>
      <c r="B4" s="86" t="s">
        <v>1105</v>
      </c>
      <c r="C4" s="86" t="s">
        <v>1106</v>
      </c>
      <c r="D4" s="86"/>
      <c r="E4" s="8"/>
      <c r="F4" s="37"/>
      <c r="G4" s="37"/>
      <c r="H4" s="41"/>
      <c r="I4" s="41"/>
      <c r="J4" s="42"/>
      <c r="K4" s="54"/>
      <c r="L4" s="115"/>
      <c r="N4" s="83" t="s">
        <v>1110</v>
      </c>
      <c r="O4" s="83" t="s">
        <v>1111</v>
      </c>
      <c r="P4" s="8"/>
      <c r="Q4" s="8"/>
      <c r="S4" s="57" t="n">
        <v>10.99</v>
      </c>
    </row>
    <row r="5" customFormat="false" ht="15.75" hidden="false" customHeight="false" outlineLevel="0" collapsed="false">
      <c r="A5" s="83"/>
      <c r="B5" s="83"/>
      <c r="C5" s="83" t="s">
        <v>1108</v>
      </c>
      <c r="D5" s="83" t="s">
        <v>1109</v>
      </c>
      <c r="E5" s="8"/>
      <c r="F5" s="8"/>
      <c r="H5" s="26"/>
      <c r="I5" s="41"/>
      <c r="J5" s="57" t="n">
        <v>6.99</v>
      </c>
      <c r="K5" s="54"/>
      <c r="L5" s="115"/>
      <c r="N5" s="83" t="s">
        <v>1114</v>
      </c>
      <c r="O5" s="83" t="s">
        <v>1115</v>
      </c>
      <c r="S5" s="57" t="n">
        <v>8.99</v>
      </c>
    </row>
    <row r="6" customFormat="false" ht="15.75" hidden="false" customHeight="false" outlineLevel="0" collapsed="false">
      <c r="A6" s="83"/>
      <c r="B6" s="83"/>
      <c r="C6" s="83" t="s">
        <v>1112</v>
      </c>
      <c r="D6" s="83" t="s">
        <v>1113</v>
      </c>
      <c r="E6" s="8"/>
      <c r="F6" s="8"/>
      <c r="H6" s="26"/>
      <c r="I6" s="41"/>
      <c r="J6" s="57" t="n">
        <v>6.99</v>
      </c>
      <c r="K6" s="54"/>
      <c r="L6" s="115"/>
      <c r="M6" s="86" t="s">
        <v>1118</v>
      </c>
      <c r="N6" s="86" t="s">
        <v>1119</v>
      </c>
      <c r="O6" s="86"/>
      <c r="S6" s="100"/>
    </row>
    <row r="7" customFormat="false" ht="15.75" hidden="false" customHeight="false" outlineLevel="0" collapsed="false">
      <c r="A7" s="83"/>
      <c r="B7" s="83"/>
      <c r="C7" s="83" t="s">
        <v>1116</v>
      </c>
      <c r="D7" s="83" t="s">
        <v>1117</v>
      </c>
      <c r="E7" s="8"/>
      <c r="F7" s="8"/>
      <c r="H7" s="26"/>
      <c r="I7" s="41"/>
      <c r="J7" s="57" t="n">
        <v>6.99</v>
      </c>
      <c r="K7" s="54"/>
      <c r="L7" s="115"/>
      <c r="N7" s="46" t="s">
        <v>1122</v>
      </c>
      <c r="O7" s="83" t="s">
        <v>1123</v>
      </c>
      <c r="P7" s="8"/>
      <c r="R7" s="63"/>
      <c r="S7" s="57" t="n">
        <v>10</v>
      </c>
    </row>
    <row r="8" customFormat="false" ht="15.75" hidden="false" customHeight="false" outlineLevel="0" collapsed="false">
      <c r="A8" s="83"/>
      <c r="B8" s="83"/>
      <c r="C8" s="83" t="s">
        <v>1120</v>
      </c>
      <c r="D8" s="83" t="s">
        <v>1121</v>
      </c>
      <c r="E8" s="8"/>
      <c r="F8" s="8"/>
      <c r="H8" s="26"/>
      <c r="I8" s="41"/>
      <c r="J8" s="57" t="n">
        <v>5.99</v>
      </c>
      <c r="K8" s="54"/>
      <c r="L8" s="115"/>
      <c r="M8" s="37" t="s">
        <v>1126</v>
      </c>
      <c r="N8" s="37" t="s">
        <v>1127</v>
      </c>
      <c r="S8" s="100"/>
    </row>
    <row r="9" customFormat="false" ht="15.75" hidden="false" customHeight="false" outlineLevel="0" collapsed="false">
      <c r="A9" s="83"/>
      <c r="B9" s="83"/>
      <c r="C9" s="88" t="s">
        <v>1124</v>
      </c>
      <c r="D9" s="88" t="s">
        <v>1125</v>
      </c>
      <c r="E9" s="8"/>
      <c r="F9" s="68"/>
      <c r="H9" s="26"/>
      <c r="I9" s="26"/>
      <c r="J9" s="41" t="n">
        <v>24.99</v>
      </c>
      <c r="K9" s="54"/>
      <c r="L9" s="115"/>
      <c r="N9" s="0" t="s">
        <v>1130</v>
      </c>
      <c r="O9" s="0" t="s">
        <v>1131</v>
      </c>
      <c r="S9" s="57" t="n">
        <v>8.99</v>
      </c>
    </row>
    <row r="10" customFormat="false" ht="15.75" hidden="false" customHeight="false" outlineLevel="0" collapsed="false">
      <c r="A10" s="83"/>
      <c r="B10" s="83"/>
      <c r="C10" s="83" t="s">
        <v>1128</v>
      </c>
      <c r="D10" s="83" t="s">
        <v>1129</v>
      </c>
      <c r="E10" s="8"/>
      <c r="F10" s="8"/>
      <c r="H10" s="26"/>
      <c r="I10" s="41"/>
      <c r="J10" s="57" t="n">
        <v>3.99</v>
      </c>
      <c r="K10" s="54"/>
      <c r="L10" s="115"/>
      <c r="N10" s="0" t="s">
        <v>1134</v>
      </c>
      <c r="O10" s="0" t="s">
        <v>1135</v>
      </c>
      <c r="S10" s="57" t="n">
        <v>24.99</v>
      </c>
    </row>
    <row r="11" customFormat="false" ht="15.75" hidden="false" customHeight="false" outlineLevel="0" collapsed="false">
      <c r="A11" s="83"/>
      <c r="B11" s="83"/>
      <c r="C11" s="88" t="s">
        <v>1132</v>
      </c>
      <c r="D11" s="88" t="s">
        <v>1133</v>
      </c>
      <c r="E11" s="8"/>
      <c r="F11" s="8"/>
      <c r="H11" s="26"/>
      <c r="I11" s="26"/>
      <c r="J11" s="57" t="n">
        <v>29.99</v>
      </c>
      <c r="K11" s="54"/>
      <c r="L11" s="115"/>
      <c r="N11" s="0" t="s">
        <v>1138</v>
      </c>
      <c r="O11" s="0" t="s">
        <v>1139</v>
      </c>
      <c r="R11" s="73"/>
      <c r="S11" s="89" t="n">
        <v>14.95</v>
      </c>
    </row>
    <row r="12" customFormat="false" ht="15.75" hidden="false" customHeight="false" outlineLevel="0" collapsed="false">
      <c r="A12" s="83"/>
      <c r="B12" s="83"/>
      <c r="C12" s="83" t="s">
        <v>1136</v>
      </c>
      <c r="D12" s="83" t="s">
        <v>1137</v>
      </c>
      <c r="E12" s="8"/>
      <c r="F12" s="8"/>
      <c r="H12" s="26"/>
      <c r="I12" s="41"/>
      <c r="J12" s="57" t="n">
        <v>10.99</v>
      </c>
      <c r="K12" s="54"/>
      <c r="L12" s="115"/>
      <c r="R12" s="52" t="s">
        <v>315</v>
      </c>
      <c r="S12" s="53" t="n">
        <f aca="false">SUM(S2:S11)</f>
        <v>188.9</v>
      </c>
    </row>
    <row r="13" customFormat="false" ht="15" hidden="false" customHeight="false" outlineLevel="0" collapsed="false">
      <c r="A13" s="83"/>
      <c r="B13" s="83"/>
      <c r="C13" s="83" t="s">
        <v>1140</v>
      </c>
      <c r="D13" s="83" t="s">
        <v>1141</v>
      </c>
      <c r="E13" s="8"/>
      <c r="F13" s="8"/>
      <c r="H13" s="26"/>
      <c r="I13" s="41"/>
      <c r="J13" s="57" t="n">
        <v>9.5</v>
      </c>
      <c r="K13" s="54"/>
      <c r="S13" s="41" t="n">
        <v>155</v>
      </c>
    </row>
    <row r="14" customFormat="false" ht="15" hidden="false" customHeight="false" outlineLevel="0" collapsed="false">
      <c r="B14" s="86" t="s">
        <v>1142</v>
      </c>
      <c r="C14" s="86" t="s">
        <v>1143</v>
      </c>
      <c r="D14" s="86"/>
      <c r="E14" s="8"/>
      <c r="H14" s="41"/>
      <c r="I14" s="41"/>
      <c r="J14" s="42"/>
      <c r="K14" s="54"/>
    </row>
    <row r="15" customFormat="false" ht="15" hidden="false" customHeight="false" outlineLevel="0" collapsed="false">
      <c r="B15" s="83"/>
      <c r="C15" s="83" t="s">
        <v>1144</v>
      </c>
      <c r="D15" s="83" t="s">
        <v>1145</v>
      </c>
      <c r="E15" s="8"/>
      <c r="G15" s="8"/>
      <c r="H15" s="26"/>
      <c r="I15" s="26"/>
      <c r="J15" s="26" t="n">
        <v>6.99</v>
      </c>
      <c r="K15" s="54"/>
    </row>
    <row r="16" customFormat="false" ht="15" hidden="false" customHeight="false" outlineLevel="0" collapsed="false">
      <c r="B16" s="83"/>
      <c r="C16" s="83" t="s">
        <v>1146</v>
      </c>
      <c r="D16" s="83" t="s">
        <v>1147</v>
      </c>
      <c r="E16" s="8"/>
      <c r="G16" s="8"/>
      <c r="H16" s="26"/>
      <c r="I16" s="26"/>
      <c r="J16" s="26" t="n">
        <v>6.99</v>
      </c>
      <c r="K16" s="54"/>
    </row>
    <row r="17" customFormat="false" ht="15" hidden="false" customHeight="false" outlineLevel="0" collapsed="false">
      <c r="B17" s="83"/>
      <c r="C17" s="83" t="s">
        <v>1148</v>
      </c>
      <c r="D17" s="83" t="s">
        <v>1149</v>
      </c>
      <c r="E17" s="8"/>
      <c r="G17" s="8"/>
      <c r="H17" s="26"/>
      <c r="I17" s="26"/>
      <c r="J17" s="26" t="n">
        <v>6.99</v>
      </c>
      <c r="K17" s="54"/>
    </row>
    <row r="18" customFormat="false" ht="15" hidden="false" customHeight="false" outlineLevel="0" collapsed="false">
      <c r="B18" s="83"/>
      <c r="C18" s="83" t="s">
        <v>1150</v>
      </c>
      <c r="D18" s="83" t="s">
        <v>1151</v>
      </c>
      <c r="E18" s="8"/>
      <c r="G18" s="8"/>
      <c r="H18" s="26"/>
      <c r="I18" s="26"/>
      <c r="J18" s="26" t="n">
        <v>6.99</v>
      </c>
      <c r="K18" s="54"/>
    </row>
    <row r="19" customFormat="false" ht="15" hidden="false" customHeight="false" outlineLevel="0" collapsed="false">
      <c r="B19" s="83"/>
      <c r="C19" s="83" t="s">
        <v>1152</v>
      </c>
      <c r="D19" s="83" t="s">
        <v>1153</v>
      </c>
      <c r="E19" s="8"/>
      <c r="G19" s="8"/>
      <c r="H19" s="26"/>
      <c r="I19" s="26"/>
      <c r="J19" s="26" t="n">
        <v>6.95</v>
      </c>
      <c r="K19" s="54"/>
    </row>
    <row r="20" customFormat="false" ht="15" hidden="false" customHeight="false" outlineLevel="0" collapsed="false">
      <c r="B20" s="83"/>
      <c r="C20" s="83" t="s">
        <v>1154</v>
      </c>
      <c r="D20" s="83" t="s">
        <v>1155</v>
      </c>
      <c r="E20" s="8"/>
      <c r="G20" s="8"/>
      <c r="H20" s="26"/>
      <c r="I20" s="26"/>
      <c r="J20" s="26" t="n">
        <v>9.99</v>
      </c>
      <c r="K20" s="54"/>
    </row>
    <row r="21" customFormat="false" ht="15" hidden="false" customHeight="false" outlineLevel="0" collapsed="false">
      <c r="B21" s="83"/>
      <c r="C21" s="83" t="s">
        <v>1156</v>
      </c>
      <c r="D21" s="83" t="s">
        <v>1157</v>
      </c>
      <c r="E21" s="8"/>
      <c r="G21" s="8"/>
      <c r="H21" s="26"/>
      <c r="I21" s="26"/>
      <c r="J21" s="26" t="n">
        <v>6.99</v>
      </c>
      <c r="K21" s="54"/>
    </row>
    <row r="22" customFormat="false" ht="15" hidden="false" customHeight="false" outlineLevel="0" collapsed="false">
      <c r="B22" s="83"/>
      <c r="C22" s="83" t="s">
        <v>1158</v>
      </c>
      <c r="D22" s="83" t="s">
        <v>1159</v>
      </c>
      <c r="E22" s="8"/>
      <c r="G22" s="8"/>
      <c r="H22" s="26"/>
      <c r="I22" s="26"/>
      <c r="J22" s="26" t="n">
        <v>6.99</v>
      </c>
      <c r="K22" s="54"/>
    </row>
    <row r="23" customFormat="false" ht="15" hidden="false" customHeight="false" outlineLevel="0" collapsed="false">
      <c r="B23" s="83"/>
      <c r="C23" s="83" t="s">
        <v>1160</v>
      </c>
      <c r="D23" s="83" t="s">
        <v>1161</v>
      </c>
      <c r="E23" s="8"/>
      <c r="G23" s="8"/>
      <c r="H23" s="26"/>
      <c r="I23" s="26"/>
      <c r="J23" s="26" t="n">
        <v>10</v>
      </c>
      <c r="K23" s="54"/>
    </row>
    <row r="24" customFormat="false" ht="15" hidden="false" customHeight="false" outlineLevel="0" collapsed="false">
      <c r="B24" s="83"/>
      <c r="C24" s="83" t="s">
        <v>1162</v>
      </c>
      <c r="D24" s="83" t="s">
        <v>1163</v>
      </c>
      <c r="E24" s="8"/>
      <c r="G24" s="8"/>
      <c r="H24" s="26"/>
      <c r="I24" s="26"/>
      <c r="J24" s="26" t="n">
        <v>8.99</v>
      </c>
      <c r="K24" s="54"/>
    </row>
    <row r="25" customFormat="false" ht="15" hidden="false" customHeight="false" outlineLevel="0" collapsed="false">
      <c r="B25" s="8"/>
      <c r="C25" s="83" t="s">
        <v>1164</v>
      </c>
      <c r="D25" s="83" t="s">
        <v>1165</v>
      </c>
      <c r="E25" s="8"/>
      <c r="G25" s="8"/>
      <c r="H25" s="26"/>
      <c r="I25" s="26"/>
      <c r="J25" s="26" t="n">
        <v>19.95</v>
      </c>
      <c r="K25" s="54"/>
    </row>
    <row r="26" customFormat="false" ht="15" hidden="false" customHeight="false" outlineLevel="0" collapsed="false">
      <c r="B26" s="86" t="s">
        <v>1263</v>
      </c>
      <c r="C26" s="103" t="s">
        <v>1264</v>
      </c>
      <c r="D26" s="103"/>
      <c r="E26" s="103"/>
      <c r="F26" s="103"/>
      <c r="G26" s="103"/>
      <c r="H26" s="41"/>
      <c r="I26" s="41"/>
      <c r="J26" s="42"/>
      <c r="K26" s="54"/>
    </row>
    <row r="27" customFormat="false" ht="15" hidden="false" customHeight="false" outlineLevel="0" collapsed="false">
      <c r="B27" s="46"/>
      <c r="C27" s="46" t="s">
        <v>1265</v>
      </c>
      <c r="D27" s="46" t="s">
        <v>1266</v>
      </c>
      <c r="E27" s="46"/>
      <c r="F27" s="46"/>
      <c r="H27" s="26"/>
      <c r="I27" s="41"/>
      <c r="J27" s="57" t="n">
        <v>10.99</v>
      </c>
      <c r="K27" s="54"/>
    </row>
    <row r="28" customFormat="false" ht="15" hidden="false" customHeight="false" outlineLevel="0" collapsed="false">
      <c r="B28" s="46"/>
      <c r="C28" s="46" t="s">
        <v>1267</v>
      </c>
      <c r="D28" s="46" t="s">
        <v>1268</v>
      </c>
      <c r="E28" s="46"/>
      <c r="F28" s="46"/>
      <c r="H28" s="26"/>
      <c r="I28" s="41"/>
      <c r="J28" s="57" t="n">
        <v>5.99</v>
      </c>
      <c r="K28" s="54"/>
    </row>
    <row r="29" customFormat="false" ht="15" hidden="false" customHeight="false" outlineLevel="0" collapsed="false">
      <c r="B29" s="46"/>
      <c r="C29" s="46" t="s">
        <v>1269</v>
      </c>
      <c r="D29" s="46" t="s">
        <v>1270</v>
      </c>
      <c r="E29" s="46"/>
      <c r="F29" s="46"/>
      <c r="H29" s="26"/>
      <c r="I29" s="41"/>
      <c r="J29" s="57" t="n">
        <v>7.99</v>
      </c>
      <c r="K29" s="54"/>
    </row>
    <row r="30" customFormat="false" ht="15" hidden="false" customHeight="false" outlineLevel="0" collapsed="false">
      <c r="B30" s="46"/>
      <c r="C30" s="46" t="s">
        <v>1271</v>
      </c>
      <c r="D30" s="46" t="s">
        <v>1272</v>
      </c>
      <c r="E30" s="46"/>
      <c r="F30" s="46"/>
      <c r="H30" s="26"/>
      <c r="I30" s="41"/>
      <c r="J30" s="57" t="n">
        <v>6.99</v>
      </c>
      <c r="K30" s="54"/>
    </row>
    <row r="31" customFormat="false" ht="15" hidden="false" customHeight="false" outlineLevel="0" collapsed="false">
      <c r="B31" s="46"/>
      <c r="C31" s="46" t="s">
        <v>1273</v>
      </c>
      <c r="D31" s="46" t="s">
        <v>1274</v>
      </c>
      <c r="E31" s="46"/>
      <c r="F31" s="46"/>
      <c r="H31" s="26"/>
      <c r="I31" s="41"/>
      <c r="J31" s="57" t="n">
        <v>11</v>
      </c>
      <c r="K31" s="54"/>
    </row>
    <row r="32" customFormat="false" ht="15" hidden="false" customHeight="false" outlineLevel="0" collapsed="false">
      <c r="B32" s="46"/>
      <c r="C32" s="46" t="s">
        <v>1275</v>
      </c>
      <c r="D32" s="46" t="s">
        <v>1276</v>
      </c>
      <c r="E32" s="46"/>
      <c r="F32" s="46"/>
      <c r="H32" s="26"/>
      <c r="I32" s="41"/>
      <c r="J32" s="57" t="n">
        <v>5.99</v>
      </c>
      <c r="K32" s="54"/>
    </row>
    <row r="33" customFormat="false" ht="15" hidden="false" customHeight="false" outlineLevel="0" collapsed="false">
      <c r="B33" s="46"/>
      <c r="C33" s="46" t="s">
        <v>1277</v>
      </c>
      <c r="D33" s="46" t="s">
        <v>1278</v>
      </c>
      <c r="E33" s="46"/>
      <c r="F33" s="46"/>
      <c r="H33" s="26"/>
      <c r="I33" s="41"/>
      <c r="J33" s="57" t="n">
        <v>5.99</v>
      </c>
      <c r="K33" s="54"/>
    </row>
    <row r="34" customFormat="false" ht="15" hidden="false" customHeight="false" outlineLevel="0" collapsed="false">
      <c r="B34" s="46"/>
      <c r="C34" s="46" t="s">
        <v>1279</v>
      </c>
      <c r="D34" s="46" t="s">
        <v>1280</v>
      </c>
      <c r="E34" s="46"/>
      <c r="F34" s="46"/>
      <c r="H34" s="26"/>
      <c r="I34" s="41"/>
      <c r="J34" s="57" t="n">
        <v>6.99</v>
      </c>
      <c r="K34" s="54"/>
    </row>
    <row r="35" customFormat="false" ht="15" hidden="false" customHeight="false" outlineLevel="0" collapsed="false">
      <c r="B35" s="46"/>
      <c r="C35" s="46" t="s">
        <v>1281</v>
      </c>
      <c r="D35" s="46" t="s">
        <v>1282</v>
      </c>
      <c r="E35" s="46"/>
      <c r="F35" s="46"/>
      <c r="H35" s="26"/>
      <c r="I35" s="41"/>
      <c r="J35" s="57" t="n">
        <v>5.99</v>
      </c>
      <c r="K35" s="54"/>
    </row>
    <row r="36" customFormat="false" ht="15" hidden="false" customHeight="false" outlineLevel="0" collapsed="false">
      <c r="B36" s="103"/>
      <c r="C36" s="86" t="s">
        <v>1118</v>
      </c>
      <c r="D36" s="86" t="s">
        <v>1119</v>
      </c>
      <c r="E36" s="86"/>
      <c r="F36" s="103"/>
      <c r="H36" s="41"/>
      <c r="I36" s="41"/>
      <c r="J36" s="42"/>
      <c r="K36" s="54"/>
    </row>
    <row r="37" customFormat="false" ht="15" hidden="false" customHeight="false" outlineLevel="0" collapsed="false">
      <c r="B37" s="46"/>
      <c r="C37" s="83"/>
      <c r="D37" s="46" t="s">
        <v>1166</v>
      </c>
      <c r="E37" s="83" t="s">
        <v>1167</v>
      </c>
      <c r="F37" s="46"/>
      <c r="H37" s="26"/>
      <c r="I37" s="41"/>
      <c r="J37" s="57" t="n">
        <v>7.99</v>
      </c>
      <c r="K37" s="54"/>
    </row>
    <row r="38" customFormat="false" ht="15" hidden="false" customHeight="false" outlineLevel="0" collapsed="false">
      <c r="B38" s="46"/>
      <c r="C38" s="83"/>
      <c r="D38" s="46" t="s">
        <v>1168</v>
      </c>
      <c r="E38" s="83" t="s">
        <v>1169</v>
      </c>
      <c r="F38" s="46"/>
      <c r="H38" s="26"/>
      <c r="I38" s="41"/>
      <c r="J38" s="57" t="n">
        <v>6.99</v>
      </c>
      <c r="K38" s="54"/>
    </row>
    <row r="39" customFormat="false" ht="15" hidden="false" customHeight="false" outlineLevel="0" collapsed="false">
      <c r="B39" s="46"/>
      <c r="C39" s="83"/>
      <c r="D39" s="46" t="s">
        <v>1170</v>
      </c>
      <c r="E39" s="83" t="s">
        <v>1171</v>
      </c>
      <c r="F39" s="46"/>
      <c r="H39" s="26"/>
      <c r="I39" s="41"/>
      <c r="J39" s="57" t="n">
        <v>4.99</v>
      </c>
      <c r="K39" s="54"/>
    </row>
    <row r="40" customFormat="false" ht="15" hidden="false" customHeight="false" outlineLevel="0" collapsed="false">
      <c r="A40" s="46"/>
      <c r="B40" s="46"/>
      <c r="C40" s="83"/>
      <c r="D40" s="46" t="s">
        <v>1172</v>
      </c>
      <c r="E40" s="83" t="s">
        <v>1173</v>
      </c>
      <c r="F40" s="46"/>
      <c r="H40" s="26"/>
      <c r="I40" s="41"/>
      <c r="J40" s="57" t="n">
        <v>6.99</v>
      </c>
      <c r="K40" s="54"/>
    </row>
    <row r="41" customFormat="false" ht="15" hidden="false" customHeight="false" outlineLevel="0" collapsed="false">
      <c r="A41" s="46"/>
      <c r="B41" s="46"/>
      <c r="C41" s="83"/>
      <c r="D41" s="46" t="s">
        <v>1174</v>
      </c>
      <c r="E41" s="83" t="s">
        <v>1175</v>
      </c>
      <c r="F41" s="46"/>
      <c r="H41" s="26"/>
      <c r="I41" s="41"/>
      <c r="J41" s="57" t="n">
        <v>4.99</v>
      </c>
      <c r="K41" s="54"/>
    </row>
    <row r="42" customFormat="false" ht="15" hidden="false" customHeight="false" outlineLevel="0" collapsed="false">
      <c r="A42" s="46"/>
      <c r="B42" s="46"/>
      <c r="C42" s="83"/>
      <c r="D42" s="46" t="s">
        <v>1176</v>
      </c>
      <c r="E42" s="83" t="s">
        <v>1177</v>
      </c>
      <c r="F42" s="46"/>
      <c r="H42" s="26"/>
      <c r="I42" s="41"/>
      <c r="J42" s="57" t="n">
        <v>8.99</v>
      </c>
      <c r="K42" s="54"/>
    </row>
    <row r="43" customFormat="false" ht="15" hidden="false" customHeight="false" outlineLevel="0" collapsed="false">
      <c r="A43" s="46"/>
      <c r="B43" s="46"/>
      <c r="C43" s="83"/>
      <c r="D43" s="46" t="s">
        <v>1178</v>
      </c>
      <c r="E43" s="83" t="s">
        <v>1179</v>
      </c>
      <c r="F43" s="46"/>
      <c r="H43" s="26"/>
      <c r="I43" s="41"/>
      <c r="J43" s="57" t="n">
        <v>5.99</v>
      </c>
      <c r="K43" s="54"/>
    </row>
    <row r="44" customFormat="false" ht="15" hidden="false" customHeight="false" outlineLevel="0" collapsed="false">
      <c r="A44" s="46"/>
      <c r="B44" s="46"/>
      <c r="C44" s="83"/>
      <c r="D44" s="46" t="s">
        <v>1180</v>
      </c>
      <c r="E44" s="83" t="s">
        <v>1181</v>
      </c>
      <c r="F44" s="46"/>
      <c r="H44" s="26"/>
      <c r="I44" s="41"/>
      <c r="J44" s="57" t="n">
        <v>4.99</v>
      </c>
      <c r="K44" s="54"/>
    </row>
    <row r="45" customFormat="false" ht="15" hidden="false" customHeight="false" outlineLevel="0" collapsed="false">
      <c r="A45" s="46"/>
      <c r="B45" s="46"/>
      <c r="C45" s="83"/>
      <c r="D45" s="46" t="s">
        <v>1182</v>
      </c>
      <c r="E45" s="83" t="s">
        <v>1183</v>
      </c>
      <c r="F45" s="46"/>
      <c r="H45" s="26"/>
      <c r="I45" s="41"/>
      <c r="J45" s="57" t="n">
        <v>6.99</v>
      </c>
      <c r="K45" s="54"/>
    </row>
    <row r="46" customFormat="false" ht="15" hidden="false" customHeight="false" outlineLevel="0" collapsed="false">
      <c r="A46" s="46"/>
      <c r="B46" s="46"/>
      <c r="C46" s="83"/>
      <c r="D46" s="46" t="s">
        <v>1184</v>
      </c>
      <c r="E46" s="83" t="s">
        <v>1185</v>
      </c>
      <c r="F46" s="46"/>
      <c r="H46" s="26"/>
      <c r="I46" s="41"/>
      <c r="J46" s="57" t="n">
        <v>6.99</v>
      </c>
      <c r="K46" s="54"/>
    </row>
    <row r="47" customFormat="false" ht="15" hidden="false" customHeight="false" outlineLevel="0" collapsed="false">
      <c r="A47" s="46"/>
      <c r="B47" s="46"/>
      <c r="C47" s="83"/>
      <c r="D47" s="46" t="s">
        <v>1186</v>
      </c>
      <c r="E47" s="83" t="s">
        <v>1187</v>
      </c>
      <c r="F47" s="46"/>
      <c r="H47" s="26"/>
      <c r="I47" s="41"/>
      <c r="J47" s="57" t="n">
        <v>4.99</v>
      </c>
      <c r="K47" s="54"/>
    </row>
    <row r="48" customFormat="false" ht="15" hidden="false" customHeight="false" outlineLevel="0" collapsed="false">
      <c r="A48" s="46"/>
      <c r="B48" s="46"/>
      <c r="C48" s="83"/>
      <c r="D48" s="46" t="s">
        <v>1188</v>
      </c>
      <c r="E48" s="83" t="s">
        <v>1189</v>
      </c>
      <c r="F48" s="46"/>
      <c r="H48" s="26"/>
      <c r="I48" s="41"/>
      <c r="J48" s="57" t="n">
        <v>5.99</v>
      </c>
      <c r="K48" s="54"/>
    </row>
    <row r="49" customFormat="false" ht="15" hidden="false" customHeight="false" outlineLevel="0" collapsed="false">
      <c r="A49" s="46"/>
      <c r="B49" s="46"/>
      <c r="C49" s="83"/>
      <c r="D49" s="46" t="s">
        <v>1190</v>
      </c>
      <c r="E49" s="83" t="s">
        <v>1191</v>
      </c>
      <c r="F49" s="46"/>
      <c r="H49" s="26"/>
      <c r="I49" s="41"/>
      <c r="J49" s="57" t="n">
        <v>7.99</v>
      </c>
      <c r="K49" s="54"/>
    </row>
    <row r="50" customFormat="false" ht="15" hidden="false" customHeight="false" outlineLevel="0" collapsed="false">
      <c r="A50" s="46"/>
      <c r="B50" s="46"/>
      <c r="C50" s="83"/>
      <c r="D50" s="46" t="s">
        <v>1192</v>
      </c>
      <c r="E50" s="83" t="s">
        <v>1193</v>
      </c>
      <c r="F50" s="46"/>
      <c r="H50" s="26"/>
      <c r="I50" s="41"/>
      <c r="J50" s="57" t="n">
        <v>8.99</v>
      </c>
      <c r="K50" s="54"/>
    </row>
    <row r="51" customFormat="false" ht="15" hidden="false" customHeight="false" outlineLevel="0" collapsed="false">
      <c r="A51" s="46"/>
      <c r="B51" s="46"/>
      <c r="C51" s="121"/>
      <c r="D51" s="120" t="s">
        <v>1194</v>
      </c>
      <c r="E51" s="121" t="s">
        <v>1195</v>
      </c>
      <c r="F51" s="120"/>
      <c r="G51" s="73"/>
      <c r="H51" s="69"/>
      <c r="I51" s="102"/>
      <c r="J51" s="89" t="n">
        <v>7.99</v>
      </c>
      <c r="K51" s="54"/>
    </row>
    <row r="52" customFormat="false" ht="15" hidden="false" customHeight="false" outlineLevel="0" collapsed="false">
      <c r="H52" s="26"/>
      <c r="I52" s="169" t="s">
        <v>942</v>
      </c>
      <c r="J52" s="181" t="n">
        <f aca="false">SUM(J2:J51)</f>
        <v>384</v>
      </c>
      <c r="K52" s="54"/>
      <c r="L52" s="62"/>
      <c r="M52" s="63"/>
    </row>
    <row r="53" customFormat="false" ht="15" hidden="false" customHeight="false" outlineLevel="0" collapsed="false">
      <c r="J53" s="41" t="n">
        <v>314</v>
      </c>
    </row>
    <row r="54" s="1" customFormat="true" ht="15" hidden="false" customHeight="false" outlineLevel="0" collapsed="false">
      <c r="B54" s="142"/>
      <c r="C54" s="78"/>
      <c r="D54" s="25"/>
      <c r="J54" s="41"/>
    </row>
    <row r="55" s="1" customFormat="true" ht="15" hidden="false" customHeight="false" outlineLevel="0" collapsed="false">
      <c r="B55" s="25"/>
      <c r="C55" s="107"/>
      <c r="D55" s="107"/>
      <c r="J55" s="41"/>
    </row>
    <row r="56" s="1" customFormat="true" ht="15" hidden="false" customHeight="false" outlineLevel="0" collapsed="false">
      <c r="B56" s="25"/>
      <c r="C56" s="25"/>
      <c r="D56" s="25"/>
      <c r="J56" s="41"/>
    </row>
    <row r="57" s="1" customFormat="true" ht="15" hidden="false" customHeight="false" outlineLevel="0" collapsed="false">
      <c r="B57" s="25"/>
      <c r="C57" s="25"/>
      <c r="D57" s="25"/>
      <c r="J57" s="41"/>
    </row>
    <row r="58" s="1" customFormat="true" ht="15" hidden="false" customHeight="false" outlineLevel="0" collapsed="false">
      <c r="B58" s="25"/>
      <c r="C58" s="25"/>
      <c r="D58" s="25"/>
      <c r="J58" s="41"/>
    </row>
    <row r="59" s="1" customFormat="true" ht="15" hidden="false" customHeight="false" outlineLevel="0" collapsed="false">
      <c r="B59" s="25"/>
      <c r="C59" s="25"/>
      <c r="D59" s="25"/>
      <c r="J59" s="41"/>
    </row>
    <row r="60" s="1" customFormat="true" ht="15" hidden="false" customHeight="false" outlineLevel="0" collapsed="false">
      <c r="B60" s="25"/>
      <c r="C60" s="25"/>
      <c r="D60" s="25"/>
      <c r="J60" s="41"/>
    </row>
    <row r="61" s="1" customFormat="true" ht="15" hidden="false" customHeight="false" outlineLevel="0" collapsed="false">
      <c r="B61" s="25"/>
      <c r="C61" s="25"/>
      <c r="D61" s="25"/>
      <c r="J61" s="41"/>
    </row>
    <row r="62" s="1" customFormat="true" ht="15" hidden="false" customHeight="false" outlineLevel="0" collapsed="false">
      <c r="B62" s="25"/>
      <c r="C62" s="25"/>
      <c r="D62" s="25"/>
      <c r="J62" s="41"/>
    </row>
    <row r="63" s="1" customFormat="true" ht="15" hidden="false" customHeight="false" outlineLevel="0" collapsed="false">
      <c r="B63" s="25"/>
      <c r="C63" s="25"/>
      <c r="D63" s="25"/>
      <c r="J63" s="41"/>
    </row>
    <row r="64" s="1" customFormat="true" ht="15" hidden="false" customHeight="false" outlineLevel="0" collapsed="false">
      <c r="B64" s="25"/>
      <c r="C64" s="25"/>
      <c r="D64" s="25"/>
      <c r="J64" s="41"/>
    </row>
    <row r="65" s="1" customFormat="true" ht="15" hidden="false" customHeight="false" outlineLevel="0" collapsed="false">
      <c r="J65" s="41"/>
    </row>
    <row r="66" s="1" customFormat="true" ht="15" hidden="false" customHeight="false" outlineLevel="0" collapsed="false">
      <c r="B66" s="25"/>
      <c r="C66" s="25"/>
      <c r="H66" s="26"/>
      <c r="I66" s="41"/>
      <c r="J66" s="41"/>
    </row>
    <row r="67" s="1" customFormat="true" ht="15" hidden="false" customHeight="false" outlineLevel="0" collapsed="false">
      <c r="B67" s="25"/>
      <c r="C67" s="108"/>
      <c r="H67" s="26"/>
      <c r="I67" s="41"/>
      <c r="J67" s="41"/>
    </row>
    <row r="68" s="1" customFormat="true" ht="15" hidden="false" customHeight="false" outlineLevel="0" collapsed="false">
      <c r="B68" s="25"/>
      <c r="H68" s="26"/>
      <c r="I68" s="41"/>
      <c r="J68" s="41"/>
    </row>
    <row r="69" s="1" customFormat="true" ht="15" hidden="false" customHeight="false" outlineLevel="0" collapsed="false">
      <c r="B69" s="25"/>
      <c r="C69" s="107"/>
      <c r="D69" s="107"/>
      <c r="H69" s="26"/>
      <c r="I69" s="41"/>
      <c r="J69" s="41"/>
    </row>
    <row r="70" s="1" customFormat="true" ht="15" hidden="false" customHeight="false" outlineLevel="0" collapsed="false">
      <c r="B70" s="185"/>
      <c r="C70" s="185"/>
      <c r="D70" s="185"/>
      <c r="H70" s="41"/>
      <c r="I70" s="41"/>
      <c r="J70" s="41"/>
    </row>
    <row r="71" s="1" customFormat="true" ht="15" hidden="false" customHeight="false" outlineLevel="0" collapsed="false">
      <c r="B71" s="164"/>
      <c r="C71" s="107"/>
      <c r="D71" s="107"/>
      <c r="E71" s="164"/>
      <c r="H71" s="26"/>
      <c r="I71" s="41"/>
      <c r="J71" s="41"/>
    </row>
    <row r="72" s="1" customFormat="true" ht="15" hidden="false" customHeight="false" outlineLevel="0" collapsed="false">
      <c r="B72" s="164"/>
      <c r="C72" s="107"/>
      <c r="D72" s="107"/>
      <c r="E72" s="164"/>
      <c r="H72" s="26"/>
      <c r="I72" s="41"/>
      <c r="J72" s="41"/>
    </row>
    <row r="73" s="1" customFormat="true" ht="15" hidden="false" customHeight="false" outlineLevel="0" collapsed="false">
      <c r="B73" s="164"/>
      <c r="C73" s="107"/>
      <c r="D73" s="107"/>
      <c r="E73" s="164"/>
      <c r="H73" s="26"/>
      <c r="I73" s="41"/>
      <c r="J73" s="41"/>
    </row>
    <row r="74" s="1" customFormat="true" ht="15" hidden="false" customHeight="false" outlineLevel="0" collapsed="false">
      <c r="B74" s="111"/>
      <c r="C74" s="111"/>
      <c r="J74" s="41"/>
    </row>
    <row r="75" s="1" customFormat="true" ht="15" hidden="false" customHeight="false" outlineLevel="0" collapsed="false">
      <c r="J75" s="41"/>
    </row>
    <row r="76" s="1" customFormat="true" ht="15" hidden="false" customHeight="false" outlineLevel="0" collapsed="false">
      <c r="C76" s="107"/>
      <c r="D76" s="107"/>
      <c r="J76" s="41"/>
    </row>
    <row r="77" s="1" customFormat="true" ht="15" hidden="false" customHeight="false" outlineLevel="0" collapsed="false">
      <c r="C77" s="111"/>
      <c r="D77" s="111"/>
      <c r="J77" s="41"/>
    </row>
    <row r="78" s="1" customFormat="true" ht="15" hidden="false" customHeight="false" outlineLevel="0" collapsed="false">
      <c r="D78" s="186"/>
      <c r="J78" s="41"/>
    </row>
    <row r="79" s="1" customFormat="true" ht="15" hidden="false" customHeight="false" outlineLevel="0" collapsed="false">
      <c r="D79" s="107"/>
      <c r="E79" s="107"/>
      <c r="J79" s="41"/>
    </row>
    <row r="80" s="1" customFormat="true" ht="15" hidden="false" customHeight="false" outlineLevel="0" collapsed="false">
      <c r="B80" s="25"/>
      <c r="C80" s="25"/>
      <c r="J80" s="41"/>
    </row>
    <row r="81" s="1" customFormat="true" ht="15" hidden="false" customHeight="false" outlineLevel="0" collapsed="false">
      <c r="I81" s="18"/>
      <c r="J81" s="79"/>
    </row>
    <row r="82" s="1" customFormat="true" ht="15" hidden="false" customHeight="false" outlineLevel="0" collapsed="false"/>
    <row r="83" s="1" customFormat="true" ht="15" hidden="false" customHeight="false" outlineLevel="0" collapsed="false">
      <c r="I83" s="81"/>
      <c r="J83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7.42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37" t="s">
        <v>13</v>
      </c>
      <c r="B1" s="37" t="s">
        <v>435</v>
      </c>
      <c r="J1" s="39" t="s">
        <v>292</v>
      </c>
      <c r="K1" s="54"/>
      <c r="L1" s="37" t="s">
        <v>436</v>
      </c>
      <c r="M1" s="37" t="s">
        <v>435</v>
      </c>
      <c r="R1" s="1"/>
      <c r="S1" s="39" t="s">
        <v>292</v>
      </c>
    </row>
    <row r="2" customFormat="false" ht="15" hidden="false" customHeight="false" outlineLevel="0" collapsed="false">
      <c r="A2" s="83"/>
      <c r="B2" s="83" t="s">
        <v>297</v>
      </c>
      <c r="C2" s="83" t="s">
        <v>298</v>
      </c>
      <c r="D2" s="83"/>
      <c r="F2" s="83"/>
      <c r="G2" s="83"/>
      <c r="H2" s="83"/>
      <c r="I2" s="84"/>
      <c r="J2" s="85"/>
      <c r="K2" s="54"/>
      <c r="M2" s="83" t="s">
        <v>358</v>
      </c>
      <c r="N2" s="83" t="s">
        <v>359</v>
      </c>
      <c r="O2" s="83"/>
      <c r="P2" s="46"/>
      <c r="Q2" s="46"/>
      <c r="R2" s="47"/>
      <c r="S2" s="26" t="n">
        <v>25.99</v>
      </c>
    </row>
    <row r="3" customFormat="false" ht="15" hidden="false" customHeight="false" outlineLevel="0" collapsed="false">
      <c r="A3" s="86"/>
      <c r="B3" s="86"/>
      <c r="C3" s="86" t="s">
        <v>360</v>
      </c>
      <c r="D3" s="86"/>
      <c r="E3" s="86"/>
      <c r="F3" s="86"/>
      <c r="G3" s="86"/>
      <c r="H3" s="86"/>
      <c r="I3" s="26"/>
      <c r="J3" s="87"/>
      <c r="K3" s="54"/>
      <c r="M3" s="88" t="s">
        <v>369</v>
      </c>
      <c r="N3" s="88" t="s">
        <v>437</v>
      </c>
      <c r="O3" s="83"/>
      <c r="P3" s="83"/>
      <c r="Q3" s="83"/>
      <c r="R3" s="47"/>
      <c r="S3" s="26" t="n">
        <v>14.99</v>
      </c>
    </row>
    <row r="4" customFormat="false" ht="15" hidden="false" customHeight="false" outlineLevel="0" collapsed="false">
      <c r="A4" s="83"/>
      <c r="B4" s="83"/>
      <c r="C4" s="83" t="s">
        <v>361</v>
      </c>
      <c r="D4" s="83" t="s">
        <v>362</v>
      </c>
      <c r="E4" s="83"/>
      <c r="F4" s="83"/>
      <c r="G4" s="83"/>
      <c r="H4" s="83"/>
      <c r="I4" s="47"/>
      <c r="J4" s="57" t="n">
        <v>12.95</v>
      </c>
      <c r="K4" s="54"/>
      <c r="M4" s="86" t="s">
        <v>438</v>
      </c>
      <c r="N4" s="86" t="s">
        <v>360</v>
      </c>
      <c r="S4" s="67"/>
    </row>
    <row r="5" customFormat="false" ht="15" hidden="false" customHeight="false" outlineLevel="0" collapsed="false">
      <c r="A5" s="83"/>
      <c r="B5" s="83"/>
      <c r="E5" s="83"/>
      <c r="F5" s="83"/>
      <c r="G5" s="83"/>
      <c r="H5" s="83"/>
      <c r="I5" s="47"/>
      <c r="K5" s="54"/>
      <c r="N5" s="83" t="s">
        <v>363</v>
      </c>
      <c r="O5" s="83" t="s">
        <v>364</v>
      </c>
      <c r="P5" s="83"/>
      <c r="Q5" s="83"/>
      <c r="S5" s="57" t="n">
        <v>10.99</v>
      </c>
    </row>
    <row r="6" customFormat="false" ht="15" hidden="false" customHeight="false" outlineLevel="0" collapsed="false">
      <c r="A6" s="83"/>
      <c r="B6" s="83"/>
      <c r="C6" s="83" t="s">
        <v>367</v>
      </c>
      <c r="D6" s="83" t="s">
        <v>368</v>
      </c>
      <c r="E6" s="83"/>
      <c r="F6" s="83"/>
      <c r="G6" s="83"/>
      <c r="H6" s="83"/>
      <c r="I6" s="47"/>
      <c r="J6" s="57" t="n">
        <v>12.99</v>
      </c>
      <c r="K6" s="54"/>
      <c r="N6" s="83" t="s">
        <v>365</v>
      </c>
      <c r="O6" s="83" t="s">
        <v>366</v>
      </c>
      <c r="R6" s="50"/>
      <c r="S6" s="89" t="n">
        <v>5.5</v>
      </c>
    </row>
    <row r="7" customFormat="false" ht="15" hidden="false" customHeight="false" outlineLevel="0" collapsed="false">
      <c r="A7" s="83"/>
      <c r="B7" s="83"/>
      <c r="C7" s="83" t="s">
        <v>371</v>
      </c>
      <c r="D7" s="83" t="s">
        <v>372</v>
      </c>
      <c r="E7" s="83"/>
      <c r="F7" s="83"/>
      <c r="G7" s="83"/>
      <c r="H7" s="83"/>
      <c r="I7" s="47"/>
      <c r="J7" s="57" t="n">
        <v>4.99</v>
      </c>
      <c r="K7" s="54"/>
      <c r="R7" s="60" t="s">
        <v>356</v>
      </c>
      <c r="S7" s="53" t="n">
        <f aca="false">SUM(S2:S6)</f>
        <v>57.47</v>
      </c>
    </row>
    <row r="8" customFormat="false" ht="15" hidden="false" customHeight="false" outlineLevel="0" collapsed="false">
      <c r="A8" s="83"/>
      <c r="B8" s="83"/>
      <c r="C8" s="83" t="s">
        <v>373</v>
      </c>
      <c r="D8" s="83" t="s">
        <v>374</v>
      </c>
      <c r="E8" s="83"/>
      <c r="F8" s="83"/>
      <c r="G8" s="83"/>
      <c r="H8" s="83"/>
      <c r="I8" s="47"/>
      <c r="J8" s="57" t="n">
        <v>5.5</v>
      </c>
      <c r="K8" s="54"/>
      <c r="R8" s="64" t="s">
        <v>318</v>
      </c>
      <c r="S8" s="56" t="n">
        <v>49</v>
      </c>
    </row>
    <row r="9" customFormat="false" ht="15" hidden="false" customHeight="false" outlineLevel="0" collapsed="false">
      <c r="A9" s="86"/>
      <c r="B9" s="86" t="s">
        <v>375</v>
      </c>
      <c r="C9" s="86" t="s">
        <v>376</v>
      </c>
      <c r="D9" s="86"/>
      <c r="E9" s="86"/>
      <c r="F9" s="86"/>
      <c r="G9" s="86"/>
      <c r="H9" s="86"/>
      <c r="I9" s="26"/>
      <c r="J9" s="87"/>
      <c r="K9" s="54"/>
    </row>
    <row r="10" customFormat="false" ht="15" hidden="false" customHeight="false" outlineLevel="0" collapsed="false">
      <c r="A10" s="83"/>
      <c r="B10" s="83"/>
      <c r="C10" s="83" t="s">
        <v>377</v>
      </c>
      <c r="D10" s="83" t="s">
        <v>378</v>
      </c>
      <c r="E10" s="83"/>
      <c r="F10" s="83"/>
      <c r="G10" s="83"/>
      <c r="H10" s="83"/>
      <c r="I10" s="47"/>
      <c r="J10" s="26" t="n">
        <v>14.95</v>
      </c>
      <c r="K10" s="54"/>
    </row>
    <row r="11" customFormat="false" ht="15" hidden="false" customHeight="false" outlineLevel="0" collapsed="false">
      <c r="A11" s="83"/>
      <c r="B11" s="83"/>
      <c r="C11" s="83" t="s">
        <v>379</v>
      </c>
      <c r="D11" s="83" t="s">
        <v>380</v>
      </c>
      <c r="E11" s="83"/>
      <c r="F11" s="83"/>
      <c r="G11" s="83"/>
      <c r="H11" s="83"/>
      <c r="I11" s="47"/>
      <c r="J11" s="26" t="n">
        <v>17.99</v>
      </c>
      <c r="K11" s="54"/>
    </row>
    <row r="12" customFormat="false" ht="15" hidden="false" customHeight="false" outlineLevel="0" collapsed="false">
      <c r="A12" s="83"/>
      <c r="B12" s="83"/>
      <c r="C12" s="83" t="s">
        <v>381</v>
      </c>
      <c r="D12" s="83" t="s">
        <v>382</v>
      </c>
      <c r="E12" s="83"/>
      <c r="F12" s="83"/>
      <c r="G12" s="83"/>
      <c r="H12" s="83"/>
      <c r="I12" s="47"/>
      <c r="J12" s="26" t="n">
        <v>19.99</v>
      </c>
      <c r="K12" s="54"/>
    </row>
    <row r="13" customFormat="false" ht="15" hidden="false" customHeight="false" outlineLevel="0" collapsed="false">
      <c r="B13" s="83"/>
      <c r="C13" s="83" t="s">
        <v>383</v>
      </c>
      <c r="D13" s="83" t="s">
        <v>384</v>
      </c>
      <c r="E13" s="83"/>
      <c r="F13" s="83"/>
      <c r="G13" s="83"/>
      <c r="H13" s="83"/>
      <c r="I13" s="47"/>
      <c r="J13" s="26" t="n">
        <v>8.99</v>
      </c>
      <c r="K13" s="54"/>
    </row>
    <row r="14" customFormat="false" ht="15" hidden="false" customHeight="false" outlineLevel="0" collapsed="false">
      <c r="B14" s="83"/>
      <c r="C14" s="83" t="s">
        <v>385</v>
      </c>
      <c r="D14" s="83" t="s">
        <v>386</v>
      </c>
      <c r="E14" s="83"/>
      <c r="F14" s="83"/>
      <c r="G14" s="83"/>
      <c r="H14" s="83"/>
      <c r="I14" s="47"/>
      <c r="J14" s="26" t="n">
        <v>13.99</v>
      </c>
      <c r="K14" s="54"/>
    </row>
    <row r="15" customFormat="false" ht="15" hidden="false" customHeight="false" outlineLevel="0" collapsed="false">
      <c r="B15" s="83"/>
      <c r="C15" s="83" t="s">
        <v>387</v>
      </c>
      <c r="D15" s="83" t="s">
        <v>388</v>
      </c>
      <c r="E15" s="83"/>
      <c r="F15" s="83"/>
      <c r="G15" s="83"/>
      <c r="H15" s="83"/>
      <c r="I15" s="47"/>
      <c r="J15" s="26" t="n">
        <v>16.99</v>
      </c>
      <c r="K15" s="54"/>
    </row>
    <row r="16" customFormat="false" ht="15" hidden="false" customHeight="false" outlineLevel="0" collapsed="false">
      <c r="B16" s="83"/>
      <c r="C16" s="83" t="s">
        <v>389</v>
      </c>
      <c r="D16" s="83" t="s">
        <v>390</v>
      </c>
      <c r="E16" s="83"/>
      <c r="F16" s="83"/>
      <c r="G16" s="83"/>
      <c r="H16" s="83"/>
      <c r="I16" s="47"/>
      <c r="J16" s="26" t="n">
        <v>8.99</v>
      </c>
      <c r="K16" s="54"/>
    </row>
    <row r="17" customFormat="false" ht="15" hidden="false" customHeight="false" outlineLevel="0" collapsed="false">
      <c r="B17" s="83"/>
      <c r="C17" s="83" t="s">
        <v>391</v>
      </c>
      <c r="D17" s="83" t="s">
        <v>392</v>
      </c>
      <c r="E17" s="83"/>
      <c r="F17" s="83"/>
      <c r="G17" s="83"/>
      <c r="H17" s="83"/>
      <c r="I17" s="47"/>
      <c r="J17" s="26" t="n">
        <v>24</v>
      </c>
      <c r="K17" s="54"/>
    </row>
    <row r="18" customFormat="false" ht="15" hidden="false" customHeight="false" outlineLevel="0" collapsed="false">
      <c r="B18" s="83"/>
      <c r="C18" s="83" t="s">
        <v>393</v>
      </c>
      <c r="D18" s="83" t="s">
        <v>394</v>
      </c>
      <c r="E18" s="83"/>
      <c r="F18" s="83"/>
      <c r="G18" s="83"/>
      <c r="H18" s="83"/>
      <c r="I18" s="47"/>
      <c r="J18" s="26" t="n">
        <v>19.99</v>
      </c>
      <c r="K18" s="54"/>
    </row>
    <row r="19" customFormat="false" ht="15" hidden="false" customHeight="false" outlineLevel="0" collapsed="false">
      <c r="B19" s="83"/>
      <c r="C19" s="83" t="s">
        <v>395</v>
      </c>
      <c r="D19" s="83" t="s">
        <v>396</v>
      </c>
      <c r="E19" s="86"/>
      <c r="F19" s="86"/>
      <c r="G19" s="86"/>
      <c r="H19" s="86"/>
      <c r="I19" s="47"/>
      <c r="J19" s="26" t="n">
        <v>9.95</v>
      </c>
      <c r="K19" s="54"/>
    </row>
    <row r="20" customFormat="false" ht="15" hidden="false" customHeight="false" outlineLevel="0" collapsed="false">
      <c r="B20" s="83"/>
      <c r="C20" s="83" t="s">
        <v>397</v>
      </c>
      <c r="D20" s="83" t="s">
        <v>398</v>
      </c>
      <c r="E20" s="86"/>
      <c r="F20" s="86"/>
      <c r="G20" s="86"/>
      <c r="H20" s="86"/>
      <c r="I20" s="47"/>
      <c r="J20" s="26" t="n">
        <v>16.99</v>
      </c>
      <c r="K20" s="54"/>
    </row>
    <row r="21" customFormat="false" ht="15" hidden="false" customHeight="false" outlineLevel="0" collapsed="false">
      <c r="B21" s="86" t="s">
        <v>405</v>
      </c>
      <c r="C21" s="86" t="s">
        <v>406</v>
      </c>
      <c r="D21" s="86"/>
      <c r="E21" s="86"/>
      <c r="F21" s="86"/>
      <c r="G21" s="86"/>
      <c r="H21" s="86"/>
      <c r="I21" s="26"/>
      <c r="J21" s="87"/>
      <c r="K21" s="54"/>
    </row>
    <row r="22" customFormat="false" ht="15" hidden="false" customHeight="false" outlineLevel="0" collapsed="false">
      <c r="B22" s="83"/>
      <c r="C22" s="83" t="s">
        <v>407</v>
      </c>
      <c r="D22" s="83" t="s">
        <v>408</v>
      </c>
      <c r="E22" s="86"/>
      <c r="F22" s="83"/>
      <c r="G22" s="83"/>
      <c r="H22" s="83"/>
      <c r="I22" s="47"/>
      <c r="J22" s="26" t="n">
        <v>7.99</v>
      </c>
      <c r="K22" s="54"/>
    </row>
    <row r="23" customFormat="false" ht="15" hidden="false" customHeight="false" outlineLevel="0" collapsed="false">
      <c r="B23" s="83"/>
      <c r="C23" s="83" t="s">
        <v>409</v>
      </c>
      <c r="D23" s="83" t="s">
        <v>410</v>
      </c>
      <c r="E23" s="83"/>
      <c r="F23" s="83"/>
      <c r="G23" s="83"/>
      <c r="H23" s="83"/>
      <c r="I23" s="47"/>
      <c r="J23" s="26" t="n">
        <v>6.99</v>
      </c>
      <c r="K23" s="54"/>
    </row>
    <row r="24" customFormat="false" ht="15" hidden="false" customHeight="false" outlineLevel="0" collapsed="false">
      <c r="B24" s="83"/>
      <c r="C24" s="83" t="s">
        <v>411</v>
      </c>
      <c r="D24" s="83" t="s">
        <v>412</v>
      </c>
      <c r="E24" s="83"/>
      <c r="F24" s="83"/>
      <c r="G24" s="83"/>
      <c r="H24" s="83"/>
      <c r="I24" s="47"/>
      <c r="J24" s="26" t="n">
        <v>6.99</v>
      </c>
      <c r="K24" s="54"/>
    </row>
    <row r="25" customFormat="false" ht="15" hidden="false" customHeight="false" outlineLevel="0" collapsed="false">
      <c r="B25" s="83"/>
      <c r="C25" s="83" t="s">
        <v>413</v>
      </c>
      <c r="D25" s="83" t="s">
        <v>414</v>
      </c>
      <c r="E25" s="83"/>
      <c r="F25" s="83"/>
      <c r="G25" s="83"/>
      <c r="H25" s="83"/>
      <c r="I25" s="47"/>
      <c r="J25" s="26" t="n">
        <v>6.99</v>
      </c>
      <c r="K25" s="54"/>
    </row>
    <row r="26" customFormat="false" ht="15" hidden="false" customHeight="false" outlineLevel="0" collapsed="false">
      <c r="B26" s="83"/>
      <c r="C26" s="83" t="s">
        <v>415</v>
      </c>
      <c r="D26" s="83" t="s">
        <v>416</v>
      </c>
      <c r="E26" s="86"/>
      <c r="F26" s="86"/>
      <c r="G26" s="86"/>
      <c r="H26" s="86"/>
      <c r="I26" s="47"/>
      <c r="J26" s="26" t="n">
        <v>4.99</v>
      </c>
      <c r="K26" s="54"/>
    </row>
    <row r="27" customFormat="false" ht="15" hidden="false" customHeight="false" outlineLevel="0" collapsed="false">
      <c r="B27" s="83"/>
      <c r="C27" s="83" t="s">
        <v>417</v>
      </c>
      <c r="D27" s="83" t="s">
        <v>418</v>
      </c>
      <c r="E27" s="83"/>
      <c r="F27" s="83"/>
      <c r="G27" s="83"/>
      <c r="H27" s="83"/>
      <c r="I27" s="47"/>
      <c r="J27" s="26" t="n">
        <v>4.99</v>
      </c>
      <c r="K27" s="54"/>
    </row>
    <row r="28" customFormat="false" ht="15" hidden="false" customHeight="false" outlineLevel="0" collapsed="false">
      <c r="B28" s="83"/>
      <c r="C28" s="83" t="s">
        <v>419</v>
      </c>
      <c r="D28" s="83" t="s">
        <v>420</v>
      </c>
      <c r="E28" s="83"/>
      <c r="F28" s="83"/>
      <c r="G28" s="83"/>
      <c r="H28" s="83"/>
      <c r="I28" s="47"/>
      <c r="J28" s="26" t="n">
        <v>29.99</v>
      </c>
      <c r="K28" s="54"/>
    </row>
    <row r="29" customFormat="false" ht="15" hidden="false" customHeight="false" outlineLevel="0" collapsed="false">
      <c r="B29" s="83"/>
      <c r="C29" s="83" t="s">
        <v>421</v>
      </c>
      <c r="D29" s="83" t="s">
        <v>422</v>
      </c>
      <c r="E29" s="83"/>
      <c r="F29" s="83"/>
      <c r="G29" s="83"/>
      <c r="H29" s="83"/>
      <c r="I29" s="47"/>
      <c r="J29" s="26" t="n">
        <v>8.99</v>
      </c>
      <c r="K29" s="54"/>
    </row>
    <row r="30" customFormat="false" ht="15" hidden="false" customHeight="false" outlineLevel="0" collapsed="false">
      <c r="B30" s="86" t="s">
        <v>423</v>
      </c>
      <c r="C30" s="86" t="s">
        <v>424</v>
      </c>
      <c r="D30" s="86"/>
      <c r="E30" s="83"/>
      <c r="F30" s="83"/>
      <c r="G30" s="83"/>
      <c r="H30" s="83"/>
      <c r="I30" s="26"/>
      <c r="J30" s="90"/>
      <c r="K30" s="54"/>
    </row>
    <row r="31" customFormat="false" ht="15" hidden="false" customHeight="false" outlineLevel="0" collapsed="false">
      <c r="B31" s="83"/>
      <c r="C31" s="83" t="s">
        <v>425</v>
      </c>
      <c r="D31" s="83" t="s">
        <v>426</v>
      </c>
      <c r="I31" s="47"/>
      <c r="J31" s="70" t="n">
        <v>12.49</v>
      </c>
      <c r="K31" s="54"/>
    </row>
    <row r="32" customFormat="false" ht="15" hidden="false" customHeight="false" outlineLevel="0" collapsed="false">
      <c r="B32" s="83"/>
      <c r="C32" s="83" t="s">
        <v>427</v>
      </c>
      <c r="D32" s="83" t="s">
        <v>428</v>
      </c>
      <c r="I32" s="47"/>
      <c r="J32" s="70" t="n">
        <v>12.49</v>
      </c>
      <c r="K32" s="54"/>
    </row>
    <row r="33" customFormat="false" ht="15" hidden="false" customHeight="false" outlineLevel="0" collapsed="false">
      <c r="B33" s="83"/>
      <c r="C33" s="83" t="s">
        <v>429</v>
      </c>
      <c r="D33" s="83" t="s">
        <v>430</v>
      </c>
      <c r="I33" s="47"/>
      <c r="J33" s="70" t="n">
        <v>12.49</v>
      </c>
      <c r="K33" s="54"/>
    </row>
    <row r="34" customFormat="false" ht="15" hidden="false" customHeight="false" outlineLevel="0" collapsed="false">
      <c r="B34" s="83"/>
      <c r="C34" s="83" t="s">
        <v>431</v>
      </c>
      <c r="D34" s="83" t="s">
        <v>432</v>
      </c>
      <c r="I34" s="47"/>
      <c r="J34" s="70" t="n">
        <v>12.49</v>
      </c>
      <c r="K34" s="54"/>
    </row>
    <row r="35" customFormat="false" ht="15" hidden="false" customHeight="false" outlineLevel="0" collapsed="false">
      <c r="B35" s="86" t="s">
        <v>439</v>
      </c>
      <c r="C35" s="86" t="s">
        <v>440</v>
      </c>
      <c r="D35" s="86"/>
      <c r="F35" s="8"/>
      <c r="G35" s="8"/>
      <c r="H35" s="8"/>
      <c r="I35" s="26"/>
      <c r="J35" s="90"/>
      <c r="K35" s="54"/>
    </row>
    <row r="36" customFormat="false" ht="15" hidden="false" customHeight="false" outlineLevel="0" collapsed="false">
      <c r="B36" s="83"/>
      <c r="C36" s="83" t="s">
        <v>441</v>
      </c>
      <c r="D36" s="83" t="s">
        <v>442</v>
      </c>
      <c r="E36" s="45"/>
      <c r="F36" s="8"/>
      <c r="G36" s="8"/>
      <c r="H36" s="8"/>
      <c r="I36" s="91"/>
      <c r="J36" s="57" t="n">
        <v>8.99</v>
      </c>
      <c r="K36" s="54"/>
    </row>
    <row r="37" customFormat="false" ht="15" hidden="false" customHeight="false" outlineLevel="0" collapsed="false">
      <c r="B37" s="83"/>
      <c r="C37" s="83" t="s">
        <v>443</v>
      </c>
      <c r="D37" s="83" t="s">
        <v>444</v>
      </c>
      <c r="E37" s="45"/>
      <c r="F37" s="8"/>
      <c r="G37" s="8"/>
      <c r="H37" s="8"/>
      <c r="I37" s="91"/>
      <c r="J37" s="57" t="n">
        <v>4.99</v>
      </c>
      <c r="K37" s="54"/>
    </row>
    <row r="38" customFormat="false" ht="15" hidden="false" customHeight="false" outlineLevel="0" collapsed="false">
      <c r="B38" s="83"/>
      <c r="C38" s="83" t="s">
        <v>445</v>
      </c>
      <c r="D38" s="83" t="s">
        <v>446</v>
      </c>
      <c r="E38" s="45"/>
      <c r="F38" s="8"/>
      <c r="G38" s="8"/>
      <c r="H38" s="8"/>
      <c r="I38" s="91"/>
      <c r="J38" s="57" t="n">
        <v>1.75</v>
      </c>
      <c r="K38" s="54"/>
    </row>
    <row r="39" customFormat="false" ht="15" hidden="false" customHeight="false" outlineLevel="0" collapsed="false">
      <c r="B39" s="83"/>
      <c r="C39" s="83" t="s">
        <v>447</v>
      </c>
      <c r="D39" s="83" t="s">
        <v>448</v>
      </c>
      <c r="E39" s="45"/>
      <c r="F39" s="8"/>
      <c r="G39" s="8"/>
      <c r="H39" s="8"/>
      <c r="I39" s="91"/>
      <c r="J39" s="57" t="n">
        <v>4.5</v>
      </c>
      <c r="K39" s="54"/>
    </row>
    <row r="40" customFormat="false" ht="15" hidden="false" customHeight="false" outlineLevel="0" collapsed="false">
      <c r="B40" s="83"/>
      <c r="C40" s="83" t="s">
        <v>449</v>
      </c>
      <c r="D40" s="83" t="s">
        <v>450</v>
      </c>
      <c r="E40" s="45"/>
      <c r="F40" s="8"/>
      <c r="G40" s="8"/>
      <c r="H40" s="8"/>
      <c r="I40" s="91"/>
      <c r="J40" s="57" t="n">
        <v>4.99</v>
      </c>
      <c r="K40" s="54"/>
    </row>
    <row r="41" customFormat="false" ht="15" hidden="false" customHeight="false" outlineLevel="0" collapsed="false">
      <c r="B41" s="83"/>
      <c r="C41" s="83" t="s">
        <v>451</v>
      </c>
      <c r="D41" s="83" t="s">
        <v>452</v>
      </c>
      <c r="E41" s="45"/>
      <c r="F41" s="8"/>
      <c r="G41" s="8"/>
      <c r="H41" s="8"/>
      <c r="I41" s="91"/>
      <c r="J41" s="57" t="n">
        <v>39.99</v>
      </c>
      <c r="K41" s="54"/>
    </row>
    <row r="42" customFormat="false" ht="15" hidden="false" customHeight="false" outlineLevel="0" collapsed="false">
      <c r="B42" s="83" t="s">
        <v>453</v>
      </c>
      <c r="C42" s="83" t="s">
        <v>454</v>
      </c>
      <c r="I42" s="91"/>
      <c r="J42" s="41" t="n">
        <v>21.99</v>
      </c>
      <c r="K42" s="54"/>
    </row>
    <row r="43" customFormat="false" ht="15" hidden="false" customHeight="false" outlineLevel="0" collapsed="false">
      <c r="B43" s="88" t="s">
        <v>455</v>
      </c>
      <c r="C43" s="88" t="s">
        <v>456</v>
      </c>
      <c r="I43" s="91"/>
      <c r="J43" s="41" t="n">
        <v>20.99</v>
      </c>
    </row>
    <row r="44" customFormat="false" ht="15" hidden="false" customHeight="false" outlineLevel="0" collapsed="false">
      <c r="B44" s="75"/>
      <c r="C44" s="75"/>
      <c r="D44" s="75"/>
      <c r="E44" s="75"/>
      <c r="F44" s="75"/>
      <c r="G44" s="75"/>
      <c r="H44" s="75"/>
      <c r="I44" s="76" t="s">
        <v>356</v>
      </c>
      <c r="J44" s="92" t="n">
        <f aca="false">SUM(J2:J43)</f>
        <v>445.32</v>
      </c>
      <c r="L44" s="62"/>
      <c r="M44" s="63"/>
    </row>
    <row r="45" customFormat="false" ht="15" hidden="false" customHeight="false" outlineLevel="0" collapsed="false">
      <c r="I45" s="64" t="s">
        <v>318</v>
      </c>
      <c r="J45" s="56" t="n">
        <v>376</v>
      </c>
    </row>
    <row r="46" customFormat="false" ht="15" hidden="false" customHeight="false" outlineLevel="0" collapsed="false">
      <c r="B46" s="78"/>
      <c r="C46" s="78"/>
      <c r="D46" s="78"/>
      <c r="E46" s="54"/>
      <c r="F46" s="54"/>
      <c r="G46" s="54"/>
      <c r="H46" s="54"/>
      <c r="J46" s="54"/>
    </row>
    <row r="47" customFormat="false" ht="15" hidden="false" customHeight="false" outlineLevel="0" collapsed="false">
      <c r="B47" s="25"/>
      <c r="C47" s="25"/>
      <c r="D47" s="25"/>
      <c r="E47" s="54"/>
      <c r="F47" s="54"/>
      <c r="G47" s="54"/>
      <c r="H47" s="54"/>
      <c r="J47" s="26"/>
    </row>
    <row r="48" customFormat="false" ht="15" hidden="false" customHeight="false" outlineLevel="0" collapsed="false">
      <c r="B48" s="25"/>
      <c r="C48" s="25"/>
      <c r="D48" s="25"/>
      <c r="E48" s="54"/>
      <c r="F48" s="54"/>
      <c r="G48" s="54"/>
      <c r="H48" s="54"/>
      <c r="J48" s="26"/>
    </row>
    <row r="49" customFormat="false" ht="15" hidden="false" customHeight="false" outlineLevel="0" collapsed="false">
      <c r="B49" s="25"/>
      <c r="C49" s="25"/>
      <c r="D49" s="25"/>
      <c r="E49" s="54"/>
      <c r="F49" s="54"/>
      <c r="G49" s="54"/>
      <c r="H49" s="54"/>
      <c r="J49" s="26"/>
    </row>
    <row r="50" customFormat="false" ht="15" hidden="false" customHeight="false" outlineLevel="0" collapsed="false">
      <c r="B50" s="25"/>
      <c r="C50" s="25"/>
      <c r="D50" s="25"/>
      <c r="E50" s="54"/>
      <c r="F50" s="54"/>
      <c r="G50" s="54"/>
      <c r="H50" s="54"/>
      <c r="J50" s="26"/>
    </row>
    <row r="51" customFormat="false" ht="15" hidden="false" customHeight="false" outlineLevel="0" collapsed="false">
      <c r="B51" s="25"/>
      <c r="C51" s="25"/>
      <c r="D51" s="25"/>
      <c r="E51" s="54"/>
      <c r="F51" s="54"/>
      <c r="G51" s="54"/>
      <c r="H51" s="54"/>
      <c r="J51" s="26"/>
    </row>
    <row r="52" customFormat="false" ht="15" hidden="false" customHeight="false" outlineLevel="0" collapsed="false">
      <c r="B52" s="25"/>
      <c r="C52" s="25"/>
      <c r="D52" s="25"/>
      <c r="E52" s="54"/>
      <c r="F52" s="54"/>
      <c r="G52" s="54"/>
      <c r="H52" s="54"/>
      <c r="J52" s="26"/>
    </row>
    <row r="53" customFormat="false" ht="15" hidden="false" customHeight="false" outlineLevel="0" collapsed="false">
      <c r="B53" s="25"/>
      <c r="C53" s="25"/>
      <c r="D53" s="25"/>
      <c r="E53" s="54"/>
      <c r="F53" s="54"/>
      <c r="G53" s="54"/>
      <c r="H53" s="54"/>
      <c r="J53" s="26"/>
    </row>
    <row r="54" customFormat="false" ht="15" hidden="false" customHeight="false" outlineLevel="0" collapsed="false">
      <c r="B54" s="25"/>
      <c r="C54" s="25"/>
      <c r="D54" s="25"/>
      <c r="E54" s="54"/>
      <c r="F54" s="54"/>
      <c r="G54" s="54"/>
      <c r="H54" s="54"/>
      <c r="J54" s="26"/>
    </row>
    <row r="55" customFormat="false" ht="15" hidden="false" customHeight="false" outlineLevel="0" collapsed="false">
      <c r="B55" s="54"/>
      <c r="C55" s="54"/>
      <c r="D55" s="54"/>
      <c r="E55" s="54"/>
      <c r="F55" s="54"/>
      <c r="G55" s="54"/>
      <c r="H55" s="54"/>
      <c r="I55" s="79"/>
      <c r="J55" s="80"/>
    </row>
    <row r="56" customFormat="false" ht="15" hidden="false" customHeight="false" outlineLevel="0" collapsed="false">
      <c r="B56" s="54"/>
      <c r="C56" s="25"/>
      <c r="D56" s="25"/>
      <c r="E56" s="54"/>
      <c r="F56" s="54"/>
      <c r="G56" s="54"/>
      <c r="H56" s="54"/>
      <c r="J56" s="26"/>
    </row>
    <row r="57" customFormat="false" ht="15" hidden="false" customHeight="false" outlineLevel="0" collapsed="false">
      <c r="B57" s="54"/>
      <c r="C57" s="25"/>
      <c r="D57" s="25"/>
      <c r="E57" s="54"/>
      <c r="F57" s="54"/>
      <c r="G57" s="54"/>
      <c r="H57" s="54"/>
      <c r="J57" s="26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  <c r="I58" s="79"/>
      <c r="J58" s="80"/>
    </row>
    <row r="59" customFormat="false" ht="15" hidden="false" customHeight="false" outlineLevel="0" collapsed="false">
      <c r="B59" s="54"/>
      <c r="C59" s="54"/>
      <c r="D59" s="54"/>
      <c r="E59" s="54"/>
      <c r="F59" s="54"/>
      <c r="G59" s="54"/>
      <c r="H59" s="54"/>
      <c r="J59" s="54"/>
    </row>
    <row r="60" customFormat="false" ht="15" hidden="false" customHeight="false" outlineLevel="0" collapsed="false">
      <c r="B60" s="54"/>
      <c r="C60" s="54"/>
      <c r="D60" s="54"/>
      <c r="E60" s="54"/>
      <c r="F60" s="54"/>
      <c r="G60" s="54"/>
      <c r="H60" s="54"/>
      <c r="J60" s="54"/>
    </row>
    <row r="61" customFormat="false" ht="15" hidden="false" customHeight="false" outlineLevel="0" collapsed="false">
      <c r="B61" s="54"/>
      <c r="C61" s="54"/>
      <c r="D61" s="54"/>
      <c r="E61" s="54"/>
      <c r="F61" s="54"/>
      <c r="G61" s="54"/>
      <c r="H61" s="54"/>
      <c r="I61" s="81"/>
      <c r="J61" s="82"/>
    </row>
    <row r="62" customFormat="false" ht="15" hidden="false" customHeight="false" outlineLevel="0" collapsed="false">
      <c r="B62" s="54"/>
      <c r="C62" s="54"/>
      <c r="D62" s="54"/>
      <c r="E62" s="54"/>
      <c r="F62" s="54"/>
      <c r="G62" s="54"/>
      <c r="H62" s="54"/>
      <c r="J6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120</v>
      </c>
      <c r="B1" s="37" t="s">
        <v>1283</v>
      </c>
      <c r="J1" s="39" t="s">
        <v>292</v>
      </c>
      <c r="K1" s="54"/>
      <c r="L1" s="54"/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83"/>
      <c r="E2" s="8"/>
      <c r="F2" s="46"/>
      <c r="H2" s="26"/>
      <c r="I2" s="26"/>
      <c r="J2" s="136" t="n">
        <v>0</v>
      </c>
      <c r="K2" s="54"/>
      <c r="L2" s="115" t="s">
        <v>121</v>
      </c>
      <c r="M2" s="103" t="s">
        <v>1103</v>
      </c>
      <c r="N2" s="103" t="s">
        <v>1104</v>
      </c>
      <c r="S2" s="63" t="n">
        <v>109.99</v>
      </c>
    </row>
    <row r="3" customFormat="false" ht="15" hidden="false" customHeight="false" outlineLevel="0" collapsed="false">
      <c r="A3" s="37"/>
      <c r="B3" s="83" t="s">
        <v>1101</v>
      </c>
      <c r="C3" s="83" t="s">
        <v>1102</v>
      </c>
      <c r="D3" s="83"/>
      <c r="E3" s="37"/>
      <c r="F3" s="37"/>
      <c r="G3" s="37"/>
      <c r="H3" s="26"/>
      <c r="I3" s="26"/>
      <c r="J3" s="58" t="n">
        <v>9.99</v>
      </c>
      <c r="K3" s="54"/>
      <c r="M3" s="86" t="s">
        <v>1197</v>
      </c>
      <c r="N3" s="86" t="s">
        <v>1198</v>
      </c>
      <c r="S3" s="100"/>
    </row>
    <row r="4" customFormat="false" ht="15.75" hidden="false" customHeight="false" outlineLevel="0" collapsed="false">
      <c r="A4" s="103"/>
      <c r="B4" s="86" t="s">
        <v>1197</v>
      </c>
      <c r="C4" s="86" t="s">
        <v>1199</v>
      </c>
      <c r="D4" s="86"/>
      <c r="E4" s="8"/>
      <c r="F4" s="103"/>
      <c r="H4" s="41"/>
      <c r="I4" s="41"/>
      <c r="J4" s="42"/>
      <c r="K4" s="54"/>
      <c r="L4" s="115"/>
      <c r="N4" s="83" t="s">
        <v>1110</v>
      </c>
      <c r="O4" s="83" t="s">
        <v>1111</v>
      </c>
      <c r="P4" s="8"/>
      <c r="Q4" s="8"/>
      <c r="S4" s="57" t="n">
        <v>10.99</v>
      </c>
    </row>
    <row r="5" customFormat="false" ht="15.75" hidden="false" customHeight="false" outlineLevel="0" collapsed="false">
      <c r="A5" s="46"/>
      <c r="B5" s="83"/>
      <c r="C5" s="46" t="s">
        <v>1108</v>
      </c>
      <c r="D5" s="83" t="s">
        <v>1109</v>
      </c>
      <c r="E5" s="8"/>
      <c r="F5" s="8"/>
      <c r="H5" s="26"/>
      <c r="I5" s="41"/>
      <c r="J5" s="57" t="n">
        <v>6.99</v>
      </c>
      <c r="K5" s="54"/>
      <c r="L5" s="115"/>
      <c r="N5" s="46" t="s">
        <v>1200</v>
      </c>
      <c r="O5" s="46" t="s">
        <v>1201</v>
      </c>
      <c r="S5" s="0" t="n">
        <v>14.99</v>
      </c>
    </row>
    <row r="6" customFormat="false" ht="15.75" hidden="false" customHeight="false" outlineLevel="0" collapsed="false">
      <c r="A6" s="46"/>
      <c r="B6" s="83"/>
      <c r="C6" s="46" t="s">
        <v>1112</v>
      </c>
      <c r="D6" s="83" t="s">
        <v>1113</v>
      </c>
      <c r="E6" s="8"/>
      <c r="F6" s="8"/>
      <c r="H6" s="26"/>
      <c r="I6" s="41"/>
      <c r="J6" s="57" t="n">
        <v>6.99</v>
      </c>
      <c r="K6" s="54"/>
      <c r="L6" s="115"/>
      <c r="N6" s="46" t="s">
        <v>1202</v>
      </c>
      <c r="O6" s="46" t="s">
        <v>1203</v>
      </c>
      <c r="S6" s="57" t="n">
        <v>14.99</v>
      </c>
    </row>
    <row r="7" customFormat="false" ht="15.75" hidden="false" customHeight="false" outlineLevel="0" collapsed="false">
      <c r="A7" s="46"/>
      <c r="B7" s="83"/>
      <c r="C7" s="46" t="s">
        <v>1116</v>
      </c>
      <c r="D7" s="83" t="s">
        <v>1117</v>
      </c>
      <c r="E7" s="8"/>
      <c r="F7" s="8"/>
      <c r="H7" s="26"/>
      <c r="I7" s="41"/>
      <c r="J7" s="57" t="n">
        <v>6.99</v>
      </c>
      <c r="K7" s="54"/>
      <c r="L7" s="115"/>
      <c r="N7" s="83" t="s">
        <v>1114</v>
      </c>
      <c r="O7" s="83" t="s">
        <v>1115</v>
      </c>
      <c r="S7" s="57" t="n">
        <v>8.99</v>
      </c>
    </row>
    <row r="8" customFormat="false" ht="15.75" hidden="false" customHeight="false" outlineLevel="0" collapsed="false">
      <c r="A8" s="46"/>
      <c r="B8" s="83"/>
      <c r="C8" s="46" t="s">
        <v>1204</v>
      </c>
      <c r="D8" s="83" t="s">
        <v>1205</v>
      </c>
      <c r="E8" s="8"/>
      <c r="F8" s="8"/>
      <c r="H8" s="26"/>
      <c r="I8" s="41"/>
      <c r="J8" s="57" t="n">
        <v>6.99</v>
      </c>
      <c r="K8" s="54"/>
      <c r="L8" s="115"/>
      <c r="M8" s="86" t="s">
        <v>1118</v>
      </c>
      <c r="N8" s="86" t="s">
        <v>1119</v>
      </c>
      <c r="O8" s="86"/>
      <c r="S8" s="100"/>
    </row>
    <row r="9" customFormat="false" ht="15.75" hidden="false" customHeight="false" outlineLevel="0" collapsed="false">
      <c r="A9" s="46"/>
      <c r="B9" s="83"/>
      <c r="C9" s="46" t="s">
        <v>1120</v>
      </c>
      <c r="D9" s="83" t="s">
        <v>1121</v>
      </c>
      <c r="E9" s="8"/>
      <c r="F9" s="8"/>
      <c r="H9" s="26"/>
      <c r="I9" s="41"/>
      <c r="J9" s="57" t="n">
        <v>5.99</v>
      </c>
      <c r="K9" s="54"/>
      <c r="L9" s="115"/>
      <c r="N9" s="46" t="s">
        <v>1122</v>
      </c>
      <c r="O9" s="83" t="s">
        <v>1123</v>
      </c>
      <c r="P9" s="8"/>
      <c r="R9" s="63"/>
      <c r="S9" s="57" t="n">
        <v>10</v>
      </c>
    </row>
    <row r="10" customFormat="false" ht="15.75" hidden="false" customHeight="false" outlineLevel="0" collapsed="false">
      <c r="A10" s="46"/>
      <c r="B10" s="83"/>
      <c r="C10" s="88" t="s">
        <v>1124</v>
      </c>
      <c r="D10" s="88" t="s">
        <v>1125</v>
      </c>
      <c r="E10" s="8"/>
      <c r="F10" s="68"/>
      <c r="H10" s="26"/>
      <c r="I10" s="26"/>
      <c r="J10" s="26" t="n">
        <v>24.99</v>
      </c>
      <c r="K10" s="54"/>
      <c r="L10" s="115"/>
      <c r="M10" s="37" t="s">
        <v>1126</v>
      </c>
      <c r="N10" s="37" t="s">
        <v>1127</v>
      </c>
      <c r="S10" s="100"/>
    </row>
    <row r="11" customFormat="false" ht="15.75" hidden="false" customHeight="false" outlineLevel="0" collapsed="false">
      <c r="A11" s="46"/>
      <c r="B11" s="83"/>
      <c r="C11" s="46" t="s">
        <v>1128</v>
      </c>
      <c r="D11" s="83" t="s">
        <v>1129</v>
      </c>
      <c r="E11" s="8"/>
      <c r="F11" s="8"/>
      <c r="H11" s="26"/>
      <c r="I11" s="41"/>
      <c r="J11" s="57" t="n">
        <v>3.99</v>
      </c>
      <c r="K11" s="54"/>
      <c r="L11" s="115"/>
      <c r="N11" s="0" t="s">
        <v>1130</v>
      </c>
      <c r="O11" s="0" t="s">
        <v>1131</v>
      </c>
      <c r="S11" s="57" t="n">
        <v>8.99</v>
      </c>
    </row>
    <row r="12" customFormat="false" ht="15.75" hidden="false" customHeight="false" outlineLevel="0" collapsed="false">
      <c r="A12" s="46"/>
      <c r="B12" s="83"/>
      <c r="C12" s="88" t="s">
        <v>1132</v>
      </c>
      <c r="D12" s="88" t="s">
        <v>1133</v>
      </c>
      <c r="E12" s="8"/>
      <c r="F12" s="8"/>
      <c r="H12" s="26"/>
      <c r="I12" s="26"/>
      <c r="J12" s="57" t="n">
        <v>29.99</v>
      </c>
      <c r="K12" s="54"/>
      <c r="L12" s="115"/>
      <c r="N12" s="0" t="s">
        <v>1134</v>
      </c>
      <c r="O12" s="0" t="s">
        <v>1135</v>
      </c>
      <c r="S12" s="57" t="n">
        <v>24.99</v>
      </c>
    </row>
    <row r="13" customFormat="false" ht="15.75" hidden="false" customHeight="false" outlineLevel="0" collapsed="false">
      <c r="A13" s="46"/>
      <c r="B13" s="83"/>
      <c r="C13" s="46" t="s">
        <v>1136</v>
      </c>
      <c r="D13" s="83" t="s">
        <v>1137</v>
      </c>
      <c r="E13" s="8"/>
      <c r="F13" s="8"/>
      <c r="H13" s="26"/>
      <c r="I13" s="41"/>
      <c r="J13" s="57" t="n">
        <v>10.99</v>
      </c>
      <c r="K13" s="54"/>
      <c r="L13" s="115"/>
      <c r="N13" s="0" t="s">
        <v>1138</v>
      </c>
      <c r="O13" s="0" t="s">
        <v>1139</v>
      </c>
      <c r="R13" s="73"/>
      <c r="S13" s="89" t="n">
        <v>14.95</v>
      </c>
    </row>
    <row r="14" customFormat="false" ht="15.75" hidden="false" customHeight="false" outlineLevel="0" collapsed="false">
      <c r="A14" s="103"/>
      <c r="B14" s="86"/>
      <c r="C14" s="46" t="s">
        <v>1140</v>
      </c>
      <c r="D14" s="83" t="s">
        <v>1141</v>
      </c>
      <c r="E14" s="8"/>
      <c r="F14" s="8"/>
      <c r="H14" s="26"/>
      <c r="I14" s="41"/>
      <c r="J14" s="57" t="n">
        <v>9.5</v>
      </c>
      <c r="K14" s="54"/>
      <c r="L14" s="115"/>
      <c r="R14" s="52" t="s">
        <v>315</v>
      </c>
      <c r="S14" s="53" t="n">
        <f aca="false">SUM(S2:S13)</f>
        <v>218.88</v>
      </c>
    </row>
    <row r="15" customFormat="false" ht="15" hidden="false" customHeight="false" outlineLevel="0" collapsed="false">
      <c r="A15" s="46"/>
      <c r="B15" s="83"/>
      <c r="C15" s="46" t="s">
        <v>1206</v>
      </c>
      <c r="D15" s="46" t="s">
        <v>1207</v>
      </c>
      <c r="H15" s="26"/>
      <c r="I15" s="41"/>
      <c r="J15" s="57" t="n">
        <v>3.99</v>
      </c>
      <c r="K15" s="54"/>
      <c r="L15" s="54"/>
      <c r="S15" s="41" t="n">
        <v>182</v>
      </c>
    </row>
    <row r="16" customFormat="false" ht="15" hidden="false" customHeight="false" outlineLevel="0" collapsed="false">
      <c r="A16" s="103"/>
      <c r="B16" s="86" t="s">
        <v>1208</v>
      </c>
      <c r="C16" s="86" t="s">
        <v>1209</v>
      </c>
      <c r="D16" s="86"/>
      <c r="E16" s="8"/>
      <c r="F16" s="103"/>
      <c r="H16" s="41"/>
      <c r="I16" s="41"/>
      <c r="J16" s="42"/>
      <c r="K16" s="54"/>
      <c r="L16" s="54"/>
    </row>
    <row r="17" customFormat="false" ht="15" hidden="false" customHeight="false" outlineLevel="0" collapsed="false">
      <c r="A17" s="46"/>
      <c r="B17" s="83"/>
      <c r="C17" s="83" t="s">
        <v>1144</v>
      </c>
      <c r="D17" s="83" t="s">
        <v>1145</v>
      </c>
      <c r="E17" s="8"/>
      <c r="H17" s="26"/>
      <c r="I17" s="26"/>
      <c r="J17" s="26" t="n">
        <v>6.99</v>
      </c>
      <c r="K17" s="54"/>
      <c r="L17" s="54"/>
    </row>
    <row r="18" customFormat="false" ht="15" hidden="false" customHeight="false" outlineLevel="0" collapsed="false">
      <c r="A18" s="46"/>
      <c r="B18" s="83"/>
      <c r="C18" s="83" t="s">
        <v>1146</v>
      </c>
      <c r="D18" s="83" t="s">
        <v>1147</v>
      </c>
      <c r="E18" s="8"/>
      <c r="H18" s="26"/>
      <c r="I18" s="26"/>
      <c r="J18" s="26" t="n">
        <v>6.99</v>
      </c>
      <c r="K18" s="54"/>
      <c r="L18" s="54"/>
    </row>
    <row r="19" customFormat="false" ht="15" hidden="false" customHeight="false" outlineLevel="0" collapsed="false">
      <c r="A19" s="46"/>
      <c r="B19" s="83"/>
      <c r="C19" s="83" t="s">
        <v>1148</v>
      </c>
      <c r="D19" s="83" t="s">
        <v>1149</v>
      </c>
      <c r="E19" s="8"/>
      <c r="H19" s="26"/>
      <c r="I19" s="26"/>
      <c r="J19" s="26" t="n">
        <v>6.99</v>
      </c>
      <c r="K19" s="54"/>
      <c r="L19" s="54"/>
    </row>
    <row r="20" customFormat="false" ht="15" hidden="false" customHeight="false" outlineLevel="0" collapsed="false">
      <c r="A20" s="46"/>
      <c r="B20" s="83"/>
      <c r="C20" s="83" t="s">
        <v>1150</v>
      </c>
      <c r="D20" s="83" t="s">
        <v>1210</v>
      </c>
      <c r="E20" s="8"/>
      <c r="H20" s="26"/>
      <c r="I20" s="26"/>
      <c r="J20" s="26" t="n">
        <v>6.99</v>
      </c>
      <c r="K20" s="54"/>
      <c r="L20" s="54"/>
    </row>
    <row r="21" customFormat="false" ht="15" hidden="false" customHeight="false" outlineLevel="0" collapsed="false">
      <c r="A21" s="46"/>
      <c r="B21" s="83"/>
      <c r="C21" s="83" t="s">
        <v>1152</v>
      </c>
      <c r="D21" s="83" t="s">
        <v>1153</v>
      </c>
      <c r="E21" s="8"/>
      <c r="H21" s="26"/>
      <c r="I21" s="26"/>
      <c r="J21" s="26" t="n">
        <v>6.95</v>
      </c>
      <c r="K21" s="54"/>
      <c r="L21" s="54"/>
    </row>
    <row r="22" customFormat="false" ht="15" hidden="false" customHeight="false" outlineLevel="0" collapsed="false">
      <c r="A22" s="46"/>
      <c r="B22" s="83"/>
      <c r="C22" s="83" t="s">
        <v>1154</v>
      </c>
      <c r="D22" s="83" t="s">
        <v>1155</v>
      </c>
      <c r="E22" s="8"/>
      <c r="H22" s="26"/>
      <c r="I22" s="26"/>
      <c r="J22" s="26" t="n">
        <v>9.99</v>
      </c>
      <c r="K22" s="54"/>
      <c r="L22" s="54"/>
    </row>
    <row r="23" customFormat="false" ht="15" hidden="false" customHeight="false" outlineLevel="0" collapsed="false">
      <c r="A23" s="46"/>
      <c r="B23" s="83"/>
      <c r="C23" s="83" t="s">
        <v>1156</v>
      </c>
      <c r="D23" s="83" t="s">
        <v>1157</v>
      </c>
      <c r="E23" s="8"/>
      <c r="H23" s="26"/>
      <c r="I23" s="26"/>
      <c r="J23" s="26" t="n">
        <v>6.99</v>
      </c>
      <c r="K23" s="54"/>
      <c r="L23" s="54"/>
    </row>
    <row r="24" customFormat="false" ht="15" hidden="false" customHeight="false" outlineLevel="0" collapsed="false">
      <c r="A24" s="46"/>
      <c r="B24" s="83"/>
      <c r="C24" s="83" t="s">
        <v>1158</v>
      </c>
      <c r="D24" s="83" t="s">
        <v>1159</v>
      </c>
      <c r="E24" s="8"/>
      <c r="H24" s="26"/>
      <c r="I24" s="26"/>
      <c r="J24" s="26" t="n">
        <v>6.99</v>
      </c>
      <c r="K24" s="54"/>
      <c r="L24" s="54"/>
    </row>
    <row r="25" customFormat="false" ht="15" hidden="false" customHeight="false" outlineLevel="0" collapsed="false">
      <c r="A25" s="46"/>
      <c r="B25" s="83"/>
      <c r="C25" s="83" t="s">
        <v>1160</v>
      </c>
      <c r="D25" s="83" t="s">
        <v>1161</v>
      </c>
      <c r="E25" s="8"/>
      <c r="H25" s="26"/>
      <c r="I25" s="26"/>
      <c r="J25" s="26" t="n">
        <v>10</v>
      </c>
      <c r="K25" s="54"/>
      <c r="L25" s="54"/>
    </row>
    <row r="26" customFormat="false" ht="15" hidden="false" customHeight="false" outlineLevel="0" collapsed="false">
      <c r="A26" s="103"/>
      <c r="B26" s="83"/>
      <c r="C26" s="83" t="s">
        <v>1162</v>
      </c>
      <c r="D26" s="83" t="s">
        <v>1163</v>
      </c>
      <c r="E26" s="8"/>
      <c r="H26" s="26"/>
      <c r="I26" s="26"/>
      <c r="J26" s="26" t="n">
        <v>8.99</v>
      </c>
      <c r="K26" s="54"/>
      <c r="L26" s="54"/>
    </row>
    <row r="27" customFormat="false" ht="15" hidden="false" customHeight="false" outlineLevel="0" collapsed="false">
      <c r="A27" s="103"/>
      <c r="B27" s="83"/>
      <c r="C27" s="83" t="s">
        <v>1164</v>
      </c>
      <c r="D27" s="83" t="s">
        <v>1165</v>
      </c>
      <c r="E27" s="8"/>
      <c r="H27" s="26"/>
      <c r="I27" s="26"/>
      <c r="J27" s="26" t="n">
        <v>19.95</v>
      </c>
      <c r="K27" s="54"/>
      <c r="L27" s="54"/>
    </row>
    <row r="28" customFormat="false" ht="15" hidden="false" customHeight="false" outlineLevel="0" collapsed="false">
      <c r="A28" s="103"/>
      <c r="B28" s="83"/>
      <c r="C28" s="46" t="s">
        <v>1211</v>
      </c>
      <c r="D28" s="46" t="s">
        <v>1212</v>
      </c>
      <c r="H28" s="26"/>
      <c r="I28" s="26"/>
      <c r="J28" s="26" t="n">
        <v>6.99</v>
      </c>
      <c r="K28" s="54"/>
      <c r="L28" s="54"/>
    </row>
    <row r="29" customFormat="false" ht="15" hidden="false" customHeight="false" outlineLevel="0" collapsed="false">
      <c r="A29" s="46"/>
      <c r="B29" s="83"/>
      <c r="C29" s="46" t="s">
        <v>1213</v>
      </c>
      <c r="D29" s="46" t="s">
        <v>1214</v>
      </c>
      <c r="H29" s="26"/>
      <c r="I29" s="26"/>
      <c r="J29" s="26" t="n">
        <v>11.95</v>
      </c>
      <c r="K29" s="54"/>
      <c r="L29" s="54"/>
    </row>
    <row r="30" customFormat="false" ht="15" hidden="false" customHeight="false" outlineLevel="0" collapsed="false">
      <c r="A30" s="46"/>
      <c r="B30" s="83"/>
      <c r="C30" s="46" t="s">
        <v>1215</v>
      </c>
      <c r="D30" s="46" t="s">
        <v>1216</v>
      </c>
      <c r="H30" s="26"/>
      <c r="I30" s="26"/>
      <c r="J30" s="26" t="n">
        <v>9.99</v>
      </c>
      <c r="K30" s="54"/>
      <c r="L30" s="54"/>
    </row>
    <row r="31" customFormat="false" ht="15" hidden="false" customHeight="false" outlineLevel="0" collapsed="false">
      <c r="A31" s="46"/>
      <c r="B31" s="8"/>
      <c r="C31" s="46" t="s">
        <v>1217</v>
      </c>
      <c r="D31" s="46" t="s">
        <v>1218</v>
      </c>
      <c r="H31" s="26"/>
      <c r="I31" s="26"/>
      <c r="J31" s="26" t="n">
        <v>6.99</v>
      </c>
      <c r="K31" s="54"/>
      <c r="L31" s="54"/>
    </row>
    <row r="32" customFormat="false" ht="15" hidden="false" customHeight="false" outlineLevel="0" collapsed="false">
      <c r="A32" s="46"/>
      <c r="B32" s="86" t="s">
        <v>1263</v>
      </c>
      <c r="C32" s="86" t="s">
        <v>1264</v>
      </c>
      <c r="D32" s="86"/>
      <c r="E32" s="103"/>
      <c r="F32" s="46"/>
      <c r="H32" s="41"/>
      <c r="I32" s="41"/>
      <c r="J32" s="42"/>
      <c r="K32" s="54"/>
      <c r="L32" s="54"/>
    </row>
    <row r="33" customFormat="false" ht="15" hidden="false" customHeight="false" outlineLevel="0" collapsed="false">
      <c r="A33" s="46"/>
      <c r="B33" s="46"/>
      <c r="C33" s="46" t="s">
        <v>1265</v>
      </c>
      <c r="D33" s="46" t="s">
        <v>1266</v>
      </c>
      <c r="E33" s="46"/>
      <c r="F33" s="46"/>
      <c r="H33" s="26"/>
      <c r="I33" s="41"/>
      <c r="J33" s="57" t="n">
        <v>10.99</v>
      </c>
      <c r="K33" s="54"/>
      <c r="L33" s="54"/>
    </row>
    <row r="34" customFormat="false" ht="15" hidden="false" customHeight="false" outlineLevel="0" collapsed="false">
      <c r="A34" s="46"/>
      <c r="B34" s="46"/>
      <c r="C34" s="46" t="s">
        <v>1267</v>
      </c>
      <c r="D34" s="46" t="s">
        <v>1268</v>
      </c>
      <c r="E34" s="46"/>
      <c r="F34" s="46"/>
      <c r="H34" s="26"/>
      <c r="I34" s="41"/>
      <c r="J34" s="57" t="n">
        <v>5.99</v>
      </c>
      <c r="K34" s="54"/>
      <c r="L34" s="54"/>
    </row>
    <row r="35" customFormat="false" ht="15" hidden="false" customHeight="false" outlineLevel="0" collapsed="false">
      <c r="A35" s="46"/>
      <c r="B35" s="46"/>
      <c r="C35" s="46" t="s">
        <v>1269</v>
      </c>
      <c r="D35" s="46" t="s">
        <v>1270</v>
      </c>
      <c r="E35" s="46"/>
      <c r="F35" s="46"/>
      <c r="H35" s="26"/>
      <c r="I35" s="41"/>
      <c r="J35" s="57" t="n">
        <v>7.99</v>
      </c>
      <c r="K35" s="54"/>
      <c r="L35" s="54"/>
    </row>
    <row r="36" customFormat="false" ht="15" hidden="false" customHeight="false" outlineLevel="0" collapsed="false">
      <c r="A36" s="46"/>
      <c r="B36" s="46"/>
      <c r="C36" s="46" t="s">
        <v>1271</v>
      </c>
      <c r="D36" s="46" t="s">
        <v>1272</v>
      </c>
      <c r="E36" s="46"/>
      <c r="F36" s="46"/>
      <c r="H36" s="26"/>
      <c r="I36" s="41"/>
      <c r="J36" s="57" t="n">
        <v>6.99</v>
      </c>
      <c r="K36" s="54"/>
      <c r="L36" s="54"/>
    </row>
    <row r="37" customFormat="false" ht="15" hidden="false" customHeight="false" outlineLevel="0" collapsed="false">
      <c r="A37" s="46"/>
      <c r="B37" s="46"/>
      <c r="C37" s="46" t="s">
        <v>1273</v>
      </c>
      <c r="D37" s="46" t="s">
        <v>1274</v>
      </c>
      <c r="E37" s="46"/>
      <c r="F37" s="46"/>
      <c r="H37" s="26"/>
      <c r="I37" s="41"/>
      <c r="J37" s="57" t="n">
        <v>11</v>
      </c>
      <c r="K37" s="54"/>
      <c r="L37" s="54"/>
    </row>
    <row r="38" customFormat="false" ht="15" hidden="false" customHeight="false" outlineLevel="0" collapsed="false">
      <c r="A38" s="46"/>
      <c r="B38" s="46"/>
      <c r="C38" s="46" t="s">
        <v>1275</v>
      </c>
      <c r="D38" s="46" t="s">
        <v>1276</v>
      </c>
      <c r="E38" s="46"/>
      <c r="F38" s="46"/>
      <c r="H38" s="26"/>
      <c r="I38" s="41"/>
      <c r="J38" s="57" t="n">
        <v>5.99</v>
      </c>
      <c r="K38" s="54"/>
      <c r="L38" s="54"/>
    </row>
    <row r="39" customFormat="false" ht="15" hidden="false" customHeight="false" outlineLevel="0" collapsed="false">
      <c r="A39" s="46"/>
      <c r="B39" s="46"/>
      <c r="C39" s="46" t="s">
        <v>1277</v>
      </c>
      <c r="D39" s="46" t="s">
        <v>1278</v>
      </c>
      <c r="E39" s="46"/>
      <c r="F39" s="46"/>
      <c r="H39" s="26"/>
      <c r="I39" s="41"/>
      <c r="J39" s="57" t="n">
        <v>5.99</v>
      </c>
      <c r="K39" s="54"/>
      <c r="L39" s="54"/>
    </row>
    <row r="40" customFormat="false" ht="15" hidden="false" customHeight="false" outlineLevel="0" collapsed="false">
      <c r="A40" s="46"/>
      <c r="B40" s="46"/>
      <c r="C40" s="46" t="s">
        <v>1279</v>
      </c>
      <c r="D40" s="46" t="s">
        <v>1280</v>
      </c>
      <c r="E40" s="46"/>
      <c r="F40" s="46"/>
      <c r="H40" s="26"/>
      <c r="I40" s="41"/>
      <c r="J40" s="57" t="n">
        <v>6.99</v>
      </c>
      <c r="K40" s="54"/>
      <c r="L40" s="54"/>
    </row>
    <row r="41" customFormat="false" ht="15" hidden="false" customHeight="false" outlineLevel="0" collapsed="false">
      <c r="A41" s="46"/>
      <c r="B41" s="46"/>
      <c r="C41" s="46" t="s">
        <v>1281</v>
      </c>
      <c r="D41" s="46" t="s">
        <v>1282</v>
      </c>
      <c r="E41" s="46"/>
      <c r="F41" s="46"/>
      <c r="H41" s="26"/>
      <c r="I41" s="41"/>
      <c r="J41" s="57" t="n">
        <v>5.99</v>
      </c>
      <c r="K41" s="54"/>
      <c r="L41" s="54"/>
    </row>
    <row r="42" customFormat="false" ht="15" hidden="false" customHeight="false" outlineLevel="0" collapsed="false">
      <c r="A42" s="46"/>
      <c r="B42" s="103"/>
      <c r="C42" s="86" t="s">
        <v>1118</v>
      </c>
      <c r="D42" s="86" t="s">
        <v>1119</v>
      </c>
      <c r="E42" s="86"/>
      <c r="F42" s="103"/>
      <c r="H42" s="41"/>
      <c r="I42" s="41"/>
      <c r="J42" s="42"/>
      <c r="K42" s="54"/>
      <c r="L42" s="54"/>
    </row>
    <row r="43" customFormat="false" ht="15" hidden="false" customHeight="false" outlineLevel="0" collapsed="false">
      <c r="A43" s="46"/>
      <c r="B43" s="46"/>
      <c r="C43" s="83"/>
      <c r="D43" s="46" t="s">
        <v>1166</v>
      </c>
      <c r="E43" s="83" t="s">
        <v>1167</v>
      </c>
      <c r="F43" s="46"/>
      <c r="H43" s="26"/>
      <c r="I43" s="41"/>
      <c r="J43" s="57" t="n">
        <v>7.99</v>
      </c>
      <c r="K43" s="54"/>
      <c r="L43" s="54"/>
    </row>
    <row r="44" customFormat="false" ht="15" hidden="false" customHeight="false" outlineLevel="0" collapsed="false">
      <c r="A44" s="46"/>
      <c r="B44" s="46"/>
      <c r="C44" s="83"/>
      <c r="D44" s="46" t="s">
        <v>1168</v>
      </c>
      <c r="E44" s="83" t="s">
        <v>1169</v>
      </c>
      <c r="F44" s="46"/>
      <c r="H44" s="26"/>
      <c r="I44" s="41"/>
      <c r="J44" s="57" t="n">
        <v>6.99</v>
      </c>
      <c r="K44" s="54"/>
      <c r="L44" s="54"/>
    </row>
    <row r="45" customFormat="false" ht="15" hidden="false" customHeight="false" outlineLevel="0" collapsed="false">
      <c r="A45" s="103"/>
      <c r="B45" s="46"/>
      <c r="C45" s="83"/>
      <c r="D45" s="46" t="s">
        <v>1170</v>
      </c>
      <c r="E45" s="83" t="s">
        <v>1171</v>
      </c>
      <c r="F45" s="46"/>
      <c r="H45" s="26"/>
      <c r="I45" s="41"/>
      <c r="J45" s="57" t="n">
        <v>4.99</v>
      </c>
      <c r="K45" s="54"/>
      <c r="L45" s="54"/>
    </row>
    <row r="46" customFormat="false" ht="15" hidden="false" customHeight="false" outlineLevel="0" collapsed="false">
      <c r="A46" s="46"/>
      <c r="B46" s="46"/>
      <c r="C46" s="83"/>
      <c r="D46" s="46" t="s">
        <v>1172</v>
      </c>
      <c r="E46" s="83" t="s">
        <v>1173</v>
      </c>
      <c r="F46" s="46"/>
      <c r="H46" s="26"/>
      <c r="I46" s="41"/>
      <c r="J46" s="57" t="n">
        <v>6.99</v>
      </c>
      <c r="K46" s="54"/>
      <c r="L46" s="54"/>
    </row>
    <row r="47" customFormat="false" ht="15" hidden="false" customHeight="false" outlineLevel="0" collapsed="false">
      <c r="A47" s="46"/>
      <c r="B47" s="46"/>
      <c r="C47" s="83"/>
      <c r="D47" s="46" t="s">
        <v>1174</v>
      </c>
      <c r="E47" s="83" t="s">
        <v>1175</v>
      </c>
      <c r="F47" s="46"/>
      <c r="H47" s="26"/>
      <c r="I47" s="41"/>
      <c r="J47" s="57" t="n">
        <v>4.99</v>
      </c>
      <c r="K47" s="54"/>
      <c r="L47" s="54"/>
    </row>
    <row r="48" customFormat="false" ht="15" hidden="false" customHeight="false" outlineLevel="0" collapsed="false">
      <c r="A48" s="46"/>
      <c r="B48" s="46"/>
      <c r="C48" s="83"/>
      <c r="D48" s="46" t="s">
        <v>1176</v>
      </c>
      <c r="E48" s="83" t="s">
        <v>1177</v>
      </c>
      <c r="F48" s="46"/>
      <c r="H48" s="26"/>
      <c r="I48" s="41"/>
      <c r="J48" s="57" t="n">
        <v>8.99</v>
      </c>
      <c r="K48" s="54"/>
      <c r="L48" s="54"/>
    </row>
    <row r="49" customFormat="false" ht="15" hidden="false" customHeight="false" outlineLevel="0" collapsed="false">
      <c r="A49" s="46"/>
      <c r="B49" s="46"/>
      <c r="C49" s="83"/>
      <c r="D49" s="46" t="s">
        <v>1178</v>
      </c>
      <c r="E49" s="83" t="s">
        <v>1179</v>
      </c>
      <c r="F49" s="46"/>
      <c r="H49" s="26"/>
      <c r="I49" s="41"/>
      <c r="J49" s="57" t="n">
        <v>5.99</v>
      </c>
      <c r="K49" s="54"/>
      <c r="L49" s="54"/>
    </row>
    <row r="50" customFormat="false" ht="15" hidden="false" customHeight="false" outlineLevel="0" collapsed="false">
      <c r="A50" s="46"/>
      <c r="B50" s="46"/>
      <c r="C50" s="83"/>
      <c r="D50" s="46" t="s">
        <v>1180</v>
      </c>
      <c r="E50" s="83" t="s">
        <v>1181</v>
      </c>
      <c r="F50" s="46"/>
      <c r="H50" s="26"/>
      <c r="I50" s="41"/>
      <c r="J50" s="57" t="n">
        <v>4.99</v>
      </c>
      <c r="K50" s="54"/>
      <c r="L50" s="54"/>
    </row>
    <row r="51" customFormat="false" ht="15" hidden="false" customHeight="false" outlineLevel="0" collapsed="false">
      <c r="A51" s="46"/>
      <c r="B51" s="46"/>
      <c r="C51" s="83"/>
      <c r="D51" s="46" t="s">
        <v>1182</v>
      </c>
      <c r="E51" s="83" t="s">
        <v>1183</v>
      </c>
      <c r="F51" s="46"/>
      <c r="H51" s="26"/>
      <c r="I51" s="41"/>
      <c r="J51" s="57" t="n">
        <v>6.99</v>
      </c>
      <c r="K51" s="54"/>
      <c r="L51" s="54"/>
    </row>
    <row r="52" customFormat="false" ht="15" hidden="false" customHeight="false" outlineLevel="0" collapsed="false">
      <c r="A52" s="46"/>
      <c r="B52" s="46"/>
      <c r="C52" s="83"/>
      <c r="D52" s="46" t="s">
        <v>1184</v>
      </c>
      <c r="E52" s="83" t="s">
        <v>1185</v>
      </c>
      <c r="F52" s="46"/>
      <c r="H52" s="26"/>
      <c r="I52" s="41"/>
      <c r="J52" s="57" t="n">
        <v>6.99</v>
      </c>
      <c r="K52" s="54"/>
      <c r="L52" s="54"/>
    </row>
    <row r="53" customFormat="false" ht="15" hidden="false" customHeight="false" outlineLevel="0" collapsed="false">
      <c r="A53" s="46"/>
      <c r="B53" s="46"/>
      <c r="C53" s="83"/>
      <c r="D53" s="46" t="s">
        <v>1186</v>
      </c>
      <c r="E53" s="83" t="s">
        <v>1187</v>
      </c>
      <c r="F53" s="46"/>
      <c r="H53" s="26"/>
      <c r="I53" s="41"/>
      <c r="J53" s="57" t="n">
        <v>4.99</v>
      </c>
      <c r="K53" s="54"/>
      <c r="L53" s="54"/>
    </row>
    <row r="54" customFormat="false" ht="15" hidden="false" customHeight="false" outlineLevel="0" collapsed="false">
      <c r="A54" s="46"/>
      <c r="B54" s="46"/>
      <c r="C54" s="83"/>
      <c r="D54" s="46" t="s">
        <v>1188</v>
      </c>
      <c r="E54" s="83" t="s">
        <v>1189</v>
      </c>
      <c r="F54" s="46"/>
      <c r="H54" s="26"/>
      <c r="I54" s="41"/>
      <c r="J54" s="57" t="n">
        <v>5.99</v>
      </c>
      <c r="K54" s="54"/>
      <c r="L54" s="54"/>
    </row>
    <row r="55" customFormat="false" ht="15" hidden="false" customHeight="false" outlineLevel="0" collapsed="false">
      <c r="A55" s="46"/>
      <c r="B55" s="46"/>
      <c r="C55" s="83"/>
      <c r="D55" s="46" t="s">
        <v>1190</v>
      </c>
      <c r="E55" s="83" t="s">
        <v>1191</v>
      </c>
      <c r="F55" s="46"/>
      <c r="H55" s="26"/>
      <c r="I55" s="41"/>
      <c r="J55" s="57" t="n">
        <v>7.99</v>
      </c>
      <c r="K55" s="54"/>
      <c r="L55" s="54"/>
    </row>
    <row r="56" customFormat="false" ht="15" hidden="false" customHeight="false" outlineLevel="0" collapsed="false">
      <c r="A56" s="46"/>
      <c r="B56" s="46"/>
      <c r="C56" s="83"/>
      <c r="D56" s="46" t="s">
        <v>1192</v>
      </c>
      <c r="E56" s="83" t="s">
        <v>1193</v>
      </c>
      <c r="F56" s="46"/>
      <c r="H56" s="26"/>
      <c r="I56" s="41"/>
      <c r="J56" s="57" t="n">
        <v>8.99</v>
      </c>
      <c r="K56" s="54"/>
      <c r="L56" s="54"/>
    </row>
    <row r="57" customFormat="false" ht="15" hidden="false" customHeight="false" outlineLevel="0" collapsed="false">
      <c r="A57" s="46"/>
      <c r="B57" s="46"/>
      <c r="C57" s="83"/>
      <c r="D57" s="46" t="s">
        <v>1194</v>
      </c>
      <c r="E57" s="83" t="s">
        <v>1195</v>
      </c>
      <c r="F57" s="46"/>
      <c r="H57" s="26"/>
      <c r="I57" s="41"/>
      <c r="J57" s="89" t="n">
        <v>7.99</v>
      </c>
      <c r="K57" s="54"/>
    </row>
    <row r="58" customFormat="false" ht="15" hidden="false" customHeight="false" outlineLevel="0" collapsed="false">
      <c r="H58" s="26"/>
      <c r="I58" s="172" t="s">
        <v>315</v>
      </c>
      <c r="J58" s="181" t="n">
        <f aca="false">SUM(J2:J57)</f>
        <v>430.9</v>
      </c>
      <c r="K58" s="54"/>
      <c r="L58" s="62"/>
      <c r="M58" s="63"/>
    </row>
    <row r="59" customFormat="false" ht="15" hidden="false" customHeight="false" outlineLevel="0" collapsed="false">
      <c r="J59" s="41" t="n">
        <v>357</v>
      </c>
    </row>
    <row r="60" s="1" customFormat="true" ht="15" hidden="false" customHeight="false" outlineLevel="0" collapsed="false">
      <c r="B60" s="142"/>
      <c r="C60" s="78"/>
      <c r="D60" s="25"/>
      <c r="J60" s="41"/>
    </row>
    <row r="61" s="1" customFormat="true" ht="15" hidden="false" customHeight="false" outlineLevel="0" collapsed="false">
      <c r="B61" s="25"/>
      <c r="C61" s="107"/>
      <c r="D61" s="107"/>
      <c r="J61" s="41"/>
    </row>
    <row r="62" s="1" customFormat="true" ht="15" hidden="false" customHeight="false" outlineLevel="0" collapsed="false">
      <c r="B62" s="25"/>
      <c r="C62" s="25"/>
      <c r="D62" s="25"/>
      <c r="J62" s="41"/>
    </row>
    <row r="63" s="1" customFormat="true" ht="15" hidden="false" customHeight="false" outlineLevel="0" collapsed="false">
      <c r="B63" s="25"/>
      <c r="C63" s="25"/>
      <c r="D63" s="25"/>
      <c r="J63" s="41"/>
    </row>
    <row r="64" s="1" customFormat="true" ht="15" hidden="false" customHeight="false" outlineLevel="0" collapsed="false">
      <c r="B64" s="25"/>
      <c r="C64" s="25"/>
      <c r="D64" s="25"/>
      <c r="J64" s="41"/>
    </row>
    <row r="65" s="1" customFormat="true" ht="15" hidden="false" customHeight="false" outlineLevel="0" collapsed="false">
      <c r="B65" s="25"/>
      <c r="C65" s="25"/>
      <c r="D65" s="25"/>
      <c r="J65" s="41"/>
    </row>
    <row r="66" s="1" customFormat="true" ht="15" hidden="false" customHeight="false" outlineLevel="0" collapsed="false">
      <c r="B66" s="25"/>
      <c r="C66" s="25"/>
      <c r="D66" s="25"/>
      <c r="J66" s="41"/>
    </row>
    <row r="67" s="1" customFormat="true" ht="15" hidden="false" customHeight="false" outlineLevel="0" collapsed="false">
      <c r="B67" s="25"/>
      <c r="C67" s="25"/>
      <c r="D67" s="25"/>
      <c r="J67" s="41"/>
    </row>
    <row r="68" s="1" customFormat="true" ht="15" hidden="false" customHeight="false" outlineLevel="0" collapsed="false">
      <c r="B68" s="25"/>
      <c r="C68" s="25"/>
      <c r="D68" s="25"/>
      <c r="J68" s="41"/>
    </row>
    <row r="69" s="1" customFormat="true" ht="15" hidden="false" customHeight="false" outlineLevel="0" collapsed="false">
      <c r="B69" s="25"/>
      <c r="C69" s="25"/>
      <c r="D69" s="25"/>
      <c r="J69" s="41"/>
    </row>
    <row r="70" s="1" customFormat="true" ht="15" hidden="false" customHeight="false" outlineLevel="0" collapsed="false">
      <c r="B70" s="25"/>
      <c r="C70" s="25"/>
      <c r="D70" s="25"/>
      <c r="J70" s="41"/>
    </row>
    <row r="71" s="1" customFormat="true" ht="15" hidden="false" customHeight="false" outlineLevel="0" collapsed="false">
      <c r="B71" s="25"/>
      <c r="C71" s="25"/>
      <c r="D71" s="25"/>
      <c r="J71" s="41"/>
    </row>
    <row r="72" s="1" customFormat="true" ht="15" hidden="false" customHeight="false" outlineLevel="0" collapsed="false">
      <c r="B72" s="25"/>
      <c r="C72" s="25"/>
      <c r="D72" s="25"/>
      <c r="J72" s="41"/>
    </row>
    <row r="73" s="1" customFormat="true" ht="15" hidden="false" customHeight="false" outlineLevel="0" collapsed="false">
      <c r="B73" s="25"/>
    </row>
    <row r="74" s="1" customFormat="true" ht="15" hidden="false" customHeight="false" outlineLevel="0" collapsed="false">
      <c r="J74" s="41"/>
    </row>
    <row r="75" s="1" customFormat="true" ht="15" hidden="false" customHeight="false" outlineLevel="0" collapsed="false">
      <c r="B75" s="25"/>
      <c r="C75" s="25"/>
      <c r="H75" s="26"/>
      <c r="I75" s="41"/>
      <c r="J75" s="41"/>
    </row>
    <row r="76" s="1" customFormat="true" ht="15" hidden="false" customHeight="false" outlineLevel="0" collapsed="false">
      <c r="B76" s="25"/>
      <c r="C76" s="108"/>
      <c r="H76" s="26"/>
      <c r="I76" s="41"/>
      <c r="J76" s="41"/>
    </row>
    <row r="77" s="1" customFormat="true" ht="15" hidden="false" customHeight="false" outlineLevel="0" collapsed="false">
      <c r="B77" s="25"/>
      <c r="H77" s="26"/>
      <c r="I77" s="41"/>
      <c r="J77" s="41"/>
    </row>
    <row r="78" s="1" customFormat="true" ht="15" hidden="false" customHeight="false" outlineLevel="0" collapsed="false">
      <c r="B78" s="25"/>
      <c r="C78" s="107"/>
      <c r="D78" s="107"/>
      <c r="H78" s="26"/>
      <c r="I78" s="41"/>
      <c r="J78" s="41"/>
    </row>
    <row r="79" s="1" customFormat="true" ht="15" hidden="false" customHeight="false" outlineLevel="0" collapsed="false">
      <c r="B79" s="185"/>
      <c r="C79" s="185"/>
      <c r="D79" s="185"/>
      <c r="H79" s="41"/>
      <c r="I79" s="41"/>
      <c r="J79" s="41"/>
    </row>
    <row r="80" s="1" customFormat="true" ht="15" hidden="false" customHeight="false" outlineLevel="0" collapsed="false">
      <c r="B80" s="164"/>
      <c r="C80" s="107"/>
      <c r="D80" s="107"/>
      <c r="E80" s="164"/>
      <c r="H80" s="26"/>
      <c r="I80" s="41"/>
      <c r="J80" s="41"/>
    </row>
    <row r="81" s="1" customFormat="true" ht="15" hidden="false" customHeight="false" outlineLevel="0" collapsed="false">
      <c r="B81" s="164"/>
      <c r="C81" s="107"/>
      <c r="D81" s="107"/>
      <c r="E81" s="164"/>
      <c r="H81" s="26"/>
      <c r="I81" s="41"/>
      <c r="J81" s="41"/>
    </row>
    <row r="82" s="1" customFormat="true" ht="15" hidden="false" customHeight="false" outlineLevel="0" collapsed="false">
      <c r="B82" s="164"/>
      <c r="C82" s="107"/>
      <c r="D82" s="107"/>
      <c r="E82" s="164"/>
      <c r="H82" s="26"/>
      <c r="I82" s="41"/>
      <c r="J82" s="41"/>
    </row>
    <row r="83" s="1" customFormat="true" ht="15" hidden="false" customHeight="false" outlineLevel="0" collapsed="false">
      <c r="B83" s="111"/>
      <c r="C83" s="111"/>
      <c r="J83" s="41"/>
    </row>
    <row r="84" s="1" customFormat="true" ht="15" hidden="false" customHeight="false" outlineLevel="0" collapsed="false">
      <c r="J84" s="41"/>
    </row>
    <row r="85" s="1" customFormat="true" ht="15" hidden="false" customHeight="false" outlineLevel="0" collapsed="false">
      <c r="C85" s="107"/>
      <c r="D85" s="107"/>
      <c r="J85" s="41"/>
    </row>
    <row r="86" s="1" customFormat="true" ht="15" hidden="false" customHeight="false" outlineLevel="0" collapsed="false">
      <c r="C86" s="111"/>
      <c r="D86" s="111"/>
      <c r="J86" s="41"/>
    </row>
    <row r="87" s="1" customFormat="true" ht="15" hidden="false" customHeight="false" outlineLevel="0" collapsed="false">
      <c r="D87" s="186"/>
      <c r="J87" s="41"/>
    </row>
    <row r="88" s="1" customFormat="true" ht="15" hidden="false" customHeight="false" outlineLevel="0" collapsed="false">
      <c r="D88" s="107"/>
      <c r="E88" s="107"/>
      <c r="J88" s="41"/>
    </row>
    <row r="89" s="1" customFormat="true" ht="15" hidden="false" customHeight="false" outlineLevel="0" collapsed="false">
      <c r="B89" s="25"/>
      <c r="C89" s="25"/>
      <c r="J89" s="41"/>
    </row>
    <row r="90" s="1" customFormat="true" ht="15" hidden="false" customHeight="false" outlineLevel="0" collapsed="false">
      <c r="I90" s="18"/>
      <c r="J90" s="79"/>
    </row>
    <row r="91" s="1" customFormat="true" ht="15" hidden="false" customHeight="false" outlineLevel="0" collapsed="false"/>
    <row r="92" s="1" customFormat="true" ht="15" hidden="false" customHeight="false" outlineLevel="0" collapsed="false">
      <c r="I92" s="81"/>
      <c r="J9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8" width="9.14"/>
  </cols>
  <sheetData>
    <row r="1" s="95" customFormat="true" ht="18.75" hidden="false" customHeight="false" outlineLevel="0" collapsed="false">
      <c r="A1" s="95" t="s">
        <v>123</v>
      </c>
      <c r="B1" s="94" t="s">
        <v>1284</v>
      </c>
      <c r="C1" s="190"/>
      <c r="H1" s="191"/>
      <c r="J1" s="191"/>
    </row>
    <row r="2" customFormat="false" ht="15" hidden="false" customHeight="false" outlineLevel="0" collapsed="false">
      <c r="B2" s="68" t="s">
        <v>1285</v>
      </c>
      <c r="C2" s="68" t="s">
        <v>1286</v>
      </c>
      <c r="D2" s="38"/>
      <c r="E2" s="37"/>
      <c r="F2" s="37"/>
      <c r="G2" s="37"/>
      <c r="I2" s="57" t="n">
        <v>9.99</v>
      </c>
      <c r="J2" s="54"/>
    </row>
    <row r="3" customFormat="false" ht="15.75" hidden="false" customHeight="false" outlineLevel="0" collapsed="false">
      <c r="B3" s="68" t="s">
        <v>1287</v>
      </c>
      <c r="C3" s="161" t="s">
        <v>1288</v>
      </c>
      <c r="D3" s="177"/>
      <c r="E3" s="177"/>
      <c r="H3" s="41"/>
      <c r="I3" s="67"/>
      <c r="J3" s="54"/>
      <c r="K3" s="97" t="s">
        <v>124</v>
      </c>
      <c r="L3" s="103" t="s">
        <v>1289</v>
      </c>
      <c r="M3" s="103" t="s">
        <v>1290</v>
      </c>
      <c r="O3" s="177"/>
      <c r="R3" s="26" t="n">
        <v>109.99</v>
      </c>
    </row>
    <row r="4" customFormat="false" ht="15" hidden="false" customHeight="false" outlineLevel="0" collapsed="false">
      <c r="C4" s="83" t="s">
        <v>1120</v>
      </c>
      <c r="D4" s="46" t="s">
        <v>1121</v>
      </c>
      <c r="E4" s="46"/>
      <c r="H4" s="41"/>
      <c r="I4" s="57" t="n">
        <v>5.99</v>
      </c>
      <c r="J4" s="54"/>
      <c r="L4" s="68" t="s">
        <v>1287</v>
      </c>
      <c r="M4" s="178" t="s">
        <v>1291</v>
      </c>
      <c r="R4" s="151"/>
    </row>
    <row r="5" customFormat="false" ht="15" hidden="false" customHeight="false" outlineLevel="0" collapsed="false">
      <c r="C5" s="88" t="s">
        <v>1124</v>
      </c>
      <c r="D5" s="45" t="s">
        <v>1125</v>
      </c>
      <c r="E5" s="46"/>
      <c r="H5" s="26"/>
      <c r="I5" s="41" t="n">
        <v>24.99</v>
      </c>
      <c r="J5" s="54"/>
      <c r="M5" s="46" t="s">
        <v>1292</v>
      </c>
      <c r="N5" s="46" t="s">
        <v>1293</v>
      </c>
      <c r="R5" s="57" t="n">
        <v>11.95</v>
      </c>
    </row>
    <row r="6" customFormat="false" ht="15" hidden="false" customHeight="false" outlineLevel="0" collapsed="false">
      <c r="C6" s="88" t="s">
        <v>1294</v>
      </c>
      <c r="D6" s="45" t="s">
        <v>1295</v>
      </c>
      <c r="E6" s="46"/>
      <c r="H6" s="26"/>
      <c r="I6" s="41" t="n">
        <v>24.99</v>
      </c>
      <c r="J6" s="54"/>
      <c r="L6" s="103" t="s">
        <v>1296</v>
      </c>
      <c r="M6" s="103" t="s">
        <v>1297</v>
      </c>
      <c r="N6" s="103"/>
      <c r="O6" s="46"/>
      <c r="R6" s="100"/>
    </row>
    <row r="7" customFormat="false" ht="15" hidden="false" customHeight="false" outlineLevel="0" collapsed="false">
      <c r="C7" s="88" t="s">
        <v>1132</v>
      </c>
      <c r="D7" s="88" t="s">
        <v>1133</v>
      </c>
      <c r="E7" s="46"/>
      <c r="H7" s="26"/>
      <c r="I7" s="57" t="n">
        <v>29.99</v>
      </c>
      <c r="J7" s="54"/>
      <c r="L7" s="46"/>
      <c r="M7" s="0" t="s">
        <v>1130</v>
      </c>
      <c r="N7" s="46" t="s">
        <v>1131</v>
      </c>
      <c r="O7" s="46"/>
      <c r="R7" s="57" t="n">
        <v>8.99</v>
      </c>
    </row>
    <row r="8" customFormat="false" ht="15" hidden="false" customHeight="false" outlineLevel="0" collapsed="false">
      <c r="C8" s="83" t="s">
        <v>1298</v>
      </c>
      <c r="D8" s="46" t="s">
        <v>1299</v>
      </c>
      <c r="E8" s="46"/>
      <c r="H8" s="41"/>
      <c r="I8" s="192" t="n">
        <v>10.99</v>
      </c>
      <c r="J8" s="54"/>
      <c r="L8" s="46"/>
      <c r="M8" s="0" t="s">
        <v>1300</v>
      </c>
      <c r="N8" s="46" t="s">
        <v>1301</v>
      </c>
      <c r="O8" s="46"/>
      <c r="R8" s="57" t="n">
        <v>12.99</v>
      </c>
    </row>
    <row r="9" customFormat="false" ht="15" hidden="false" customHeight="false" outlineLevel="0" collapsed="false">
      <c r="C9" s="83" t="s">
        <v>1302</v>
      </c>
      <c r="D9" s="46" t="s">
        <v>1303</v>
      </c>
      <c r="E9" s="46"/>
      <c r="H9" s="41"/>
      <c r="I9" s="57" t="n">
        <v>5.99</v>
      </c>
      <c r="J9" s="54"/>
      <c r="L9" s="46"/>
      <c r="M9" s="0" t="s">
        <v>1138</v>
      </c>
      <c r="N9" s="46" t="s">
        <v>1304</v>
      </c>
      <c r="O9" s="46"/>
      <c r="Q9" s="73"/>
      <c r="R9" s="89" t="n">
        <v>14.95</v>
      </c>
    </row>
    <row r="10" customFormat="false" ht="15" hidden="false" customHeight="false" outlineLevel="0" collapsed="false">
      <c r="C10" s="31" t="s">
        <v>1305</v>
      </c>
      <c r="D10" s="166" t="s">
        <v>1306</v>
      </c>
      <c r="E10" s="46"/>
      <c r="H10" s="41"/>
      <c r="I10" s="57" t="n">
        <v>15.5</v>
      </c>
      <c r="J10" s="54"/>
      <c r="Q10" s="52" t="s">
        <v>315</v>
      </c>
      <c r="R10" s="80" t="n">
        <f aca="false">SUM(R3:R9)</f>
        <v>158.87</v>
      </c>
    </row>
    <row r="11" customFormat="false" ht="15" hidden="false" customHeight="false" outlineLevel="0" collapsed="false">
      <c r="B11" s="68" t="s">
        <v>1307</v>
      </c>
      <c r="C11" s="86" t="s">
        <v>1308</v>
      </c>
      <c r="D11" s="46"/>
      <c r="E11" s="46"/>
      <c r="H11" s="41"/>
      <c r="I11" s="67"/>
      <c r="J11" s="54"/>
      <c r="R11" s="41" t="n">
        <v>128</v>
      </c>
    </row>
    <row r="12" customFormat="false" ht="15" hidden="false" customHeight="false" outlineLevel="0" collapsed="false">
      <c r="C12" s="83" t="s">
        <v>1146</v>
      </c>
      <c r="D12" s="83" t="s">
        <v>1147</v>
      </c>
      <c r="H12" s="26"/>
      <c r="I12" s="26" t="n">
        <v>6.99</v>
      </c>
      <c r="J12" s="54"/>
    </row>
    <row r="13" customFormat="false" ht="15" hidden="false" customHeight="false" outlineLevel="0" collapsed="false">
      <c r="C13" s="83" t="s">
        <v>1148</v>
      </c>
      <c r="D13" s="83" t="s">
        <v>1149</v>
      </c>
      <c r="H13" s="26"/>
      <c r="I13" s="26" t="n">
        <v>6.99</v>
      </c>
      <c r="J13" s="54"/>
    </row>
    <row r="14" customFormat="false" ht="15" hidden="false" customHeight="false" outlineLevel="0" collapsed="false">
      <c r="C14" s="83" t="s">
        <v>1152</v>
      </c>
      <c r="D14" s="83" t="s">
        <v>1153</v>
      </c>
      <c r="H14" s="26"/>
      <c r="I14" s="26" t="n">
        <v>6.95</v>
      </c>
      <c r="J14" s="54"/>
    </row>
    <row r="15" customFormat="false" ht="15" hidden="false" customHeight="false" outlineLevel="0" collapsed="false">
      <c r="C15" s="83" t="s">
        <v>1154</v>
      </c>
      <c r="D15" s="83" t="s">
        <v>1155</v>
      </c>
      <c r="H15" s="26"/>
      <c r="I15" s="26" t="n">
        <v>9.99</v>
      </c>
      <c r="J15" s="54"/>
    </row>
    <row r="16" customFormat="false" ht="15" hidden="false" customHeight="false" outlineLevel="0" collapsed="false">
      <c r="C16" s="83" t="s">
        <v>1309</v>
      </c>
      <c r="D16" s="46" t="s">
        <v>1310</v>
      </c>
      <c r="H16" s="26"/>
      <c r="I16" s="26" t="n">
        <v>6.99</v>
      </c>
      <c r="J16" s="54"/>
    </row>
    <row r="17" customFormat="false" ht="15" hidden="false" customHeight="false" outlineLevel="0" collapsed="false">
      <c r="C17" s="83" t="s">
        <v>1311</v>
      </c>
      <c r="D17" s="46" t="s">
        <v>1312</v>
      </c>
      <c r="H17" s="26"/>
      <c r="I17" s="26" t="n">
        <v>12.95</v>
      </c>
      <c r="J17" s="54"/>
    </row>
    <row r="18" customFormat="false" ht="15" hidden="false" customHeight="false" outlineLevel="0" collapsed="false">
      <c r="C18" s="83" t="s">
        <v>1313</v>
      </c>
      <c r="D18" s="46" t="s">
        <v>1314</v>
      </c>
      <c r="H18" s="26"/>
      <c r="I18" s="26" t="n">
        <v>7.99</v>
      </c>
      <c r="J18" s="54"/>
    </row>
    <row r="19" customFormat="false" ht="15" hidden="false" customHeight="false" outlineLevel="0" collapsed="false">
      <c r="C19" s="83" t="s">
        <v>1315</v>
      </c>
      <c r="D19" s="46" t="s">
        <v>1316</v>
      </c>
      <c r="H19" s="26"/>
      <c r="I19" s="26" t="n">
        <v>7.99</v>
      </c>
      <c r="J19" s="54"/>
    </row>
    <row r="20" customFormat="false" ht="15" hidden="false" customHeight="false" outlineLevel="0" collapsed="false">
      <c r="C20" s="83" t="s">
        <v>1317</v>
      </c>
      <c r="D20" s="46" t="s">
        <v>1318</v>
      </c>
      <c r="H20" s="26"/>
      <c r="I20" s="26" t="n">
        <v>6.99</v>
      </c>
      <c r="J20" s="54"/>
    </row>
    <row r="21" customFormat="false" ht="15" hidden="false" customHeight="false" outlineLevel="0" collapsed="false">
      <c r="C21" s="83" t="s">
        <v>1319</v>
      </c>
      <c r="D21" s="46" t="s">
        <v>1320</v>
      </c>
      <c r="H21" s="26"/>
      <c r="I21" s="26" t="n">
        <v>14.95</v>
      </c>
      <c r="J21" s="54"/>
    </row>
    <row r="22" customFormat="false" ht="15" hidden="false" customHeight="false" outlineLevel="0" collapsed="false">
      <c r="C22" s="83" t="s">
        <v>1321</v>
      </c>
      <c r="D22" s="46" t="s">
        <v>1322</v>
      </c>
      <c r="H22" s="26"/>
      <c r="I22" s="26" t="n">
        <v>6.99</v>
      </c>
      <c r="J22" s="54"/>
    </row>
    <row r="23" customFormat="false" ht="15" hidden="false" customHeight="false" outlineLevel="0" collapsed="false">
      <c r="C23" s="83" t="s">
        <v>1323</v>
      </c>
      <c r="D23" s="46" t="s">
        <v>1324</v>
      </c>
      <c r="H23" s="26"/>
      <c r="I23" s="26" t="n">
        <v>5.99</v>
      </c>
      <c r="J23" s="54"/>
    </row>
    <row r="24" customFormat="false" ht="15" hidden="false" customHeight="false" outlineLevel="0" collapsed="false">
      <c r="B24" s="68" t="s">
        <v>1325</v>
      </c>
      <c r="C24" s="86" t="s">
        <v>1326</v>
      </c>
      <c r="D24" s="46"/>
      <c r="H24" s="41"/>
      <c r="I24" s="67"/>
      <c r="J24" s="54"/>
    </row>
    <row r="25" customFormat="false" ht="15" hidden="false" customHeight="false" outlineLevel="0" collapsed="false">
      <c r="C25" s="83" t="s">
        <v>1150</v>
      </c>
      <c r="D25" s="46" t="s">
        <v>1151</v>
      </c>
      <c r="E25" s="46"/>
      <c r="H25" s="41"/>
      <c r="I25" s="57" t="n">
        <v>6.99</v>
      </c>
      <c r="J25" s="54"/>
    </row>
    <row r="26" customFormat="false" ht="15" hidden="false" customHeight="false" outlineLevel="0" collapsed="false">
      <c r="C26" s="83" t="s">
        <v>1108</v>
      </c>
      <c r="D26" s="46" t="s">
        <v>1327</v>
      </c>
      <c r="E26" s="46"/>
      <c r="H26" s="41"/>
      <c r="I26" s="57" t="n">
        <v>6.99</v>
      </c>
      <c r="J26" s="54"/>
    </row>
    <row r="27" customFormat="false" ht="15" hidden="false" customHeight="false" outlineLevel="0" collapsed="false">
      <c r="C27" s="83" t="s">
        <v>1136</v>
      </c>
      <c r="D27" s="46" t="s">
        <v>1328</v>
      </c>
      <c r="E27" s="46"/>
      <c r="H27" s="41"/>
      <c r="I27" s="57" t="n">
        <v>10.99</v>
      </c>
      <c r="J27" s="54"/>
    </row>
    <row r="28" customFormat="false" ht="15" hidden="false" customHeight="false" outlineLevel="0" collapsed="false">
      <c r="C28" s="83" t="s">
        <v>1166</v>
      </c>
      <c r="D28" s="46" t="s">
        <v>1167</v>
      </c>
      <c r="E28" s="46"/>
      <c r="H28" s="41"/>
      <c r="I28" s="57" t="n">
        <v>7.99</v>
      </c>
      <c r="J28" s="54"/>
    </row>
    <row r="29" customFormat="false" ht="15" hidden="false" customHeight="false" outlineLevel="0" collapsed="false">
      <c r="C29" s="83" t="s">
        <v>1168</v>
      </c>
      <c r="D29" s="46" t="s">
        <v>1169</v>
      </c>
      <c r="E29" s="46"/>
      <c r="H29" s="41"/>
      <c r="I29" s="57" t="n">
        <v>6.99</v>
      </c>
      <c r="J29" s="54"/>
    </row>
    <row r="30" customFormat="false" ht="15" hidden="false" customHeight="false" outlineLevel="0" collapsed="false">
      <c r="C30" s="83" t="s">
        <v>1172</v>
      </c>
      <c r="D30" s="46" t="s">
        <v>1173</v>
      </c>
      <c r="E30" s="46"/>
      <c r="H30" s="41"/>
      <c r="I30" s="57" t="n">
        <v>6.99</v>
      </c>
      <c r="J30" s="54"/>
    </row>
    <row r="31" customFormat="false" ht="15" hidden="false" customHeight="false" outlineLevel="0" collapsed="false">
      <c r="C31" s="83" t="s">
        <v>1178</v>
      </c>
      <c r="D31" s="46" t="s">
        <v>1179</v>
      </c>
      <c r="E31" s="46"/>
      <c r="H31" s="41"/>
      <c r="I31" s="57" t="n">
        <v>5.99</v>
      </c>
      <c r="J31" s="54"/>
    </row>
    <row r="32" customFormat="false" ht="15" hidden="false" customHeight="false" outlineLevel="0" collapsed="false">
      <c r="C32" s="83" t="s">
        <v>1182</v>
      </c>
      <c r="D32" s="46" t="s">
        <v>1183</v>
      </c>
      <c r="E32" s="46"/>
      <c r="H32" s="41"/>
      <c r="I32" s="57" t="n">
        <v>6.99</v>
      </c>
      <c r="J32" s="54"/>
    </row>
    <row r="33" customFormat="false" ht="15" hidden="false" customHeight="false" outlineLevel="0" collapsed="false">
      <c r="C33" s="83" t="s">
        <v>1194</v>
      </c>
      <c r="D33" s="46" t="s">
        <v>1195</v>
      </c>
      <c r="E33" s="46"/>
      <c r="H33" s="41"/>
      <c r="I33" s="57" t="n">
        <v>7.99</v>
      </c>
      <c r="J33" s="54"/>
    </row>
    <row r="34" customFormat="false" ht="15" hidden="false" customHeight="false" outlineLevel="0" collapsed="false">
      <c r="C34" s="83" t="s">
        <v>1329</v>
      </c>
      <c r="D34" s="46" t="s">
        <v>1330</v>
      </c>
      <c r="E34" s="46"/>
      <c r="H34" s="41"/>
      <c r="I34" s="57" t="n">
        <v>7.99</v>
      </c>
      <c r="J34" s="54"/>
    </row>
    <row r="35" customFormat="false" ht="15" hidden="false" customHeight="false" outlineLevel="0" collapsed="false">
      <c r="C35" s="83" t="s">
        <v>1331</v>
      </c>
      <c r="D35" s="46" t="s">
        <v>1332</v>
      </c>
      <c r="E35" s="46"/>
      <c r="H35" s="41"/>
      <c r="I35" s="57" t="n">
        <v>8.99</v>
      </c>
      <c r="J35" s="54"/>
    </row>
    <row r="36" customFormat="false" ht="15" hidden="false" customHeight="false" outlineLevel="0" collapsed="false">
      <c r="C36" s="83" t="s">
        <v>1333</v>
      </c>
      <c r="D36" s="46" t="s">
        <v>1334</v>
      </c>
      <c r="E36" s="46"/>
      <c r="H36" s="41"/>
      <c r="I36" s="57" t="n">
        <v>6.99</v>
      </c>
      <c r="J36" s="54"/>
    </row>
    <row r="37" customFormat="false" ht="15" hidden="false" customHeight="false" outlineLevel="0" collapsed="false">
      <c r="C37" s="83" t="s">
        <v>1335</v>
      </c>
      <c r="D37" s="46" t="s">
        <v>1336</v>
      </c>
      <c r="E37" s="46"/>
      <c r="H37" s="41"/>
      <c r="I37" s="57" t="n">
        <v>5.99</v>
      </c>
      <c r="J37" s="54"/>
    </row>
    <row r="38" customFormat="false" ht="15" hidden="false" customHeight="false" outlineLevel="0" collapsed="false">
      <c r="C38" s="83" t="s">
        <v>1337</v>
      </c>
      <c r="D38" s="46" t="s">
        <v>1338</v>
      </c>
      <c r="E38" s="46"/>
      <c r="H38" s="41"/>
      <c r="I38" s="57" t="n">
        <v>5.99</v>
      </c>
      <c r="J38" s="54"/>
    </row>
    <row r="39" customFormat="false" ht="15" hidden="false" customHeight="false" outlineLevel="0" collapsed="false">
      <c r="C39" s="83" t="s">
        <v>1339</v>
      </c>
      <c r="D39" s="46" t="s">
        <v>1340</v>
      </c>
      <c r="E39" s="46"/>
      <c r="H39" s="41"/>
      <c r="I39" s="57" t="n">
        <v>6.99</v>
      </c>
      <c r="J39" s="54"/>
    </row>
    <row r="40" customFormat="false" ht="15" hidden="false" customHeight="false" outlineLevel="0" collapsed="false">
      <c r="C40" s="83" t="s">
        <v>1341</v>
      </c>
      <c r="D40" s="46" t="s">
        <v>1342</v>
      </c>
      <c r="E40" s="46"/>
      <c r="H40" s="41"/>
      <c r="I40" s="192" t="n">
        <v>6.99</v>
      </c>
      <c r="J40" s="54"/>
    </row>
    <row r="41" customFormat="false" ht="15" hidden="false" customHeight="false" outlineLevel="0" collapsed="false">
      <c r="C41" s="83" t="s">
        <v>1343</v>
      </c>
      <c r="D41" s="46" t="s">
        <v>1344</v>
      </c>
      <c r="E41" s="46"/>
      <c r="H41" s="41"/>
      <c r="I41" s="57" t="n">
        <v>5.99</v>
      </c>
      <c r="J41" s="54"/>
    </row>
    <row r="42" customFormat="false" ht="15" hidden="false" customHeight="false" outlineLevel="0" collapsed="false">
      <c r="C42" s="83" t="s">
        <v>1345</v>
      </c>
      <c r="D42" s="46" t="s">
        <v>1346</v>
      </c>
      <c r="E42" s="46"/>
      <c r="H42" s="41"/>
      <c r="I42" s="57" t="n">
        <v>6.99</v>
      </c>
      <c r="J42" s="54"/>
    </row>
    <row r="43" customFormat="false" ht="15" hidden="false" customHeight="false" outlineLevel="0" collapsed="false">
      <c r="C43" s="83" t="s">
        <v>1347</v>
      </c>
      <c r="D43" s="46" t="s">
        <v>1348</v>
      </c>
      <c r="E43" s="46"/>
      <c r="H43" s="41"/>
      <c r="I43" s="57" t="n">
        <v>5.99</v>
      </c>
      <c r="J43" s="54"/>
    </row>
    <row r="44" customFormat="false" ht="15" hidden="false" customHeight="false" outlineLevel="0" collapsed="false">
      <c r="C44" s="83" t="s">
        <v>1349</v>
      </c>
      <c r="D44" s="46" t="s">
        <v>1350</v>
      </c>
      <c r="E44" s="46"/>
      <c r="H44" s="41"/>
      <c r="I44" s="57" t="n">
        <v>9.99</v>
      </c>
      <c r="J44" s="54"/>
    </row>
    <row r="45" customFormat="false" ht="15" hidden="false" customHeight="false" outlineLevel="0" collapsed="false">
      <c r="C45" s="83" t="s">
        <v>1351</v>
      </c>
      <c r="D45" s="46" t="s">
        <v>1352</v>
      </c>
      <c r="E45" s="46"/>
      <c r="H45" s="41"/>
      <c r="I45" s="57" t="n">
        <v>5.99</v>
      </c>
      <c r="J45" s="54"/>
    </row>
    <row r="46" customFormat="false" ht="15" hidden="false" customHeight="false" outlineLevel="0" collapsed="false">
      <c r="C46" s="83" t="s">
        <v>1353</v>
      </c>
      <c r="D46" s="46" t="s">
        <v>1354</v>
      </c>
      <c r="E46" s="46"/>
      <c r="H46" s="102"/>
      <c r="I46" s="89" t="n">
        <v>4.99</v>
      </c>
      <c r="J46" s="54"/>
    </row>
    <row r="47" customFormat="false" ht="15" hidden="false" customHeight="false" outlineLevel="0" collapsed="false">
      <c r="H47" s="52" t="s">
        <v>315</v>
      </c>
      <c r="I47" s="53" t="n">
        <f aca="false">SUM(I2:I46)</f>
        <v>387.97</v>
      </c>
      <c r="J47" s="54"/>
    </row>
    <row r="48" customFormat="false" ht="15" hidden="false" customHeight="false" outlineLevel="0" collapsed="false">
      <c r="I48" s="41" t="n">
        <v>311</v>
      </c>
    </row>
    <row r="49" customFormat="false" ht="15" hidden="false" customHeight="false" outlineLevel="0" collapsed="false"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D50" s="1"/>
      <c r="E50" s="1"/>
      <c r="F50" s="1"/>
      <c r="G50" s="1"/>
      <c r="H50" s="18"/>
      <c r="I50" s="79"/>
    </row>
    <row r="52" customFormat="false" ht="15" hidden="false" customHeight="false" outlineLevel="0" collapsed="false"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D54" s="1"/>
      <c r="E54" s="1"/>
      <c r="F54" s="18"/>
      <c r="G54" s="18"/>
      <c r="H54" s="18"/>
      <c r="I54" s="18"/>
    </row>
    <row r="55" customFormat="false" ht="15" hidden="false" customHeight="false" outlineLevel="0" collapsed="false">
      <c r="D55" s="1"/>
      <c r="E55" s="1"/>
      <c r="F55" s="41"/>
      <c r="G55" s="41"/>
      <c r="H55" s="41"/>
      <c r="I55" s="41"/>
    </row>
    <row r="56" customFormat="false" ht="15" hidden="false" customHeight="false" outlineLevel="0" collapsed="false">
      <c r="D56" s="1"/>
      <c r="E56" s="1"/>
      <c r="F56" s="41"/>
      <c r="G56" s="41"/>
      <c r="H56" s="41"/>
      <c r="I56" s="41"/>
    </row>
    <row r="57" customFormat="false" ht="15" hidden="false" customHeight="false" outlineLevel="0" collapsed="false">
      <c r="D57" s="1"/>
      <c r="E57" s="1"/>
      <c r="F57" s="1"/>
      <c r="G57" s="1"/>
      <c r="H57" s="1"/>
      <c r="I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29</v>
      </c>
      <c r="B1" s="68" t="s">
        <v>1355</v>
      </c>
      <c r="I1" s="0" t="s">
        <v>527</v>
      </c>
      <c r="K1" s="37" t="s">
        <v>130</v>
      </c>
      <c r="L1" s="37" t="s">
        <v>1355</v>
      </c>
      <c r="S1" s="0" t="s">
        <v>527</v>
      </c>
    </row>
    <row r="2" customFormat="false" ht="15" hidden="false" customHeight="false" outlineLevel="0" collapsed="false">
      <c r="A2" s="46"/>
      <c r="B2" s="83" t="s">
        <v>297</v>
      </c>
      <c r="C2" s="83" t="s">
        <v>298</v>
      </c>
      <c r="D2" s="46"/>
      <c r="I2" s="116" t="n">
        <v>0</v>
      </c>
      <c r="J2" s="116"/>
      <c r="K2" s="46"/>
      <c r="L2" s="46" t="s">
        <v>297</v>
      </c>
      <c r="M2" s="46" t="s">
        <v>298</v>
      </c>
      <c r="N2" s="46"/>
      <c r="S2" s="116" t="n">
        <v>0</v>
      </c>
    </row>
    <row r="3" customFormat="false" ht="15" hidden="false" customHeight="false" outlineLevel="0" collapsed="false">
      <c r="A3" s="37"/>
      <c r="B3" s="8" t="s">
        <v>1285</v>
      </c>
      <c r="C3" s="8" t="s">
        <v>1286</v>
      </c>
      <c r="D3" s="38"/>
      <c r="E3" s="37"/>
      <c r="F3" s="37"/>
      <c r="G3" s="37"/>
      <c r="H3" s="37"/>
      <c r="I3" s="0" t="n">
        <v>9.99</v>
      </c>
      <c r="J3" s="116"/>
      <c r="K3" s="177"/>
      <c r="L3" s="46" t="s">
        <v>1289</v>
      </c>
      <c r="M3" s="46" t="s">
        <v>1356</v>
      </c>
      <c r="O3" s="177"/>
      <c r="S3" s="118" t="n">
        <v>109.99</v>
      </c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5" hidden="false" customHeight="false" outlineLevel="0" collapsed="false">
      <c r="A4" s="46"/>
      <c r="B4" s="68" t="s">
        <v>1287</v>
      </c>
      <c r="C4" s="161" t="s">
        <v>1288</v>
      </c>
      <c r="D4" s="177"/>
      <c r="E4" s="177"/>
      <c r="I4" s="128"/>
      <c r="J4" s="116"/>
      <c r="L4" s="68" t="s">
        <v>1287</v>
      </c>
      <c r="M4" s="178" t="s">
        <v>1288</v>
      </c>
      <c r="S4" s="128"/>
    </row>
    <row r="5" customFormat="false" ht="15" hidden="false" customHeight="false" outlineLevel="0" collapsed="false">
      <c r="A5" s="46"/>
      <c r="C5" s="83" t="s">
        <v>1120</v>
      </c>
      <c r="D5" s="46" t="s">
        <v>1121</v>
      </c>
      <c r="E5" s="46"/>
      <c r="I5" s="63" t="n">
        <v>5.99</v>
      </c>
      <c r="J5" s="116"/>
      <c r="M5" s="46" t="s">
        <v>1292</v>
      </c>
      <c r="N5" s="46" t="s">
        <v>1293</v>
      </c>
      <c r="O5" s="46"/>
      <c r="S5" s="63" t="n">
        <v>11.95</v>
      </c>
    </row>
    <row r="6" customFormat="false" ht="15" hidden="false" customHeight="false" outlineLevel="0" collapsed="false">
      <c r="A6" s="46"/>
      <c r="C6" s="88" t="s">
        <v>1124</v>
      </c>
      <c r="D6" s="45" t="s">
        <v>1125</v>
      </c>
      <c r="E6" s="46"/>
      <c r="I6" s="63" t="n">
        <v>24.99</v>
      </c>
      <c r="J6" s="116"/>
      <c r="L6" s="103" t="s">
        <v>1296</v>
      </c>
      <c r="M6" s="103" t="s">
        <v>1297</v>
      </c>
      <c r="N6" s="103"/>
      <c r="O6" s="46"/>
      <c r="S6" s="128"/>
    </row>
    <row r="7" customFormat="false" ht="15" hidden="false" customHeight="false" outlineLevel="0" collapsed="false">
      <c r="A7" s="46"/>
      <c r="C7" s="88" t="s">
        <v>1294</v>
      </c>
      <c r="D7" s="45" t="s">
        <v>1295</v>
      </c>
      <c r="E7" s="46"/>
      <c r="I7" s="63" t="n">
        <v>24.99</v>
      </c>
      <c r="J7" s="116"/>
      <c r="L7" s="46"/>
      <c r="M7" s="0" t="s">
        <v>1130</v>
      </c>
      <c r="N7" s="46" t="s">
        <v>1131</v>
      </c>
      <c r="O7" s="46"/>
      <c r="S7" s="63" t="n">
        <v>8.99</v>
      </c>
    </row>
    <row r="8" customFormat="false" ht="15" hidden="false" customHeight="false" outlineLevel="0" collapsed="false">
      <c r="A8" s="46"/>
      <c r="C8" s="88" t="s">
        <v>1132</v>
      </c>
      <c r="D8" s="88" t="s">
        <v>1133</v>
      </c>
      <c r="E8" s="46"/>
      <c r="I8" s="63" t="n">
        <v>29.99</v>
      </c>
      <c r="J8" s="116"/>
      <c r="L8" s="46"/>
      <c r="M8" s="0" t="s">
        <v>1300</v>
      </c>
      <c r="N8" s="46" t="s">
        <v>1301</v>
      </c>
      <c r="O8" s="46"/>
      <c r="S8" s="63" t="n">
        <v>12.99</v>
      </c>
    </row>
    <row r="9" customFormat="false" ht="15" hidden="false" customHeight="false" outlineLevel="0" collapsed="false">
      <c r="A9" s="46"/>
      <c r="C9" s="83" t="s">
        <v>1298</v>
      </c>
      <c r="D9" s="46" t="s">
        <v>1299</v>
      </c>
      <c r="E9" s="46"/>
      <c r="I9" s="116" t="n">
        <v>10.99</v>
      </c>
      <c r="J9" s="116"/>
      <c r="L9" s="46"/>
      <c r="M9" s="0" t="s">
        <v>1138</v>
      </c>
      <c r="N9" s="46" t="s">
        <v>1357</v>
      </c>
      <c r="O9" s="46"/>
      <c r="S9" s="63" t="n">
        <v>14.95</v>
      </c>
    </row>
    <row r="10" customFormat="false" ht="15" hidden="false" customHeight="false" outlineLevel="0" collapsed="false">
      <c r="A10" s="103"/>
      <c r="C10" s="83" t="s">
        <v>1302</v>
      </c>
      <c r="D10" s="46" t="s">
        <v>1303</v>
      </c>
      <c r="E10" s="46"/>
      <c r="I10" s="63" t="n">
        <v>5.99</v>
      </c>
      <c r="J10" s="116"/>
      <c r="R10" s="172" t="s">
        <v>315</v>
      </c>
      <c r="S10" s="129" t="n">
        <v>158.87</v>
      </c>
    </row>
    <row r="11" customFormat="false" ht="15" hidden="false" customHeight="false" outlineLevel="0" collapsed="false">
      <c r="A11" s="46"/>
      <c r="C11" s="83" t="s">
        <v>1305</v>
      </c>
      <c r="D11" s="46" t="s">
        <v>1306</v>
      </c>
      <c r="E11" s="46"/>
      <c r="I11" s="63" t="n">
        <v>15.5</v>
      </c>
      <c r="J11" s="116"/>
      <c r="K11" s="116"/>
      <c r="L11" s="116"/>
      <c r="M11" s="116"/>
      <c r="O11" s="41"/>
      <c r="P11" s="1"/>
      <c r="Q11" s="1"/>
      <c r="S11" s="63" t="n">
        <v>128</v>
      </c>
    </row>
    <row r="12" customFormat="false" ht="15" hidden="false" customHeight="false" outlineLevel="0" collapsed="false">
      <c r="A12" s="46"/>
      <c r="B12" s="68" t="s">
        <v>1307</v>
      </c>
      <c r="C12" s="86" t="s">
        <v>1308</v>
      </c>
      <c r="D12" s="46"/>
      <c r="E12" s="46"/>
      <c r="I12" s="128"/>
      <c r="J12" s="116"/>
      <c r="K12" s="116"/>
      <c r="L12" s="116"/>
      <c r="M12" s="116"/>
      <c r="O12" s="26"/>
      <c r="P12" s="1"/>
      <c r="Q12" s="1"/>
    </row>
    <row r="13" customFormat="false" ht="15" hidden="false" customHeight="false" outlineLevel="0" collapsed="false">
      <c r="A13" s="46"/>
      <c r="C13" s="83" t="s">
        <v>1146</v>
      </c>
      <c r="D13" s="83" t="s">
        <v>1147</v>
      </c>
      <c r="I13" s="118" t="n">
        <v>6.99</v>
      </c>
      <c r="J13" s="116"/>
      <c r="K13" s="116"/>
      <c r="L13" s="116"/>
      <c r="M13" s="116"/>
      <c r="O13" s="26"/>
      <c r="P13" s="1"/>
      <c r="Q13" s="1"/>
    </row>
    <row r="14" customFormat="false" ht="15" hidden="false" customHeight="false" outlineLevel="0" collapsed="false">
      <c r="A14" s="46"/>
      <c r="C14" s="83" t="s">
        <v>1148</v>
      </c>
      <c r="D14" s="83" t="s">
        <v>1149</v>
      </c>
      <c r="I14" s="118" t="n">
        <v>6.99</v>
      </c>
      <c r="J14" s="116"/>
      <c r="K14" s="116"/>
      <c r="L14" s="116"/>
      <c r="M14" s="116"/>
      <c r="O14" s="26"/>
      <c r="P14" s="1"/>
      <c r="Q14" s="1"/>
    </row>
    <row r="15" customFormat="false" ht="15" hidden="false" customHeight="false" outlineLevel="0" collapsed="false">
      <c r="A15" s="46"/>
      <c r="C15" s="83" t="s">
        <v>1152</v>
      </c>
      <c r="D15" s="83" t="s">
        <v>1153</v>
      </c>
      <c r="I15" s="118" t="n">
        <v>6.95</v>
      </c>
      <c r="J15" s="116"/>
      <c r="K15" s="116"/>
      <c r="L15" s="116"/>
      <c r="M15" s="116"/>
      <c r="O15" s="26"/>
      <c r="P15" s="1"/>
      <c r="Q15" s="1"/>
    </row>
    <row r="16" customFormat="false" ht="15" hidden="false" customHeight="false" outlineLevel="0" collapsed="false">
      <c r="A16" s="46"/>
      <c r="C16" s="83" t="s">
        <v>1154</v>
      </c>
      <c r="D16" s="83" t="s">
        <v>1155</v>
      </c>
      <c r="I16" s="118" t="n">
        <v>9.99</v>
      </c>
      <c r="J16" s="116"/>
      <c r="K16" s="116"/>
      <c r="L16" s="116"/>
      <c r="M16" s="116"/>
      <c r="O16" s="26"/>
      <c r="P16" s="1"/>
      <c r="Q16" s="1"/>
    </row>
    <row r="17" customFormat="false" ht="15" hidden="false" customHeight="false" outlineLevel="0" collapsed="false">
      <c r="A17" s="46"/>
      <c r="C17" s="83" t="s">
        <v>1309</v>
      </c>
      <c r="D17" s="46" t="s">
        <v>1310</v>
      </c>
      <c r="I17" s="118" t="n">
        <v>6.99</v>
      </c>
      <c r="J17" s="116"/>
      <c r="K17" s="116"/>
      <c r="L17" s="116"/>
      <c r="M17" s="116"/>
      <c r="O17" s="26"/>
      <c r="P17" s="1"/>
      <c r="Q17" s="1"/>
    </row>
    <row r="18" customFormat="false" ht="15" hidden="false" customHeight="false" outlineLevel="0" collapsed="false">
      <c r="A18" s="46"/>
      <c r="C18" s="83" t="s">
        <v>1311</v>
      </c>
      <c r="D18" s="46" t="s">
        <v>1312</v>
      </c>
      <c r="I18" s="118" t="n">
        <v>12.95</v>
      </c>
      <c r="J18" s="116"/>
      <c r="K18" s="116"/>
      <c r="L18" s="116"/>
      <c r="M18" s="116"/>
      <c r="O18" s="26"/>
      <c r="P18" s="1"/>
      <c r="Q18" s="1"/>
    </row>
    <row r="19" customFormat="false" ht="15" hidden="false" customHeight="false" outlineLevel="0" collapsed="false">
      <c r="A19" s="46"/>
      <c r="C19" s="83" t="s">
        <v>1313</v>
      </c>
      <c r="D19" s="46" t="s">
        <v>1314</v>
      </c>
      <c r="I19" s="118" t="n">
        <v>7.99</v>
      </c>
      <c r="J19" s="116"/>
      <c r="K19" s="116"/>
      <c r="L19" s="116"/>
      <c r="M19" s="116"/>
      <c r="O19" s="26"/>
      <c r="P19" s="1"/>
      <c r="Q19" s="1"/>
    </row>
    <row r="20" customFormat="false" ht="15" hidden="false" customHeight="false" outlineLevel="0" collapsed="false">
      <c r="A20" s="46"/>
      <c r="C20" s="83" t="s">
        <v>1315</v>
      </c>
      <c r="D20" s="46" t="s">
        <v>1316</v>
      </c>
      <c r="I20" s="118" t="n">
        <v>7.99</v>
      </c>
      <c r="J20" s="116"/>
      <c r="K20" s="116"/>
      <c r="L20" s="116"/>
      <c r="M20" s="116"/>
      <c r="O20" s="26"/>
      <c r="P20" s="1"/>
      <c r="Q20" s="1"/>
    </row>
    <row r="21" customFormat="false" ht="15" hidden="false" customHeight="false" outlineLevel="0" collapsed="false">
      <c r="A21" s="46"/>
      <c r="C21" s="83" t="s">
        <v>1317</v>
      </c>
      <c r="D21" s="46" t="s">
        <v>1318</v>
      </c>
      <c r="I21" s="118" t="n">
        <v>6.99</v>
      </c>
      <c r="J21" s="116"/>
      <c r="K21" s="116"/>
      <c r="L21" s="116"/>
      <c r="M21" s="116"/>
      <c r="O21" s="26"/>
      <c r="P21" s="1"/>
      <c r="Q21" s="1"/>
    </row>
    <row r="22" customFormat="false" ht="15" hidden="false" customHeight="false" outlineLevel="0" collapsed="false">
      <c r="A22" s="46"/>
      <c r="C22" s="83" t="s">
        <v>1319</v>
      </c>
      <c r="D22" s="46" t="s">
        <v>1320</v>
      </c>
      <c r="I22" s="118" t="n">
        <v>14.95</v>
      </c>
      <c r="J22" s="116"/>
      <c r="K22" s="116"/>
      <c r="L22" s="116"/>
      <c r="M22" s="116"/>
      <c r="O22" s="26"/>
      <c r="P22" s="1"/>
      <c r="Q22" s="1"/>
    </row>
    <row r="23" customFormat="false" ht="15" hidden="false" customHeight="false" outlineLevel="0" collapsed="false">
      <c r="A23" s="46"/>
      <c r="C23" s="83" t="s">
        <v>1321</v>
      </c>
      <c r="D23" s="46" t="s">
        <v>1322</v>
      </c>
      <c r="I23" s="118" t="n">
        <v>6.99</v>
      </c>
      <c r="J23" s="116"/>
      <c r="K23" s="116"/>
      <c r="L23" s="116"/>
      <c r="M23" s="116"/>
      <c r="O23" s="26"/>
      <c r="P23" s="1"/>
      <c r="Q23" s="1"/>
    </row>
    <row r="24" customFormat="false" ht="15" hidden="false" customHeight="false" outlineLevel="0" collapsed="false">
      <c r="A24" s="46"/>
      <c r="C24" s="83" t="s">
        <v>1323</v>
      </c>
      <c r="D24" s="46" t="s">
        <v>1324</v>
      </c>
      <c r="I24" s="118" t="n">
        <v>5.99</v>
      </c>
      <c r="J24" s="116"/>
      <c r="K24" s="116"/>
      <c r="L24" s="116"/>
      <c r="M24" s="116"/>
      <c r="O24" s="26"/>
      <c r="P24" s="1"/>
      <c r="Q24" s="1"/>
    </row>
    <row r="25" customFormat="false" ht="15" hidden="false" customHeight="false" outlineLevel="0" collapsed="false">
      <c r="A25" s="46"/>
      <c r="B25" s="68" t="s">
        <v>1325</v>
      </c>
      <c r="C25" s="86" t="s">
        <v>1326</v>
      </c>
      <c r="D25" s="46"/>
      <c r="I25" s="128"/>
      <c r="J25" s="116"/>
      <c r="K25" s="116"/>
      <c r="L25" s="116"/>
      <c r="M25" s="116"/>
      <c r="O25" s="26"/>
      <c r="P25" s="1"/>
      <c r="Q25" s="1"/>
    </row>
    <row r="26" customFormat="false" ht="15" hidden="false" customHeight="false" outlineLevel="0" collapsed="false">
      <c r="A26" s="46"/>
      <c r="C26" s="83" t="s">
        <v>1150</v>
      </c>
      <c r="D26" s="46" t="s">
        <v>1151</v>
      </c>
      <c r="E26" s="46"/>
      <c r="F26" s="46"/>
      <c r="I26" s="63" t="n">
        <v>6.99</v>
      </c>
      <c r="J26" s="116"/>
      <c r="K26" s="116"/>
      <c r="L26" s="116"/>
      <c r="M26" s="116"/>
      <c r="O26" s="41"/>
      <c r="P26" s="1"/>
      <c r="Q26" s="1"/>
    </row>
    <row r="27" customFormat="false" ht="15" hidden="false" customHeight="false" outlineLevel="0" collapsed="false">
      <c r="A27" s="46"/>
      <c r="C27" s="83" t="s">
        <v>1108</v>
      </c>
      <c r="D27" s="46" t="s">
        <v>1327</v>
      </c>
      <c r="E27" s="46"/>
      <c r="F27" s="46"/>
      <c r="I27" s="63" t="n">
        <v>6.99</v>
      </c>
      <c r="J27" s="116"/>
      <c r="K27" s="116"/>
      <c r="L27" s="116"/>
      <c r="M27" s="116"/>
      <c r="O27" s="41"/>
      <c r="P27" s="1"/>
      <c r="Q27" s="1"/>
    </row>
    <row r="28" customFormat="false" ht="15" hidden="false" customHeight="false" outlineLevel="0" collapsed="false">
      <c r="A28" s="46"/>
      <c r="C28" s="83" t="s">
        <v>1136</v>
      </c>
      <c r="D28" s="46" t="s">
        <v>1328</v>
      </c>
      <c r="E28" s="46"/>
      <c r="F28" s="46"/>
      <c r="I28" s="63" t="n">
        <v>10.99</v>
      </c>
      <c r="J28" s="116"/>
      <c r="K28" s="116"/>
      <c r="L28" s="116"/>
      <c r="M28" s="116"/>
      <c r="O28" s="41"/>
      <c r="P28" s="1"/>
      <c r="Q28" s="1"/>
    </row>
    <row r="29" customFormat="false" ht="15" hidden="false" customHeight="false" outlineLevel="0" collapsed="false">
      <c r="A29" s="46"/>
      <c r="C29" s="83" t="s">
        <v>1166</v>
      </c>
      <c r="D29" s="46" t="s">
        <v>1167</v>
      </c>
      <c r="E29" s="46"/>
      <c r="F29" s="46"/>
      <c r="I29" s="63" t="n">
        <v>7.99</v>
      </c>
      <c r="J29" s="116"/>
      <c r="K29" s="116"/>
      <c r="L29" s="116"/>
      <c r="M29" s="116"/>
      <c r="O29" s="41"/>
      <c r="P29" s="1"/>
      <c r="Q29" s="1"/>
    </row>
    <row r="30" customFormat="false" ht="15" hidden="false" customHeight="false" outlineLevel="0" collapsed="false">
      <c r="A30" s="103"/>
      <c r="C30" s="83" t="s">
        <v>1168</v>
      </c>
      <c r="D30" s="46" t="s">
        <v>1169</v>
      </c>
      <c r="E30" s="46"/>
      <c r="F30" s="46"/>
      <c r="I30" s="63" t="n">
        <v>6.99</v>
      </c>
      <c r="J30" s="116"/>
      <c r="K30" s="116"/>
      <c r="L30" s="116"/>
      <c r="M30" s="116"/>
      <c r="O30" s="41"/>
      <c r="P30" s="1"/>
      <c r="Q30" s="1"/>
    </row>
    <row r="31" customFormat="false" ht="15" hidden="false" customHeight="false" outlineLevel="0" collapsed="false">
      <c r="A31" s="46"/>
      <c r="C31" s="83" t="s">
        <v>1172</v>
      </c>
      <c r="D31" s="46" t="s">
        <v>1173</v>
      </c>
      <c r="E31" s="46"/>
      <c r="F31" s="46"/>
      <c r="I31" s="63" t="n">
        <v>6.99</v>
      </c>
      <c r="J31" s="116"/>
      <c r="K31" s="116"/>
      <c r="L31" s="116"/>
      <c r="M31" s="116"/>
      <c r="O31" s="41"/>
      <c r="P31" s="1"/>
      <c r="Q31" s="1"/>
    </row>
    <row r="32" customFormat="false" ht="15" hidden="false" customHeight="false" outlineLevel="0" collapsed="false">
      <c r="A32" s="46"/>
      <c r="C32" s="83" t="s">
        <v>1178</v>
      </c>
      <c r="D32" s="46" t="s">
        <v>1179</v>
      </c>
      <c r="E32" s="46"/>
      <c r="F32" s="46"/>
      <c r="I32" s="63" t="n">
        <v>5.99</v>
      </c>
      <c r="J32" s="116"/>
      <c r="K32" s="116"/>
      <c r="L32" s="116"/>
      <c r="M32" s="116"/>
      <c r="O32" s="41"/>
      <c r="P32" s="1"/>
      <c r="Q32" s="1"/>
    </row>
    <row r="33" customFormat="false" ht="15" hidden="false" customHeight="false" outlineLevel="0" collapsed="false">
      <c r="A33" s="46"/>
      <c r="C33" s="83" t="s">
        <v>1182</v>
      </c>
      <c r="D33" s="46" t="s">
        <v>1183</v>
      </c>
      <c r="E33" s="46"/>
      <c r="F33" s="46"/>
      <c r="I33" s="63" t="n">
        <v>6.99</v>
      </c>
      <c r="J33" s="116"/>
      <c r="K33" s="116"/>
      <c r="L33" s="116"/>
      <c r="M33" s="116"/>
      <c r="O33" s="41"/>
      <c r="P33" s="1"/>
      <c r="Q33" s="1"/>
    </row>
    <row r="34" customFormat="false" ht="15" hidden="false" customHeight="false" outlineLevel="0" collapsed="false">
      <c r="A34" s="46"/>
      <c r="C34" s="83" t="s">
        <v>1194</v>
      </c>
      <c r="D34" s="46" t="s">
        <v>1195</v>
      </c>
      <c r="E34" s="46"/>
      <c r="F34" s="46"/>
      <c r="I34" s="63" t="n">
        <v>7.99</v>
      </c>
      <c r="J34" s="116"/>
      <c r="K34" s="116"/>
      <c r="L34" s="116"/>
      <c r="M34" s="116"/>
      <c r="O34" s="41"/>
      <c r="P34" s="1"/>
      <c r="Q34" s="1"/>
    </row>
    <row r="35" customFormat="false" ht="15" hidden="false" customHeight="false" outlineLevel="0" collapsed="false">
      <c r="A35" s="46"/>
      <c r="C35" s="83" t="s">
        <v>1329</v>
      </c>
      <c r="D35" s="46" t="s">
        <v>1330</v>
      </c>
      <c r="E35" s="46"/>
      <c r="F35" s="46"/>
      <c r="I35" s="63" t="n">
        <v>7.99</v>
      </c>
      <c r="J35" s="116"/>
      <c r="K35" s="116"/>
      <c r="L35" s="116"/>
      <c r="M35" s="116"/>
      <c r="O35" s="41"/>
      <c r="P35" s="1"/>
      <c r="Q35" s="1"/>
    </row>
    <row r="36" customFormat="false" ht="15" hidden="false" customHeight="false" outlineLevel="0" collapsed="false">
      <c r="A36" s="46"/>
      <c r="C36" s="83" t="s">
        <v>1331</v>
      </c>
      <c r="D36" s="46" t="s">
        <v>1332</v>
      </c>
      <c r="E36" s="46"/>
      <c r="F36" s="46"/>
      <c r="I36" s="63" t="n">
        <v>8.99</v>
      </c>
      <c r="J36" s="116"/>
      <c r="K36" s="116"/>
      <c r="L36" s="116"/>
      <c r="M36" s="116"/>
      <c r="O36" s="41"/>
      <c r="P36" s="1"/>
      <c r="Q36" s="1"/>
    </row>
    <row r="37" customFormat="false" ht="15" hidden="false" customHeight="false" outlineLevel="0" collapsed="false">
      <c r="A37" s="46"/>
      <c r="C37" s="83" t="s">
        <v>1333</v>
      </c>
      <c r="D37" s="46" t="s">
        <v>1334</v>
      </c>
      <c r="E37" s="46"/>
      <c r="F37" s="46"/>
      <c r="I37" s="63" t="n">
        <v>6.99</v>
      </c>
      <c r="J37" s="116"/>
      <c r="K37" s="116"/>
      <c r="L37" s="116"/>
      <c r="M37" s="116"/>
      <c r="O37" s="41"/>
      <c r="P37" s="1"/>
      <c r="Q37" s="1"/>
    </row>
    <row r="38" customFormat="false" ht="15" hidden="false" customHeight="false" outlineLevel="0" collapsed="false">
      <c r="A38" s="46"/>
      <c r="C38" s="83" t="s">
        <v>1335</v>
      </c>
      <c r="D38" s="46" t="s">
        <v>1336</v>
      </c>
      <c r="E38" s="46"/>
      <c r="F38" s="46"/>
      <c r="I38" s="63" t="n">
        <v>5.99</v>
      </c>
      <c r="J38" s="116"/>
      <c r="K38" s="116"/>
      <c r="L38" s="116"/>
      <c r="M38" s="116"/>
      <c r="O38" s="41"/>
      <c r="P38" s="1"/>
      <c r="Q38" s="1"/>
    </row>
    <row r="39" customFormat="false" ht="15" hidden="false" customHeight="false" outlineLevel="0" collapsed="false">
      <c r="A39" s="46"/>
      <c r="C39" s="83" t="s">
        <v>1337</v>
      </c>
      <c r="D39" s="46" t="s">
        <v>1338</v>
      </c>
      <c r="E39" s="46"/>
      <c r="F39" s="46"/>
      <c r="I39" s="63" t="n">
        <v>5.99</v>
      </c>
      <c r="J39" s="116"/>
      <c r="K39" s="116"/>
      <c r="L39" s="116"/>
      <c r="M39" s="116"/>
      <c r="O39" s="41"/>
      <c r="P39" s="1"/>
      <c r="Q39" s="1"/>
    </row>
    <row r="40" customFormat="false" ht="15" hidden="false" customHeight="false" outlineLevel="0" collapsed="false">
      <c r="A40" s="46"/>
      <c r="C40" s="83" t="s">
        <v>1339</v>
      </c>
      <c r="D40" s="46" t="s">
        <v>1340</v>
      </c>
      <c r="E40" s="46"/>
      <c r="F40" s="46"/>
      <c r="I40" s="63" t="n">
        <v>6.99</v>
      </c>
      <c r="J40" s="116"/>
      <c r="K40" s="116"/>
      <c r="L40" s="116"/>
      <c r="M40" s="116"/>
      <c r="O40" s="41"/>
      <c r="P40" s="1"/>
      <c r="Q40" s="1"/>
    </row>
    <row r="41" customFormat="false" ht="15" hidden="false" customHeight="false" outlineLevel="0" collapsed="false">
      <c r="A41" s="46"/>
      <c r="C41" s="83" t="s">
        <v>1341</v>
      </c>
      <c r="D41" s="46" t="s">
        <v>1342</v>
      </c>
      <c r="E41" s="46"/>
      <c r="F41" s="46"/>
      <c r="I41" s="63" t="n">
        <v>6.99</v>
      </c>
      <c r="J41" s="116"/>
      <c r="K41" s="116"/>
      <c r="L41" s="116"/>
      <c r="M41" s="116"/>
      <c r="O41" s="41"/>
      <c r="P41" s="1"/>
      <c r="Q41" s="1"/>
    </row>
    <row r="42" customFormat="false" ht="15" hidden="false" customHeight="false" outlineLevel="0" collapsed="false">
      <c r="A42" s="46"/>
      <c r="C42" s="83" t="s">
        <v>1343</v>
      </c>
      <c r="D42" s="46" t="s">
        <v>1344</v>
      </c>
      <c r="E42" s="46"/>
      <c r="F42" s="46"/>
      <c r="I42" s="63" t="n">
        <v>5.99</v>
      </c>
      <c r="J42" s="116"/>
      <c r="K42" s="116"/>
      <c r="L42" s="116"/>
      <c r="M42" s="116"/>
      <c r="O42" s="41"/>
      <c r="P42" s="1"/>
      <c r="Q42" s="1"/>
    </row>
    <row r="43" customFormat="false" ht="15" hidden="false" customHeight="false" outlineLevel="0" collapsed="false">
      <c r="A43" s="46"/>
      <c r="C43" s="83" t="s">
        <v>1345</v>
      </c>
      <c r="D43" s="46" t="s">
        <v>1346</v>
      </c>
      <c r="E43" s="46"/>
      <c r="F43" s="46"/>
      <c r="I43" s="63" t="n">
        <v>6.99</v>
      </c>
      <c r="J43" s="116"/>
      <c r="K43" s="116"/>
      <c r="L43" s="116"/>
      <c r="M43" s="116"/>
      <c r="O43" s="41"/>
      <c r="P43" s="1"/>
      <c r="Q43" s="1"/>
    </row>
    <row r="44" customFormat="false" ht="15" hidden="false" customHeight="false" outlineLevel="0" collapsed="false">
      <c r="A44" s="46"/>
      <c r="C44" s="83" t="s">
        <v>1347</v>
      </c>
      <c r="D44" s="46" t="s">
        <v>1348</v>
      </c>
      <c r="E44" s="46"/>
      <c r="F44" s="46"/>
      <c r="I44" s="63" t="n">
        <v>5.99</v>
      </c>
      <c r="J44" s="116"/>
      <c r="K44" s="116"/>
      <c r="L44" s="116"/>
      <c r="M44" s="116"/>
      <c r="O44" s="41"/>
      <c r="P44" s="1"/>
      <c r="Q44" s="1"/>
    </row>
    <row r="45" customFormat="false" ht="15" hidden="false" customHeight="false" outlineLevel="0" collapsed="false">
      <c r="A45" s="46"/>
      <c r="C45" s="83" t="s">
        <v>1349</v>
      </c>
      <c r="D45" s="46" t="s">
        <v>1350</v>
      </c>
      <c r="E45" s="46"/>
      <c r="F45" s="46"/>
      <c r="I45" s="63" t="n">
        <v>9.99</v>
      </c>
      <c r="J45" s="116"/>
      <c r="K45" s="116"/>
      <c r="L45" s="116"/>
      <c r="M45" s="116"/>
      <c r="O45" s="41"/>
      <c r="P45" s="1"/>
      <c r="Q45" s="1"/>
    </row>
    <row r="46" customFormat="false" ht="15" hidden="false" customHeight="false" outlineLevel="0" collapsed="false">
      <c r="A46" s="46"/>
      <c r="C46" s="83" t="s">
        <v>1351</v>
      </c>
      <c r="D46" s="46" t="s">
        <v>1352</v>
      </c>
      <c r="E46" s="46"/>
      <c r="F46" s="46"/>
      <c r="I46" s="63" t="n">
        <v>5.99</v>
      </c>
      <c r="J46" s="116"/>
      <c r="K46" s="116"/>
      <c r="L46" s="116"/>
      <c r="M46" s="116"/>
      <c r="O46" s="41"/>
      <c r="P46" s="1"/>
      <c r="Q46" s="1"/>
    </row>
    <row r="47" customFormat="false" ht="15" hidden="false" customHeight="false" outlineLevel="0" collapsed="false">
      <c r="A47" s="46"/>
      <c r="C47" s="83" t="s">
        <v>1353</v>
      </c>
      <c r="D47" s="46" t="s">
        <v>1354</v>
      </c>
      <c r="E47" s="46"/>
      <c r="F47" s="46"/>
      <c r="I47" s="63" t="n">
        <v>4.99</v>
      </c>
      <c r="J47" s="116"/>
      <c r="K47" s="116"/>
      <c r="L47" s="116"/>
      <c r="M47" s="116"/>
      <c r="O47" s="41"/>
      <c r="P47" s="1"/>
      <c r="Q47" s="1"/>
    </row>
    <row r="48" customFormat="false" ht="15" hidden="false" customHeight="false" outlineLevel="0" collapsed="false">
      <c r="A48" s="46"/>
      <c r="B48" s="86" t="s">
        <v>236</v>
      </c>
      <c r="C48" s="86" t="s">
        <v>1358</v>
      </c>
      <c r="D48" s="103"/>
      <c r="E48" s="46"/>
      <c r="I48" s="128"/>
      <c r="J48" s="116"/>
      <c r="K48" s="116"/>
      <c r="L48" s="116"/>
      <c r="M48" s="116"/>
      <c r="O48" s="26"/>
      <c r="P48" s="18"/>
      <c r="Q48" s="18"/>
    </row>
    <row r="49" customFormat="false" ht="15" hidden="false" customHeight="false" outlineLevel="0" collapsed="false">
      <c r="A49" s="46"/>
      <c r="B49" s="83"/>
      <c r="C49" s="83" t="s">
        <v>1359</v>
      </c>
      <c r="D49" s="46" t="s">
        <v>1360</v>
      </c>
      <c r="E49" s="46"/>
      <c r="I49" s="63" t="n">
        <v>16.99</v>
      </c>
      <c r="J49" s="116"/>
      <c r="K49" s="116"/>
      <c r="L49" s="116"/>
      <c r="M49" s="116"/>
      <c r="O49" s="41"/>
      <c r="P49" s="18"/>
      <c r="Q49" s="18"/>
    </row>
    <row r="50" customFormat="false" ht="15" hidden="false" customHeight="false" outlineLevel="0" collapsed="false">
      <c r="A50" s="46"/>
      <c r="B50" s="83"/>
      <c r="C50" s="83" t="s">
        <v>1361</v>
      </c>
      <c r="D50" s="46" t="s">
        <v>1362</v>
      </c>
      <c r="E50" s="46"/>
      <c r="I50" s="63" t="n">
        <v>14.99</v>
      </c>
      <c r="J50" s="116"/>
      <c r="K50" s="116"/>
      <c r="L50" s="116"/>
      <c r="M50" s="116"/>
      <c r="O50" s="41"/>
      <c r="P50" s="18"/>
      <c r="Q50" s="18"/>
    </row>
    <row r="51" customFormat="false" ht="15" hidden="false" customHeight="false" outlineLevel="0" collapsed="false">
      <c r="A51" s="103"/>
      <c r="B51" s="83"/>
      <c r="C51" s="83" t="s">
        <v>1363</v>
      </c>
      <c r="D51" s="46" t="s">
        <v>1364</v>
      </c>
      <c r="E51" s="46"/>
      <c r="I51" s="63" t="n">
        <v>10.99</v>
      </c>
      <c r="J51" s="116"/>
      <c r="K51" s="116"/>
      <c r="L51" s="116"/>
      <c r="M51" s="116"/>
      <c r="O51" s="41"/>
      <c r="P51" s="18"/>
      <c r="Q51" s="18"/>
    </row>
    <row r="52" customFormat="false" ht="15" hidden="false" customHeight="false" outlineLevel="0" collapsed="false">
      <c r="A52" s="46"/>
      <c r="B52" s="83"/>
      <c r="C52" s="83" t="s">
        <v>1365</v>
      </c>
      <c r="D52" s="46" t="s">
        <v>1366</v>
      </c>
      <c r="E52" s="46"/>
      <c r="I52" s="63" t="n">
        <v>9.99</v>
      </c>
      <c r="J52" s="116"/>
      <c r="K52" s="116"/>
      <c r="L52" s="116"/>
      <c r="M52" s="116"/>
      <c r="O52" s="41"/>
      <c r="P52" s="18"/>
      <c r="Q52" s="18"/>
    </row>
    <row r="53" customFormat="false" ht="15" hidden="false" customHeight="false" outlineLevel="0" collapsed="false">
      <c r="A53" s="46"/>
      <c r="B53" s="83"/>
      <c r="C53" s="83" t="s">
        <v>1367</v>
      </c>
      <c r="D53" s="46" t="s">
        <v>1368</v>
      </c>
      <c r="E53" s="46"/>
      <c r="I53" s="63" t="n">
        <v>14.99</v>
      </c>
      <c r="J53" s="116"/>
      <c r="K53" s="116"/>
      <c r="L53" s="116"/>
      <c r="M53" s="116"/>
      <c r="O53" s="41"/>
      <c r="P53" s="18"/>
      <c r="Q53" s="18"/>
    </row>
    <row r="54" customFormat="false" ht="15" hidden="false" customHeight="false" outlineLevel="0" collapsed="false">
      <c r="A54" s="46"/>
      <c r="B54" s="83"/>
      <c r="C54" s="83" t="s">
        <v>1369</v>
      </c>
      <c r="D54" s="46" t="s">
        <v>1370</v>
      </c>
      <c r="E54" s="46"/>
      <c r="I54" s="63" t="n">
        <v>9.99</v>
      </c>
      <c r="J54" s="116"/>
      <c r="K54" s="116"/>
      <c r="L54" s="116"/>
      <c r="M54" s="116"/>
      <c r="O54" s="41"/>
      <c r="P54" s="18"/>
      <c r="Q54" s="18"/>
    </row>
    <row r="55" customFormat="false" ht="15" hidden="false" customHeight="false" outlineLevel="0" collapsed="false">
      <c r="A55" s="103"/>
      <c r="B55" s="83"/>
      <c r="C55" s="83" t="s">
        <v>1371</v>
      </c>
      <c r="D55" s="46" t="s">
        <v>1372</v>
      </c>
      <c r="E55" s="103"/>
      <c r="I55" s="63" t="n">
        <v>19.99</v>
      </c>
      <c r="J55" s="116"/>
      <c r="K55" s="116"/>
      <c r="L55" s="116"/>
      <c r="M55" s="116"/>
      <c r="O55" s="41"/>
      <c r="P55" s="18"/>
      <c r="Q55" s="18"/>
    </row>
    <row r="56" customFormat="false" ht="15" hidden="false" customHeight="false" outlineLevel="0" collapsed="false">
      <c r="A56" s="46"/>
      <c r="B56" s="83"/>
      <c r="C56" s="83" t="s">
        <v>1373</v>
      </c>
      <c r="D56" s="46" t="s">
        <v>1374</v>
      </c>
      <c r="E56" s="103"/>
      <c r="I56" s="63" t="n">
        <v>16.99</v>
      </c>
      <c r="J56" s="116"/>
      <c r="K56" s="116"/>
      <c r="L56" s="116"/>
      <c r="M56" s="116"/>
      <c r="O56" s="41"/>
      <c r="P56" s="18"/>
      <c r="Q56" s="18"/>
    </row>
    <row r="57" customFormat="false" ht="15" hidden="false" customHeight="false" outlineLevel="0" collapsed="false">
      <c r="A57" s="46"/>
      <c r="B57" s="83"/>
      <c r="C57" s="83" t="s">
        <v>1375</v>
      </c>
      <c r="D57" s="46" t="s">
        <v>1376</v>
      </c>
      <c r="E57" s="46"/>
      <c r="I57" s="63" t="n">
        <v>7.99</v>
      </c>
      <c r="J57" s="116"/>
      <c r="K57" s="116"/>
      <c r="L57" s="116"/>
      <c r="M57" s="116"/>
      <c r="O57" s="41"/>
      <c r="P57" s="18"/>
      <c r="Q57" s="18"/>
    </row>
    <row r="58" customFormat="false" ht="15" hidden="false" customHeight="false" outlineLevel="0" collapsed="false">
      <c r="A58" s="46"/>
      <c r="B58" s="83"/>
      <c r="C58" s="83" t="s">
        <v>1377</v>
      </c>
      <c r="D58" s="46" t="s">
        <v>1378</v>
      </c>
      <c r="E58" s="46"/>
      <c r="I58" s="63" t="n">
        <v>18</v>
      </c>
      <c r="J58" s="116"/>
      <c r="K58" s="116"/>
      <c r="L58" s="116"/>
      <c r="M58" s="116"/>
      <c r="O58" s="41"/>
      <c r="P58" s="18"/>
      <c r="Q58" s="18"/>
    </row>
    <row r="59" customFormat="false" ht="15" hidden="false" customHeight="false" outlineLevel="0" collapsed="false">
      <c r="A59" s="46"/>
      <c r="B59" s="83"/>
      <c r="C59" s="83" t="s">
        <v>1379</v>
      </c>
      <c r="D59" s="46" t="s">
        <v>1380</v>
      </c>
      <c r="E59" s="46"/>
      <c r="I59" s="63" t="n">
        <v>18</v>
      </c>
      <c r="J59" s="116"/>
      <c r="K59" s="116"/>
      <c r="L59" s="116"/>
      <c r="M59" s="116"/>
      <c r="O59" s="41"/>
      <c r="P59" s="18"/>
      <c r="Q59" s="18"/>
    </row>
    <row r="60" customFormat="false" ht="15" hidden="false" customHeight="false" outlineLevel="0" collapsed="false">
      <c r="A60" s="103"/>
      <c r="B60" s="83"/>
      <c r="C60" s="83" t="s">
        <v>1381</v>
      </c>
      <c r="D60" s="46" t="s">
        <v>1382</v>
      </c>
      <c r="I60" s="63" t="n">
        <v>14.99</v>
      </c>
      <c r="J60" s="116"/>
      <c r="K60" s="116"/>
      <c r="L60" s="116"/>
      <c r="M60" s="116"/>
      <c r="O60" s="41"/>
      <c r="P60" s="18"/>
      <c r="Q60" s="18"/>
    </row>
    <row r="61" customFormat="false" ht="15" hidden="false" customHeight="false" outlineLevel="0" collapsed="false">
      <c r="A61" s="46"/>
      <c r="B61" s="83"/>
      <c r="C61" s="83" t="s">
        <v>1383</v>
      </c>
      <c r="D61" s="46" t="s">
        <v>1384</v>
      </c>
      <c r="G61" s="8"/>
      <c r="I61" s="63" t="n">
        <v>8.99</v>
      </c>
      <c r="J61" s="116"/>
      <c r="K61" s="116"/>
      <c r="L61" s="116"/>
      <c r="M61" s="116"/>
      <c r="O61" s="41"/>
      <c r="P61" s="18"/>
      <c r="Q61" s="18"/>
    </row>
    <row r="62" customFormat="false" ht="15" hidden="false" customHeight="false" outlineLevel="0" collapsed="false">
      <c r="A62" s="46"/>
      <c r="B62" s="83"/>
      <c r="C62" s="83" t="s">
        <v>1385</v>
      </c>
      <c r="D62" s="46" t="s">
        <v>1386</v>
      </c>
      <c r="I62" s="63" t="n">
        <v>39.99</v>
      </c>
      <c r="J62" s="116"/>
      <c r="K62" s="116"/>
      <c r="L62" s="116"/>
      <c r="M62" s="116"/>
      <c r="O62" s="41"/>
      <c r="P62" s="18"/>
      <c r="Q62" s="18"/>
    </row>
    <row r="63" customFormat="false" ht="15" hidden="false" customHeight="false" outlineLevel="0" collapsed="false">
      <c r="A63" s="46"/>
      <c r="B63" s="8" t="s">
        <v>575</v>
      </c>
      <c r="C63" s="8" t="s">
        <v>1249</v>
      </c>
      <c r="D63" s="38"/>
      <c r="I63" s="116" t="n">
        <v>31.99</v>
      </c>
      <c r="J63" s="116"/>
      <c r="K63" s="116"/>
      <c r="L63" s="116"/>
      <c r="M63" s="116"/>
      <c r="O63" s="26"/>
      <c r="P63" s="79"/>
      <c r="Q63" s="18"/>
    </row>
    <row r="64" customFormat="false" ht="15" hidden="false" customHeight="false" outlineLevel="0" collapsed="false">
      <c r="A64" s="103"/>
      <c r="B64" s="68" t="s">
        <v>1387</v>
      </c>
      <c r="C64" s="68" t="s">
        <v>1388</v>
      </c>
      <c r="E64" s="103"/>
      <c r="I64" s="128"/>
      <c r="J64" s="116"/>
      <c r="K64" s="116"/>
      <c r="L64" s="116"/>
      <c r="M64" s="116"/>
      <c r="O64" s="26"/>
      <c r="P64" s="18"/>
      <c r="Q64" s="18"/>
    </row>
    <row r="65" customFormat="false" ht="15" hidden="false" customHeight="false" outlineLevel="0" collapsed="false">
      <c r="A65" s="103"/>
      <c r="C65" s="8" t="s">
        <v>1389</v>
      </c>
      <c r="D65" s="0" t="s">
        <v>1390</v>
      </c>
      <c r="I65" s="63" t="n">
        <v>119.9</v>
      </c>
      <c r="J65" s="116"/>
      <c r="K65" s="116"/>
      <c r="L65" s="116"/>
      <c r="M65" s="116"/>
      <c r="O65" s="193"/>
      <c r="P65" s="18"/>
      <c r="Q65" s="18"/>
    </row>
    <row r="66" customFormat="false" ht="15" hidden="false" customHeight="false" outlineLevel="0" collapsed="false">
      <c r="A66" s="46"/>
      <c r="C66" s="8" t="s">
        <v>1391</v>
      </c>
      <c r="D66" s="0" t="s">
        <v>1392</v>
      </c>
      <c r="I66" s="193" t="n">
        <v>24.99</v>
      </c>
      <c r="J66" s="116"/>
      <c r="K66" s="116"/>
      <c r="L66" s="116"/>
      <c r="M66" s="116"/>
      <c r="O66" s="193"/>
      <c r="P66" s="194"/>
      <c r="Q66" s="18"/>
    </row>
    <row r="67" customFormat="false" ht="15" hidden="false" customHeight="false" outlineLevel="0" collapsed="false">
      <c r="A67" s="46"/>
      <c r="B67" s="68" t="s">
        <v>596</v>
      </c>
      <c r="C67" s="68" t="s">
        <v>597</v>
      </c>
      <c r="I67" s="128"/>
      <c r="J67" s="116"/>
      <c r="K67" s="116"/>
      <c r="L67" s="116"/>
      <c r="M67" s="116"/>
      <c r="O67" s="26"/>
      <c r="P67" s="18"/>
      <c r="Q67" s="18"/>
    </row>
    <row r="68" customFormat="false" ht="15" hidden="false" customHeight="false" outlineLevel="0" collapsed="false">
      <c r="A68" s="103"/>
      <c r="C68" s="8" t="s">
        <v>455</v>
      </c>
      <c r="D68" s="0" t="s">
        <v>598</v>
      </c>
      <c r="I68" s="63" t="n">
        <v>20.99</v>
      </c>
      <c r="J68" s="116"/>
      <c r="K68" s="116"/>
      <c r="L68" s="116"/>
      <c r="M68" s="116"/>
      <c r="O68" s="41"/>
      <c r="P68" s="18"/>
      <c r="Q68" s="18"/>
    </row>
    <row r="69" customFormat="false" ht="15" hidden="false" customHeight="false" outlineLevel="0" collapsed="false">
      <c r="A69" s="103"/>
      <c r="C69" s="8" t="s">
        <v>599</v>
      </c>
      <c r="D69" s="0" t="s">
        <v>600</v>
      </c>
      <c r="I69" s="63" t="n">
        <v>25.99</v>
      </c>
      <c r="J69" s="116"/>
      <c r="K69" s="116"/>
      <c r="L69" s="116"/>
      <c r="M69" s="116"/>
      <c r="O69" s="41"/>
      <c r="P69" s="18"/>
      <c r="Q69" s="18"/>
    </row>
    <row r="70" customFormat="false" ht="15" hidden="false" customHeight="false" outlineLevel="0" collapsed="false">
      <c r="A70" s="103"/>
      <c r="C70" s="68" t="s">
        <v>601</v>
      </c>
      <c r="D70" s="37" t="s">
        <v>602</v>
      </c>
      <c r="I70" s="189"/>
      <c r="J70" s="116"/>
      <c r="K70" s="116"/>
      <c r="L70" s="116"/>
      <c r="M70" s="116"/>
      <c r="O70" s="41"/>
      <c r="P70" s="18"/>
      <c r="Q70" s="18"/>
    </row>
    <row r="71" customFormat="false" ht="15" hidden="false" customHeight="false" outlineLevel="0" collapsed="false">
      <c r="A71" s="46"/>
      <c r="D71" s="0" t="s">
        <v>603</v>
      </c>
      <c r="E71" s="0" t="s">
        <v>604</v>
      </c>
      <c r="G71" s="63"/>
      <c r="I71" s="63" t="n">
        <v>19.99</v>
      </c>
      <c r="J71" s="116"/>
      <c r="K71" s="116"/>
      <c r="L71" s="116"/>
      <c r="M71" s="116"/>
      <c r="O71" s="41"/>
      <c r="P71" s="18"/>
      <c r="Q71" s="18"/>
    </row>
    <row r="72" customFormat="false" ht="15" hidden="false" customHeight="false" outlineLevel="0" collapsed="false">
      <c r="A72" s="46"/>
      <c r="D72" s="0" t="s">
        <v>605</v>
      </c>
      <c r="E72" s="0" t="s">
        <v>606</v>
      </c>
      <c r="G72" s="63"/>
      <c r="I72" s="63" t="n">
        <v>7.99</v>
      </c>
      <c r="J72" s="116"/>
      <c r="K72" s="116"/>
      <c r="L72" s="116"/>
      <c r="M72" s="116"/>
      <c r="O72" s="41"/>
      <c r="P72" s="79"/>
      <c r="Q72" s="18"/>
    </row>
    <row r="73" customFormat="false" ht="15" hidden="false" customHeight="false" outlineLevel="0" collapsed="false">
      <c r="A73" s="103"/>
      <c r="B73" s="83" t="s">
        <v>1258</v>
      </c>
      <c r="C73" s="83" t="s">
        <v>1259</v>
      </c>
      <c r="D73" s="103"/>
      <c r="E73" s="103"/>
      <c r="H73" s="73"/>
      <c r="I73" s="59" t="n">
        <v>14.95</v>
      </c>
      <c r="J73" s="58"/>
      <c r="K73" s="58"/>
      <c r="L73" s="58"/>
      <c r="M73" s="58"/>
      <c r="O73" s="26"/>
      <c r="P73" s="79"/>
      <c r="Q73" s="18"/>
    </row>
    <row r="74" customFormat="false" ht="15" hidden="false" customHeight="false" outlineLevel="0" collapsed="false">
      <c r="A74" s="46"/>
      <c r="D74" s="46"/>
      <c r="E74" s="46"/>
      <c r="H74" s="52" t="s">
        <v>315</v>
      </c>
      <c r="I74" s="53" t="n">
        <f aca="false">SUM(I2:I73)</f>
        <v>877.64</v>
      </c>
      <c r="J74" s="58"/>
      <c r="K74" s="58"/>
      <c r="L74" s="195"/>
      <c r="M74" s="195"/>
      <c r="O74" s="41"/>
      <c r="P74" s="41"/>
      <c r="Q74" s="1"/>
    </row>
    <row r="75" customFormat="false" ht="15" hidden="false" customHeight="false" outlineLevel="0" collapsed="false">
      <c r="A75" s="139"/>
      <c r="B75" s="83"/>
      <c r="C75" s="83"/>
      <c r="D75" s="46"/>
      <c r="E75" s="46"/>
      <c r="I75" s="0" t="n">
        <v>707</v>
      </c>
    </row>
    <row r="76" customFormat="false" ht="15" hidden="false" customHeight="false" outlineLevel="0" collapsed="false">
      <c r="A76" s="46"/>
      <c r="B76" s="86"/>
      <c r="C76" s="86"/>
      <c r="D76" s="103"/>
      <c r="E76" s="103"/>
    </row>
    <row r="77" customFormat="false" ht="15" hidden="false" customHeight="false" outlineLevel="0" collapsed="false">
      <c r="A77" s="46"/>
      <c r="B77" s="86"/>
      <c r="C77" s="86"/>
      <c r="D77" s="103"/>
      <c r="E77" s="103"/>
    </row>
    <row r="78" customFormat="false" ht="15" hidden="false" customHeight="false" outlineLevel="0" collapsed="false">
      <c r="A78" s="139"/>
      <c r="B78" s="83"/>
      <c r="C78" s="83"/>
      <c r="D78" s="46"/>
      <c r="E78" s="46"/>
    </row>
    <row r="79" customFormat="false" ht="15" hidden="false" customHeight="false" outlineLevel="0" collapsed="false">
      <c r="A79" s="139"/>
      <c r="B79" s="83"/>
      <c r="C79" s="83"/>
      <c r="D79" s="46"/>
      <c r="E79" s="46"/>
    </row>
    <row r="80" customFormat="false" ht="15" hidden="false" customHeight="false" outlineLevel="0" collapsed="false">
      <c r="B80" s="83"/>
      <c r="C80" s="83"/>
      <c r="D80" s="46"/>
      <c r="E80" s="46"/>
    </row>
    <row r="81" customFormat="false" ht="15" hidden="false" customHeight="false" outlineLevel="0" collapsed="false">
      <c r="A81" s="46"/>
      <c r="B81" s="83"/>
      <c r="C81" s="83"/>
      <c r="D81" s="46"/>
      <c r="E81" s="46"/>
    </row>
    <row r="82" customFormat="false" ht="15" hidden="false" customHeight="false" outlineLevel="0" collapsed="false">
      <c r="A82" s="139"/>
      <c r="D82" s="46"/>
      <c r="E82" s="46"/>
      <c r="G82" s="196"/>
      <c r="H82" s="196"/>
      <c r="K82" s="118"/>
      <c r="M82" s="116"/>
    </row>
    <row r="83" customFormat="false" ht="15" hidden="false" customHeight="false" outlineLevel="0" collapsed="false">
      <c r="A83" s="103"/>
      <c r="D83" s="103"/>
      <c r="E83" s="132"/>
      <c r="G83" s="197"/>
      <c r="H83" s="133"/>
      <c r="J83" s="198"/>
      <c r="K83" s="198"/>
      <c r="L83" s="198"/>
      <c r="M83" s="198"/>
      <c r="O83" s="63"/>
    </row>
    <row r="84" customFormat="false" ht="15" hidden="false" customHeight="false" outlineLevel="0" collapsed="false">
      <c r="A84" s="46"/>
      <c r="G84" s="199"/>
      <c r="H84" s="199"/>
      <c r="K84" s="116"/>
      <c r="M84" s="116"/>
    </row>
    <row r="85" customFormat="false" ht="15" hidden="false" customHeight="false" outlineLevel="0" collapsed="false">
      <c r="A85" s="46"/>
      <c r="E85" s="46"/>
    </row>
    <row r="86" customFormat="false" ht="15" hidden="false" customHeight="false" outlineLevel="0" collapsed="false">
      <c r="A86" s="46"/>
      <c r="D86" s="46"/>
      <c r="E86" s="46"/>
      <c r="I86" s="63"/>
    </row>
    <row r="87" customFormat="false" ht="15" hidden="false" customHeight="false" outlineLevel="0" collapsed="false">
      <c r="A87" s="46"/>
      <c r="D87" s="46"/>
      <c r="E87" s="46"/>
      <c r="I87" s="200"/>
      <c r="O87" s="54"/>
    </row>
    <row r="88" customFormat="false" ht="15" hidden="false" customHeight="false" outlineLevel="0" collapsed="false">
      <c r="O88" s="57"/>
      <c r="P8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26</v>
      </c>
      <c r="B1" s="68" t="s">
        <v>1355</v>
      </c>
      <c r="I1" s="0" t="s">
        <v>527</v>
      </c>
      <c r="K1" s="37" t="s">
        <v>127</v>
      </c>
      <c r="L1" s="37" t="s">
        <v>1355</v>
      </c>
      <c r="S1" s="0" t="s">
        <v>527</v>
      </c>
    </row>
    <row r="2" customFormat="false" ht="15" hidden="false" customHeight="false" outlineLevel="0" collapsed="false">
      <c r="A2" s="46"/>
      <c r="B2" s="83" t="s">
        <v>297</v>
      </c>
      <c r="C2" s="83" t="s">
        <v>298</v>
      </c>
      <c r="D2" s="46"/>
      <c r="I2" s="116" t="n">
        <v>0</v>
      </c>
      <c r="J2" s="116"/>
      <c r="K2" s="46"/>
      <c r="L2" s="46" t="s">
        <v>297</v>
      </c>
      <c r="M2" s="46" t="s">
        <v>298</v>
      </c>
      <c r="N2" s="46"/>
      <c r="S2" s="116" t="n">
        <v>0</v>
      </c>
    </row>
    <row r="3" customFormat="false" ht="15" hidden="false" customHeight="false" outlineLevel="0" collapsed="false">
      <c r="A3" s="46"/>
      <c r="B3" s="83" t="s">
        <v>1393</v>
      </c>
      <c r="C3" s="83" t="s">
        <v>1394</v>
      </c>
      <c r="D3" s="46"/>
      <c r="E3" s="177"/>
      <c r="F3" s="46"/>
      <c r="I3" s="0" t="n">
        <v>9.99</v>
      </c>
      <c r="J3" s="116"/>
      <c r="K3" s="177"/>
      <c r="L3" s="46" t="s">
        <v>1395</v>
      </c>
      <c r="M3" s="46" t="s">
        <v>1396</v>
      </c>
      <c r="N3" s="46"/>
      <c r="O3" s="177"/>
      <c r="P3" s="46"/>
      <c r="S3" s="118" t="n">
        <v>109.99</v>
      </c>
    </row>
    <row r="4" customFormat="false" ht="15" hidden="false" customHeight="false" outlineLevel="0" collapsed="false">
      <c r="A4" s="46"/>
      <c r="B4" s="86" t="s">
        <v>1397</v>
      </c>
      <c r="C4" s="86" t="s">
        <v>1398</v>
      </c>
      <c r="D4" s="86"/>
      <c r="E4" s="86"/>
      <c r="F4" s="46"/>
      <c r="I4" s="128"/>
      <c r="J4" s="116"/>
      <c r="M4" s="86" t="s">
        <v>1398</v>
      </c>
      <c r="S4" s="128"/>
    </row>
    <row r="5" customFormat="false" ht="15" hidden="false" customHeight="false" outlineLevel="0" collapsed="false">
      <c r="A5" s="46"/>
      <c r="B5" s="83"/>
      <c r="C5" s="83" t="s">
        <v>1298</v>
      </c>
      <c r="D5" s="83" t="s">
        <v>1299</v>
      </c>
      <c r="E5" s="8"/>
      <c r="F5" s="83"/>
      <c r="G5" s="8"/>
      <c r="I5" s="63" t="n">
        <v>10.99</v>
      </c>
      <c r="J5" s="116"/>
      <c r="M5" s="46" t="s">
        <v>1399</v>
      </c>
      <c r="N5" s="46" t="s">
        <v>1400</v>
      </c>
      <c r="O5" s="8"/>
      <c r="P5" s="83"/>
      <c r="Q5" s="8"/>
      <c r="S5" s="63" t="n">
        <v>14.99</v>
      </c>
    </row>
    <row r="6" customFormat="false" ht="15" hidden="false" customHeight="false" outlineLevel="0" collapsed="false">
      <c r="A6" s="46"/>
      <c r="B6" s="83"/>
      <c r="C6" s="83" t="s">
        <v>1401</v>
      </c>
      <c r="D6" s="83" t="s">
        <v>1402</v>
      </c>
      <c r="E6" s="8"/>
      <c r="F6" s="83"/>
      <c r="G6" s="8"/>
      <c r="I6" s="63" t="n">
        <v>25.99</v>
      </c>
      <c r="J6" s="116"/>
      <c r="M6" s="68" t="s">
        <v>1403</v>
      </c>
      <c r="N6" s="46"/>
      <c r="O6" s="46"/>
      <c r="S6" s="128"/>
    </row>
    <row r="7" customFormat="false" ht="15" hidden="false" customHeight="false" outlineLevel="0" collapsed="false">
      <c r="A7" s="46"/>
      <c r="B7" s="83"/>
      <c r="C7" s="83" t="s">
        <v>1404</v>
      </c>
      <c r="D7" s="83" t="s">
        <v>1405</v>
      </c>
      <c r="E7" s="8"/>
      <c r="F7" s="83"/>
      <c r="G7" s="8"/>
      <c r="I7" s="63" t="n">
        <v>7.99</v>
      </c>
      <c r="J7" s="116"/>
      <c r="M7" s="46" t="s">
        <v>1292</v>
      </c>
      <c r="N7" s="46" t="s">
        <v>1293</v>
      </c>
      <c r="O7" s="46"/>
      <c r="S7" s="63" t="n">
        <v>11.95</v>
      </c>
    </row>
    <row r="8" customFormat="false" ht="15" hidden="false" customHeight="false" outlineLevel="0" collapsed="false">
      <c r="A8" s="46"/>
      <c r="B8" s="83"/>
      <c r="C8" s="83" t="s">
        <v>1406</v>
      </c>
      <c r="D8" s="83" t="s">
        <v>1407</v>
      </c>
      <c r="E8" s="8"/>
      <c r="F8" s="83"/>
      <c r="G8" s="8"/>
      <c r="I8" s="63" t="n">
        <v>6.95</v>
      </c>
      <c r="J8" s="116"/>
      <c r="M8" s="86" t="s">
        <v>1408</v>
      </c>
      <c r="N8" s="46"/>
      <c r="O8" s="46"/>
      <c r="S8" s="128"/>
    </row>
    <row r="9" customFormat="false" ht="15" hidden="false" customHeight="false" outlineLevel="0" collapsed="false">
      <c r="A9" s="103"/>
      <c r="B9" s="83"/>
      <c r="C9" s="83" t="s">
        <v>1409</v>
      </c>
      <c r="D9" s="83" t="s">
        <v>1410</v>
      </c>
      <c r="E9" s="88"/>
      <c r="F9" s="83"/>
      <c r="G9" s="8"/>
      <c r="I9" s="63" t="n">
        <v>9.99</v>
      </c>
      <c r="J9" s="116"/>
      <c r="M9" s="46" t="s">
        <v>1411</v>
      </c>
      <c r="N9" s="8" t="s">
        <v>1412</v>
      </c>
      <c r="O9" s="8"/>
      <c r="P9" s="8"/>
      <c r="Q9" s="8"/>
      <c r="S9" s="63" t="n">
        <v>14.99</v>
      </c>
    </row>
    <row r="10" customFormat="false" ht="15" hidden="false" customHeight="false" outlineLevel="0" collapsed="false">
      <c r="A10" s="46"/>
      <c r="B10" s="83"/>
      <c r="C10" s="45" t="s">
        <v>1294</v>
      </c>
      <c r="D10" s="45" t="s">
        <v>1295</v>
      </c>
      <c r="E10" s="68"/>
      <c r="F10" s="86"/>
      <c r="G10" s="68"/>
      <c r="I10" s="117" t="n">
        <v>24.99</v>
      </c>
      <c r="J10" s="116"/>
      <c r="M10" s="46" t="s">
        <v>1413</v>
      </c>
      <c r="N10" s="8" t="s">
        <v>1414</v>
      </c>
      <c r="O10" s="8"/>
      <c r="P10" s="8"/>
      <c r="Q10" s="8"/>
      <c r="S10" s="63" t="n">
        <v>8.99</v>
      </c>
    </row>
    <row r="11" customFormat="false" ht="15" hidden="false" customHeight="false" outlineLevel="0" collapsed="false">
      <c r="A11" s="46"/>
      <c r="B11" s="83"/>
      <c r="C11" s="83" t="s">
        <v>1415</v>
      </c>
      <c r="D11" s="83" t="s">
        <v>1416</v>
      </c>
      <c r="E11" s="8"/>
      <c r="F11" s="83"/>
      <c r="G11" s="8"/>
      <c r="I11" s="63" t="n">
        <v>11.5</v>
      </c>
      <c r="J11" s="116"/>
      <c r="L11" s="37" t="s">
        <v>1417</v>
      </c>
      <c r="M11" s="37" t="s">
        <v>1418</v>
      </c>
      <c r="O11" s="46"/>
      <c r="S11" s="128"/>
    </row>
    <row r="12" customFormat="false" ht="15" hidden="false" customHeight="false" outlineLevel="0" collapsed="false">
      <c r="A12" s="46"/>
      <c r="B12" s="83"/>
      <c r="C12" s="83" t="s">
        <v>1419</v>
      </c>
      <c r="D12" s="83" t="s">
        <v>378</v>
      </c>
      <c r="F12" s="46"/>
      <c r="I12" s="117" t="n">
        <v>6.99</v>
      </c>
      <c r="J12" s="116"/>
      <c r="M12" s="0" t="s">
        <v>1300</v>
      </c>
      <c r="N12" s="0" t="s">
        <v>1420</v>
      </c>
      <c r="S12" s="63" t="n">
        <v>12.99</v>
      </c>
    </row>
    <row r="13" customFormat="false" ht="15" hidden="false" customHeight="false" outlineLevel="0" collapsed="false">
      <c r="A13" s="46"/>
      <c r="B13" s="68" t="s">
        <v>1421</v>
      </c>
      <c r="C13" s="68" t="s">
        <v>1403</v>
      </c>
      <c r="D13" s="68"/>
      <c r="E13" s="46"/>
      <c r="I13" s="128"/>
      <c r="J13" s="116"/>
      <c r="M13" s="0" t="s">
        <v>1422</v>
      </c>
      <c r="N13" s="0" t="s">
        <v>1423</v>
      </c>
      <c r="S13" s="63" t="n">
        <v>14.95</v>
      </c>
    </row>
    <row r="14" customFormat="false" ht="15" hidden="false" customHeight="false" outlineLevel="0" collapsed="false">
      <c r="A14" s="46"/>
      <c r="C14" s="8" t="s">
        <v>1424</v>
      </c>
      <c r="D14" s="8" t="s">
        <v>1425</v>
      </c>
      <c r="E14" s="8"/>
      <c r="F14" s="8"/>
      <c r="G14" s="8"/>
      <c r="I14" s="118" t="n">
        <v>14.95</v>
      </c>
      <c r="J14" s="116"/>
      <c r="R14" s="172" t="s">
        <v>315</v>
      </c>
      <c r="S14" s="129" t="n">
        <v>188.85</v>
      </c>
    </row>
    <row r="15" customFormat="false" ht="15" hidden="false" customHeight="false" outlineLevel="0" collapsed="false">
      <c r="A15" s="46"/>
      <c r="C15" s="8" t="s">
        <v>1309</v>
      </c>
      <c r="D15" s="8" t="s">
        <v>1310</v>
      </c>
      <c r="E15" s="8"/>
      <c r="F15" s="8"/>
      <c r="G15" s="8"/>
      <c r="I15" s="118" t="n">
        <v>6.99</v>
      </c>
      <c r="J15" s="116"/>
      <c r="K15" s="116"/>
      <c r="L15" s="116"/>
      <c r="M15" s="116"/>
      <c r="O15" s="26"/>
      <c r="P15" s="1"/>
      <c r="Q15" s="1"/>
      <c r="S15" s="63" t="n">
        <v>150</v>
      </c>
    </row>
    <row r="16" customFormat="false" ht="15" hidden="false" customHeight="false" outlineLevel="0" collapsed="false">
      <c r="A16" s="46"/>
      <c r="C16" s="8" t="s">
        <v>1311</v>
      </c>
      <c r="D16" s="8" t="s">
        <v>1312</v>
      </c>
      <c r="E16" s="8"/>
      <c r="F16" s="8"/>
      <c r="G16" s="8"/>
      <c r="I16" s="118" t="n">
        <v>12.95</v>
      </c>
      <c r="J16" s="116"/>
      <c r="K16" s="116"/>
      <c r="L16" s="116"/>
      <c r="M16" s="116"/>
      <c r="O16" s="26"/>
      <c r="P16" s="1"/>
      <c r="Q16" s="1"/>
    </row>
    <row r="17" customFormat="false" ht="15" hidden="false" customHeight="false" outlineLevel="0" collapsed="false">
      <c r="A17" s="46"/>
      <c r="C17" s="8" t="s">
        <v>1313</v>
      </c>
      <c r="D17" s="8" t="s">
        <v>1314</v>
      </c>
      <c r="E17" s="8"/>
      <c r="F17" s="8"/>
      <c r="G17" s="8"/>
      <c r="I17" s="118" t="n">
        <v>6.99</v>
      </c>
      <c r="J17" s="116"/>
      <c r="K17" s="116"/>
      <c r="L17" s="116"/>
      <c r="M17" s="116"/>
      <c r="O17" s="26"/>
      <c r="P17" s="1"/>
      <c r="Q17" s="1"/>
    </row>
    <row r="18" customFormat="false" ht="15" hidden="false" customHeight="false" outlineLevel="0" collapsed="false">
      <c r="A18" s="46"/>
      <c r="C18" s="8" t="s">
        <v>1315</v>
      </c>
      <c r="D18" s="8" t="s">
        <v>1316</v>
      </c>
      <c r="E18" s="8"/>
      <c r="F18" s="8"/>
      <c r="G18" s="8"/>
      <c r="I18" s="118" t="n">
        <v>7.99</v>
      </c>
      <c r="J18" s="116"/>
      <c r="K18" s="116"/>
      <c r="L18" s="116"/>
      <c r="M18" s="116"/>
      <c r="O18" s="26"/>
      <c r="P18" s="1"/>
      <c r="Q18" s="1"/>
    </row>
    <row r="19" customFormat="false" ht="15" hidden="false" customHeight="false" outlineLevel="0" collapsed="false">
      <c r="A19" s="46"/>
      <c r="C19" s="8" t="s">
        <v>1317</v>
      </c>
      <c r="D19" s="8" t="s">
        <v>1318</v>
      </c>
      <c r="E19" s="8"/>
      <c r="F19" s="8"/>
      <c r="G19" s="8"/>
      <c r="I19" s="118" t="n">
        <v>6.99</v>
      </c>
      <c r="J19" s="116"/>
      <c r="K19" s="116"/>
      <c r="L19" s="116"/>
      <c r="M19" s="116"/>
      <c r="O19" s="26"/>
      <c r="P19" s="1"/>
      <c r="Q19" s="1"/>
    </row>
    <row r="20" customFormat="false" ht="15" hidden="false" customHeight="false" outlineLevel="0" collapsed="false">
      <c r="A20" s="46"/>
      <c r="C20" s="8" t="s">
        <v>1319</v>
      </c>
      <c r="D20" s="8" t="s">
        <v>1320</v>
      </c>
      <c r="E20" s="8"/>
      <c r="F20" s="8"/>
      <c r="G20" s="8"/>
      <c r="I20" s="118" t="n">
        <v>14.95</v>
      </c>
      <c r="J20" s="116"/>
      <c r="K20" s="116"/>
      <c r="L20" s="116"/>
      <c r="M20" s="116"/>
      <c r="O20" s="26"/>
      <c r="P20" s="1"/>
      <c r="Q20" s="1"/>
    </row>
    <row r="21" customFormat="false" ht="15" hidden="false" customHeight="false" outlineLevel="0" collapsed="false">
      <c r="A21" s="46"/>
      <c r="C21" s="8" t="s">
        <v>1331</v>
      </c>
      <c r="D21" s="8" t="s">
        <v>1426</v>
      </c>
      <c r="E21" s="8"/>
      <c r="F21" s="8"/>
      <c r="G21" s="8"/>
      <c r="I21" s="118" t="n">
        <v>8.99</v>
      </c>
      <c r="J21" s="116"/>
      <c r="K21" s="116"/>
      <c r="L21" s="116"/>
      <c r="M21" s="116"/>
      <c r="O21" s="26"/>
      <c r="P21" s="1"/>
      <c r="Q21" s="1"/>
    </row>
    <row r="22" customFormat="false" ht="15" hidden="false" customHeight="false" outlineLevel="0" collapsed="false">
      <c r="A22" s="46"/>
      <c r="C22" s="8" t="s">
        <v>1321</v>
      </c>
      <c r="D22" s="8" t="s">
        <v>1322</v>
      </c>
      <c r="E22" s="8"/>
      <c r="F22" s="8"/>
      <c r="G22" s="8"/>
      <c r="I22" s="118" t="n">
        <v>6.99</v>
      </c>
      <c r="J22" s="116"/>
      <c r="K22" s="116"/>
      <c r="L22" s="116"/>
      <c r="M22" s="116"/>
      <c r="O22" s="26"/>
      <c r="P22" s="1"/>
      <c r="Q22" s="1"/>
    </row>
    <row r="23" customFormat="false" ht="15" hidden="false" customHeight="false" outlineLevel="0" collapsed="false">
      <c r="A23" s="46"/>
      <c r="B23" s="83"/>
      <c r="C23" s="83" t="s">
        <v>1427</v>
      </c>
      <c r="D23" s="46" t="s">
        <v>1428</v>
      </c>
      <c r="E23" s="46"/>
      <c r="I23" s="118" t="n">
        <v>17.99</v>
      </c>
      <c r="J23" s="116"/>
      <c r="K23" s="116"/>
      <c r="L23" s="116"/>
      <c r="M23" s="116"/>
      <c r="O23" s="26"/>
      <c r="P23" s="1"/>
      <c r="Q23" s="1"/>
    </row>
    <row r="24" customFormat="false" ht="15" hidden="false" customHeight="false" outlineLevel="0" collapsed="false">
      <c r="A24" s="46"/>
      <c r="B24" s="83"/>
      <c r="C24" s="83" t="s">
        <v>1429</v>
      </c>
      <c r="D24" s="46" t="s">
        <v>1430</v>
      </c>
      <c r="E24" s="46"/>
      <c r="I24" s="118" t="n">
        <v>6.99</v>
      </c>
      <c r="J24" s="116"/>
      <c r="K24" s="116"/>
      <c r="L24" s="116"/>
      <c r="M24" s="116"/>
      <c r="O24" s="41"/>
      <c r="P24" s="1"/>
      <c r="Q24" s="1"/>
    </row>
    <row r="25" customFormat="false" ht="15" hidden="false" customHeight="false" outlineLevel="0" collapsed="false">
      <c r="A25" s="46"/>
      <c r="B25" s="83"/>
      <c r="C25" s="83" t="s">
        <v>1431</v>
      </c>
      <c r="D25" s="46" t="s">
        <v>1432</v>
      </c>
      <c r="E25" s="83"/>
      <c r="F25" s="8"/>
      <c r="G25" s="8"/>
      <c r="I25" s="118" t="n">
        <v>14.95</v>
      </c>
      <c r="J25" s="116"/>
      <c r="K25" s="116"/>
      <c r="L25" s="116"/>
      <c r="M25" s="116"/>
      <c r="O25" s="41"/>
      <c r="P25" s="1"/>
      <c r="Q25" s="1"/>
    </row>
    <row r="26" customFormat="false" ht="15" hidden="false" customHeight="false" outlineLevel="0" collapsed="false">
      <c r="A26" s="46"/>
      <c r="B26" s="83"/>
      <c r="C26" s="83" t="s">
        <v>1433</v>
      </c>
      <c r="D26" s="46" t="s">
        <v>1434</v>
      </c>
      <c r="E26" s="46"/>
      <c r="I26" s="118" t="n">
        <v>6.99</v>
      </c>
      <c r="J26" s="116"/>
      <c r="K26" s="116"/>
      <c r="L26" s="116"/>
      <c r="M26" s="116"/>
      <c r="O26" s="41"/>
      <c r="P26" s="1"/>
      <c r="Q26" s="1"/>
    </row>
    <row r="27" customFormat="false" ht="15" hidden="false" customHeight="false" outlineLevel="0" collapsed="false">
      <c r="A27" s="103"/>
      <c r="B27" s="83"/>
      <c r="C27" s="83" t="s">
        <v>1323</v>
      </c>
      <c r="D27" s="46" t="s">
        <v>1435</v>
      </c>
      <c r="E27" s="83"/>
      <c r="F27" s="8"/>
      <c r="G27" s="8"/>
      <c r="I27" s="118" t="n">
        <v>5.99</v>
      </c>
      <c r="J27" s="116"/>
      <c r="K27" s="116"/>
      <c r="L27" s="116"/>
      <c r="M27" s="116"/>
      <c r="O27" s="41"/>
      <c r="P27" s="1"/>
      <c r="Q27" s="1"/>
    </row>
    <row r="28" customFormat="false" ht="15" hidden="false" customHeight="false" outlineLevel="0" collapsed="false">
      <c r="A28" s="46"/>
      <c r="B28" s="86"/>
      <c r="C28" s="83" t="s">
        <v>1347</v>
      </c>
      <c r="D28" s="46" t="s">
        <v>1436</v>
      </c>
      <c r="E28" s="86"/>
      <c r="F28" s="68"/>
      <c r="G28" s="68"/>
      <c r="I28" s="118" t="n">
        <v>5.99</v>
      </c>
      <c r="J28" s="116"/>
      <c r="K28" s="116"/>
      <c r="L28" s="116"/>
      <c r="M28" s="116"/>
      <c r="O28" s="41"/>
      <c r="P28" s="1"/>
      <c r="Q28" s="1"/>
    </row>
    <row r="29" customFormat="false" ht="15" hidden="false" customHeight="false" outlineLevel="0" collapsed="false">
      <c r="A29" s="46"/>
      <c r="B29" s="86" t="s">
        <v>1437</v>
      </c>
      <c r="C29" s="86" t="s">
        <v>1408</v>
      </c>
      <c r="D29" s="86"/>
      <c r="E29" s="46"/>
      <c r="I29" s="128"/>
      <c r="J29" s="116"/>
      <c r="K29" s="116"/>
      <c r="L29" s="116"/>
      <c r="M29" s="116"/>
      <c r="O29" s="41"/>
      <c r="P29" s="1"/>
      <c r="Q29" s="1"/>
    </row>
    <row r="30" customFormat="false" ht="15" hidden="false" customHeight="false" outlineLevel="0" collapsed="false">
      <c r="A30" s="46"/>
      <c r="B30" s="83"/>
      <c r="C30" s="83" t="s">
        <v>1329</v>
      </c>
      <c r="D30" s="46" t="s">
        <v>1438</v>
      </c>
      <c r="E30" s="86"/>
      <c r="F30" s="68"/>
      <c r="G30" s="68"/>
      <c r="I30" s="158" t="n">
        <v>7.99</v>
      </c>
      <c r="J30" s="116"/>
      <c r="K30" s="116"/>
      <c r="L30" s="116"/>
      <c r="M30" s="116"/>
      <c r="O30" s="41"/>
      <c r="P30" s="1"/>
      <c r="Q30" s="1"/>
    </row>
    <row r="31" customFormat="false" ht="15" hidden="false" customHeight="false" outlineLevel="0" collapsed="false">
      <c r="A31" s="46"/>
      <c r="B31" s="83"/>
      <c r="C31" s="83" t="s">
        <v>1439</v>
      </c>
      <c r="D31" s="46" t="s">
        <v>1440</v>
      </c>
      <c r="E31" s="86"/>
      <c r="F31" s="68"/>
      <c r="G31" s="68"/>
      <c r="I31" s="158" t="n">
        <v>6.99</v>
      </c>
      <c r="J31" s="116"/>
      <c r="K31" s="116"/>
      <c r="L31" s="116"/>
      <c r="M31" s="116"/>
      <c r="O31" s="41"/>
      <c r="P31" s="1"/>
      <c r="Q31" s="1"/>
    </row>
    <row r="32" customFormat="false" ht="15" hidden="false" customHeight="false" outlineLevel="0" collapsed="false">
      <c r="A32" s="46"/>
      <c r="B32" s="83"/>
      <c r="C32" s="83" t="s">
        <v>1441</v>
      </c>
      <c r="D32" s="8" t="s">
        <v>1442</v>
      </c>
      <c r="E32" s="83"/>
      <c r="F32" s="8"/>
      <c r="G32" s="8"/>
      <c r="I32" s="63" t="n">
        <v>6.99</v>
      </c>
      <c r="J32" s="116"/>
      <c r="K32" s="116"/>
      <c r="L32" s="116"/>
      <c r="M32" s="116"/>
      <c r="O32" s="41"/>
      <c r="P32" s="1"/>
      <c r="Q32" s="1"/>
    </row>
    <row r="33" customFormat="false" ht="15" hidden="false" customHeight="false" outlineLevel="0" collapsed="false">
      <c r="A33" s="46"/>
      <c r="B33" s="83"/>
      <c r="C33" s="83" t="s">
        <v>1333</v>
      </c>
      <c r="D33" s="8" t="s">
        <v>1334</v>
      </c>
      <c r="E33" s="83"/>
      <c r="F33" s="8"/>
      <c r="G33" s="8"/>
      <c r="I33" s="63" t="n">
        <v>6.99</v>
      </c>
      <c r="J33" s="116"/>
      <c r="K33" s="116"/>
      <c r="L33" s="116"/>
      <c r="M33" s="116"/>
      <c r="O33" s="41"/>
      <c r="P33" s="1"/>
      <c r="Q33" s="1"/>
    </row>
    <row r="34" customFormat="false" ht="15" hidden="false" customHeight="false" outlineLevel="0" collapsed="false">
      <c r="A34" s="103"/>
      <c r="C34" s="83" t="s">
        <v>1335</v>
      </c>
      <c r="D34" s="8" t="s">
        <v>1336</v>
      </c>
      <c r="E34" s="8"/>
      <c r="F34" s="8"/>
      <c r="G34" s="8"/>
      <c r="I34" s="63" t="n">
        <v>5.99</v>
      </c>
      <c r="J34" s="116"/>
      <c r="K34" s="116"/>
      <c r="L34" s="116"/>
      <c r="M34" s="116"/>
      <c r="O34" s="41"/>
      <c r="P34" s="1"/>
      <c r="Q34" s="1"/>
    </row>
    <row r="35" customFormat="false" ht="15" hidden="false" customHeight="false" outlineLevel="0" collapsed="false">
      <c r="A35" s="46"/>
      <c r="C35" s="83" t="s">
        <v>1337</v>
      </c>
      <c r="D35" s="8" t="s">
        <v>1338</v>
      </c>
      <c r="E35" s="8"/>
      <c r="F35" s="8"/>
      <c r="G35" s="8"/>
      <c r="I35" s="63" t="n">
        <v>5.99</v>
      </c>
      <c r="J35" s="116"/>
      <c r="K35" s="116"/>
      <c r="L35" s="116"/>
      <c r="M35" s="116"/>
      <c r="O35" s="41"/>
      <c r="P35" s="1"/>
      <c r="Q35" s="1"/>
    </row>
    <row r="36" customFormat="false" ht="15" hidden="false" customHeight="false" outlineLevel="0" collapsed="false">
      <c r="A36" s="46"/>
      <c r="C36" s="83" t="s">
        <v>1339</v>
      </c>
      <c r="D36" s="8" t="s">
        <v>1340</v>
      </c>
      <c r="E36" s="8"/>
      <c r="F36" s="8"/>
      <c r="G36" s="8"/>
      <c r="I36" s="63" t="n">
        <v>6.99</v>
      </c>
      <c r="J36" s="116"/>
      <c r="K36" s="116"/>
      <c r="L36" s="116"/>
      <c r="M36" s="116"/>
      <c r="O36" s="41"/>
      <c r="P36" s="1"/>
      <c r="Q36" s="1"/>
    </row>
    <row r="37" customFormat="false" ht="15" hidden="false" customHeight="false" outlineLevel="0" collapsed="false">
      <c r="A37" s="46"/>
      <c r="C37" s="83" t="s">
        <v>1341</v>
      </c>
      <c r="D37" s="8" t="s">
        <v>1342</v>
      </c>
      <c r="E37" s="8"/>
      <c r="F37" s="8"/>
      <c r="G37" s="8"/>
      <c r="I37" s="63" t="n">
        <v>6.99</v>
      </c>
      <c r="J37" s="116"/>
      <c r="K37" s="116"/>
      <c r="L37" s="116"/>
      <c r="M37" s="116"/>
      <c r="O37" s="41"/>
      <c r="P37" s="1"/>
      <c r="Q37" s="1"/>
    </row>
    <row r="38" customFormat="false" ht="15" hidden="false" customHeight="false" outlineLevel="0" collapsed="false">
      <c r="A38" s="46"/>
      <c r="B38" s="8"/>
      <c r="C38" s="83" t="s">
        <v>1343</v>
      </c>
      <c r="D38" s="8" t="s">
        <v>1443</v>
      </c>
      <c r="E38" s="8"/>
      <c r="F38" s="8"/>
      <c r="G38" s="8"/>
      <c r="I38" s="63" t="n">
        <v>5.99</v>
      </c>
      <c r="J38" s="116"/>
      <c r="K38" s="116"/>
      <c r="L38" s="116"/>
      <c r="M38" s="116"/>
      <c r="O38" s="41"/>
      <c r="P38" s="1"/>
      <c r="Q38" s="1"/>
    </row>
    <row r="39" customFormat="false" ht="15" hidden="false" customHeight="false" outlineLevel="0" collapsed="false">
      <c r="A39" s="46"/>
      <c r="B39" s="8"/>
      <c r="C39" s="83" t="s">
        <v>1444</v>
      </c>
      <c r="D39" s="8" t="s">
        <v>1445</v>
      </c>
      <c r="E39" s="8"/>
      <c r="F39" s="8"/>
      <c r="G39" s="8"/>
      <c r="I39" s="63" t="n">
        <v>6.99</v>
      </c>
      <c r="J39" s="116"/>
      <c r="K39" s="116"/>
      <c r="L39" s="116"/>
      <c r="M39" s="116"/>
      <c r="O39" s="41"/>
      <c r="P39" s="1"/>
      <c r="Q39" s="1"/>
    </row>
    <row r="40" customFormat="false" ht="15" hidden="false" customHeight="false" outlineLevel="0" collapsed="false">
      <c r="A40" s="46"/>
      <c r="B40" s="8"/>
      <c r="C40" s="83" t="s">
        <v>1345</v>
      </c>
      <c r="D40" s="8" t="s">
        <v>1346</v>
      </c>
      <c r="E40" s="8"/>
      <c r="F40" s="8"/>
      <c r="G40" s="8"/>
      <c r="I40" s="63" t="n">
        <v>6.99</v>
      </c>
      <c r="J40" s="116"/>
      <c r="K40" s="116"/>
      <c r="L40" s="116"/>
      <c r="M40" s="116"/>
      <c r="O40" s="41"/>
      <c r="P40" s="1"/>
      <c r="Q40" s="1"/>
    </row>
    <row r="41" customFormat="false" ht="15" hidden="false" customHeight="false" outlineLevel="0" collapsed="false">
      <c r="A41" s="46"/>
      <c r="C41" s="83" t="s">
        <v>1446</v>
      </c>
      <c r="D41" s="8" t="s">
        <v>1447</v>
      </c>
      <c r="E41" s="8"/>
      <c r="F41" s="8"/>
      <c r="G41" s="8"/>
      <c r="I41" s="63" t="n">
        <v>6.95</v>
      </c>
      <c r="J41" s="116"/>
      <c r="K41" s="116"/>
      <c r="L41" s="116"/>
      <c r="M41" s="116"/>
      <c r="O41" s="41"/>
      <c r="P41" s="1"/>
      <c r="Q41" s="1"/>
    </row>
    <row r="42" customFormat="false" ht="15" hidden="false" customHeight="false" outlineLevel="0" collapsed="false">
      <c r="A42" s="46"/>
      <c r="C42" s="83" t="s">
        <v>1448</v>
      </c>
      <c r="D42" s="8" t="s">
        <v>1449</v>
      </c>
      <c r="E42" s="8"/>
      <c r="F42" s="8"/>
      <c r="G42" s="8"/>
      <c r="I42" s="63" t="n">
        <v>6.99</v>
      </c>
      <c r="J42" s="116"/>
      <c r="K42" s="116"/>
      <c r="L42" s="116"/>
      <c r="M42" s="116"/>
      <c r="O42" s="41"/>
      <c r="P42" s="1"/>
      <c r="Q42" s="1"/>
    </row>
    <row r="43" customFormat="false" ht="15" hidden="false" customHeight="false" outlineLevel="0" collapsed="false">
      <c r="A43" s="46"/>
      <c r="C43" s="83" t="s">
        <v>1349</v>
      </c>
      <c r="D43" s="8" t="s">
        <v>1350</v>
      </c>
      <c r="E43" s="8"/>
      <c r="F43" s="8"/>
      <c r="G43" s="8"/>
      <c r="I43" s="63" t="n">
        <v>9.99</v>
      </c>
      <c r="J43" s="116"/>
      <c r="K43" s="116"/>
      <c r="L43" s="116"/>
      <c r="M43" s="116"/>
      <c r="O43" s="41"/>
      <c r="P43" s="1"/>
      <c r="Q43" s="1"/>
    </row>
    <row r="44" customFormat="false" ht="15" hidden="false" customHeight="false" outlineLevel="0" collapsed="false">
      <c r="A44" s="46"/>
      <c r="C44" s="83" t="s">
        <v>1351</v>
      </c>
      <c r="D44" s="8" t="s">
        <v>1352</v>
      </c>
      <c r="E44" s="8"/>
      <c r="F44" s="8"/>
      <c r="G44" s="8"/>
      <c r="I44" s="63" t="n">
        <v>5.99</v>
      </c>
      <c r="J44" s="116"/>
      <c r="K44" s="116"/>
      <c r="L44" s="116"/>
      <c r="M44" s="116"/>
      <c r="O44" s="41"/>
      <c r="P44" s="1"/>
      <c r="Q44" s="1"/>
    </row>
    <row r="45" customFormat="false" ht="15" hidden="false" customHeight="false" outlineLevel="0" collapsed="false">
      <c r="A45" s="46"/>
      <c r="C45" s="83" t="s">
        <v>1450</v>
      </c>
      <c r="D45" s="8" t="s">
        <v>1451</v>
      </c>
      <c r="E45" s="8"/>
      <c r="F45" s="8"/>
      <c r="G45" s="8"/>
      <c r="I45" s="63" t="n">
        <v>15.99</v>
      </c>
      <c r="J45" s="116"/>
      <c r="K45" s="116"/>
      <c r="L45" s="116"/>
      <c r="M45" s="116"/>
      <c r="O45" s="41"/>
      <c r="P45" s="1"/>
      <c r="Q45" s="1"/>
    </row>
    <row r="46" customFormat="false" ht="15" hidden="false" customHeight="false" outlineLevel="0" collapsed="false">
      <c r="A46" s="46"/>
      <c r="C46" s="83" t="s">
        <v>1452</v>
      </c>
      <c r="D46" s="8" t="s">
        <v>1453</v>
      </c>
      <c r="E46" s="8"/>
      <c r="F46" s="8"/>
      <c r="G46" s="8"/>
      <c r="I46" s="63" t="n">
        <v>6.99</v>
      </c>
      <c r="J46" s="116"/>
      <c r="K46" s="116"/>
      <c r="L46" s="116"/>
      <c r="M46" s="116"/>
      <c r="O46" s="41"/>
      <c r="P46" s="1"/>
      <c r="Q46" s="1"/>
    </row>
    <row r="47" customFormat="false" ht="15" hidden="false" customHeight="false" outlineLevel="0" collapsed="false">
      <c r="A47" s="46"/>
      <c r="C47" s="83" t="s">
        <v>1302</v>
      </c>
      <c r="D47" s="8" t="s">
        <v>1303</v>
      </c>
      <c r="E47" s="8"/>
      <c r="F47" s="8"/>
      <c r="G47" s="8"/>
      <c r="I47" s="63" t="n">
        <v>5.99</v>
      </c>
      <c r="J47" s="116"/>
      <c r="K47" s="116"/>
      <c r="L47" s="116"/>
      <c r="M47" s="116"/>
      <c r="O47" s="41"/>
      <c r="P47" s="1"/>
      <c r="Q47" s="1"/>
    </row>
    <row r="48" customFormat="false" ht="15" hidden="false" customHeight="false" outlineLevel="0" collapsed="false">
      <c r="A48" s="46"/>
      <c r="C48" s="83" t="s">
        <v>1353</v>
      </c>
      <c r="D48" s="8" t="s">
        <v>1454</v>
      </c>
      <c r="I48" s="63" t="n">
        <v>4.99</v>
      </c>
      <c r="J48" s="116"/>
      <c r="K48" s="116"/>
      <c r="L48" s="116"/>
      <c r="M48" s="116"/>
      <c r="O48" s="41"/>
      <c r="P48" s="1"/>
      <c r="Q48" s="1"/>
    </row>
    <row r="49" customFormat="false" ht="15" hidden="false" customHeight="false" outlineLevel="0" collapsed="false">
      <c r="A49" s="46"/>
      <c r="B49" s="86" t="s">
        <v>236</v>
      </c>
      <c r="C49" s="86" t="s">
        <v>1358</v>
      </c>
      <c r="D49" s="103"/>
      <c r="E49" s="46"/>
      <c r="I49" s="128"/>
      <c r="J49" s="116"/>
      <c r="K49" s="116"/>
      <c r="L49" s="116"/>
      <c r="M49" s="116"/>
      <c r="O49" s="41"/>
      <c r="P49" s="1"/>
      <c r="Q49" s="1"/>
    </row>
    <row r="50" customFormat="false" ht="15" hidden="false" customHeight="false" outlineLevel="0" collapsed="false">
      <c r="A50" s="46"/>
      <c r="B50" s="83"/>
      <c r="C50" s="83" t="s">
        <v>1359</v>
      </c>
      <c r="D50" s="46" t="s">
        <v>1360</v>
      </c>
      <c r="E50" s="46"/>
      <c r="I50" s="63" t="n">
        <v>16.99</v>
      </c>
      <c r="J50" s="116"/>
      <c r="K50" s="116"/>
      <c r="L50" s="116"/>
      <c r="M50" s="116"/>
      <c r="O50" s="41"/>
      <c r="P50" s="1"/>
      <c r="Q50" s="1"/>
    </row>
    <row r="51" customFormat="false" ht="15" hidden="false" customHeight="false" outlineLevel="0" collapsed="false">
      <c r="A51" s="46"/>
      <c r="B51" s="83"/>
      <c r="C51" s="83" t="s">
        <v>1361</v>
      </c>
      <c r="D51" s="46" t="s">
        <v>1362</v>
      </c>
      <c r="E51" s="46"/>
      <c r="I51" s="63" t="n">
        <v>14.95</v>
      </c>
      <c r="J51" s="116"/>
      <c r="K51" s="116"/>
      <c r="L51" s="116"/>
      <c r="M51" s="116"/>
      <c r="O51" s="41"/>
      <c r="P51" s="1"/>
      <c r="Q51" s="1"/>
    </row>
    <row r="52" customFormat="false" ht="15" hidden="false" customHeight="false" outlineLevel="0" collapsed="false">
      <c r="A52" s="46"/>
      <c r="B52" s="83"/>
      <c r="C52" s="83" t="s">
        <v>1363</v>
      </c>
      <c r="D52" s="46" t="s">
        <v>1364</v>
      </c>
      <c r="E52" s="46"/>
      <c r="I52" s="63" t="n">
        <v>10.99</v>
      </c>
      <c r="J52" s="116"/>
      <c r="K52" s="116"/>
      <c r="L52" s="116"/>
      <c r="M52" s="116"/>
      <c r="O52" s="26"/>
      <c r="P52" s="18"/>
      <c r="Q52" s="18"/>
    </row>
    <row r="53" customFormat="false" ht="15" hidden="false" customHeight="false" outlineLevel="0" collapsed="false">
      <c r="A53" s="46"/>
      <c r="B53" s="83"/>
      <c r="C53" s="83" t="s">
        <v>1365</v>
      </c>
      <c r="D53" s="46" t="s">
        <v>1366</v>
      </c>
      <c r="E53" s="46"/>
      <c r="I53" s="63" t="n">
        <v>9.99</v>
      </c>
      <c r="J53" s="116"/>
      <c r="K53" s="116"/>
      <c r="L53" s="116"/>
      <c r="M53" s="116"/>
      <c r="O53" s="41"/>
      <c r="P53" s="18"/>
      <c r="Q53" s="18"/>
    </row>
    <row r="54" customFormat="false" ht="15" hidden="false" customHeight="false" outlineLevel="0" collapsed="false">
      <c r="A54" s="46"/>
      <c r="B54" s="83"/>
      <c r="C54" s="83" t="s">
        <v>1367</v>
      </c>
      <c r="D54" s="46" t="s">
        <v>1368</v>
      </c>
      <c r="E54" s="46"/>
      <c r="I54" s="63" t="n">
        <v>14.99</v>
      </c>
      <c r="J54" s="116"/>
      <c r="K54" s="116"/>
      <c r="L54" s="116"/>
      <c r="M54" s="116"/>
      <c r="O54" s="41"/>
      <c r="P54" s="18"/>
      <c r="Q54" s="18"/>
    </row>
    <row r="55" customFormat="false" ht="15" hidden="false" customHeight="false" outlineLevel="0" collapsed="false">
      <c r="A55" s="103"/>
      <c r="B55" s="83"/>
      <c r="C55" s="83" t="s">
        <v>1369</v>
      </c>
      <c r="D55" s="46" t="s">
        <v>1370</v>
      </c>
      <c r="E55" s="46"/>
      <c r="I55" s="63" t="n">
        <v>8.99</v>
      </c>
      <c r="J55" s="116"/>
      <c r="K55" s="116"/>
      <c r="L55" s="116"/>
      <c r="M55" s="116"/>
      <c r="O55" s="41"/>
      <c r="P55" s="18"/>
      <c r="Q55" s="18"/>
    </row>
    <row r="56" customFormat="false" ht="15" hidden="false" customHeight="false" outlineLevel="0" collapsed="false">
      <c r="A56" s="46"/>
      <c r="B56" s="83"/>
      <c r="C56" s="83" t="s">
        <v>1371</v>
      </c>
      <c r="D56" s="46" t="s">
        <v>1372</v>
      </c>
      <c r="E56" s="103"/>
      <c r="I56" s="63" t="n">
        <v>19.99</v>
      </c>
      <c r="J56" s="116"/>
      <c r="K56" s="116"/>
      <c r="L56" s="116"/>
      <c r="M56" s="116"/>
      <c r="O56" s="41"/>
      <c r="P56" s="18"/>
      <c r="Q56" s="18"/>
    </row>
    <row r="57" customFormat="false" ht="15" hidden="false" customHeight="false" outlineLevel="0" collapsed="false">
      <c r="A57" s="46"/>
      <c r="B57" s="83"/>
      <c r="C57" s="83" t="s">
        <v>1373</v>
      </c>
      <c r="D57" s="46" t="s">
        <v>1374</v>
      </c>
      <c r="E57" s="103"/>
      <c r="I57" s="63" t="n">
        <v>16.99</v>
      </c>
      <c r="J57" s="116"/>
      <c r="K57" s="116"/>
      <c r="L57" s="116"/>
      <c r="M57" s="116"/>
      <c r="O57" s="41"/>
      <c r="P57" s="18"/>
      <c r="Q57" s="18"/>
    </row>
    <row r="58" customFormat="false" ht="15" hidden="false" customHeight="false" outlineLevel="0" collapsed="false">
      <c r="A58" s="46"/>
      <c r="B58" s="83"/>
      <c r="C58" s="83" t="s">
        <v>1375</v>
      </c>
      <c r="D58" s="46" t="s">
        <v>1376</v>
      </c>
      <c r="E58" s="46"/>
      <c r="I58" s="63" t="n">
        <v>7.99</v>
      </c>
      <c r="J58" s="116"/>
      <c r="K58" s="116"/>
      <c r="L58" s="116"/>
      <c r="M58" s="116"/>
      <c r="O58" s="41"/>
      <c r="P58" s="18"/>
      <c r="Q58" s="18"/>
    </row>
    <row r="59" customFormat="false" ht="15" hidden="false" customHeight="false" outlineLevel="0" collapsed="false">
      <c r="A59" s="103"/>
      <c r="B59" s="83"/>
      <c r="C59" s="83" t="s">
        <v>1377</v>
      </c>
      <c r="D59" s="46" t="s">
        <v>1378</v>
      </c>
      <c r="E59" s="46"/>
      <c r="I59" s="63" t="n">
        <v>18</v>
      </c>
      <c r="J59" s="116"/>
      <c r="K59" s="116"/>
      <c r="L59" s="116"/>
      <c r="M59" s="116"/>
      <c r="O59" s="41"/>
      <c r="P59" s="18"/>
      <c r="Q59" s="18"/>
    </row>
    <row r="60" customFormat="false" ht="15" hidden="false" customHeight="false" outlineLevel="0" collapsed="false">
      <c r="A60" s="46"/>
      <c r="B60" s="83"/>
      <c r="C60" s="83" t="s">
        <v>1379</v>
      </c>
      <c r="D60" s="46" t="s">
        <v>1380</v>
      </c>
      <c r="E60" s="46"/>
      <c r="I60" s="63" t="n">
        <v>18</v>
      </c>
      <c r="J60" s="116"/>
      <c r="K60" s="116"/>
      <c r="L60" s="116"/>
      <c r="M60" s="116"/>
      <c r="O60" s="41"/>
      <c r="P60" s="18"/>
      <c r="Q60" s="18"/>
    </row>
    <row r="61" customFormat="false" ht="15" hidden="false" customHeight="false" outlineLevel="0" collapsed="false">
      <c r="A61" s="46"/>
      <c r="B61" s="83"/>
      <c r="C61" s="83" t="s">
        <v>1381</v>
      </c>
      <c r="D61" s="46" t="s">
        <v>1382</v>
      </c>
      <c r="I61" s="63" t="n">
        <v>14.99</v>
      </c>
      <c r="J61" s="116"/>
      <c r="K61" s="116"/>
      <c r="L61" s="116"/>
      <c r="M61" s="116"/>
      <c r="O61" s="41"/>
      <c r="P61" s="18"/>
      <c r="Q61" s="18"/>
    </row>
    <row r="62" customFormat="false" ht="15" hidden="false" customHeight="false" outlineLevel="0" collapsed="false">
      <c r="A62" s="46"/>
      <c r="B62" s="83"/>
      <c r="C62" s="83" t="s">
        <v>1383</v>
      </c>
      <c r="D62" s="46" t="s">
        <v>1384</v>
      </c>
      <c r="G62" s="8"/>
      <c r="I62" s="63" t="n">
        <v>8.99</v>
      </c>
      <c r="J62" s="116"/>
      <c r="K62" s="116"/>
      <c r="L62" s="116"/>
      <c r="M62" s="116"/>
      <c r="O62" s="41"/>
      <c r="P62" s="18"/>
      <c r="Q62" s="18"/>
    </row>
    <row r="63" customFormat="false" ht="15" hidden="false" customHeight="false" outlineLevel="0" collapsed="false">
      <c r="A63" s="46"/>
      <c r="B63" s="83"/>
      <c r="C63" s="83" t="s">
        <v>1385</v>
      </c>
      <c r="D63" s="46" t="s">
        <v>1386</v>
      </c>
      <c r="I63" s="63" t="n">
        <v>39.99</v>
      </c>
      <c r="J63" s="116"/>
      <c r="K63" s="116"/>
      <c r="L63" s="116"/>
      <c r="M63" s="116"/>
      <c r="O63" s="41"/>
      <c r="P63" s="18"/>
      <c r="Q63" s="18"/>
    </row>
    <row r="64" customFormat="false" ht="15" hidden="false" customHeight="false" outlineLevel="0" collapsed="false">
      <c r="A64" s="103"/>
      <c r="B64" s="68" t="s">
        <v>1387</v>
      </c>
      <c r="C64" s="68" t="s">
        <v>1388</v>
      </c>
      <c r="E64" s="103"/>
      <c r="I64" s="128"/>
      <c r="J64" s="116"/>
      <c r="K64" s="116"/>
      <c r="L64" s="116"/>
      <c r="M64" s="116"/>
      <c r="O64" s="41"/>
      <c r="P64" s="18"/>
      <c r="Q64" s="18"/>
    </row>
    <row r="65" customFormat="false" ht="15" hidden="false" customHeight="false" outlineLevel="0" collapsed="false">
      <c r="A65" s="46"/>
      <c r="C65" s="8" t="s">
        <v>1389</v>
      </c>
      <c r="D65" s="0" t="s">
        <v>1390</v>
      </c>
      <c r="I65" s="63" t="n">
        <v>119.9</v>
      </c>
      <c r="J65" s="116"/>
      <c r="K65" s="116"/>
      <c r="L65" s="116"/>
      <c r="M65" s="116"/>
      <c r="O65" s="41"/>
      <c r="P65" s="18"/>
      <c r="Q65" s="18"/>
    </row>
    <row r="66" customFormat="false" ht="15" hidden="false" customHeight="false" outlineLevel="0" collapsed="false">
      <c r="A66" s="46"/>
      <c r="C66" s="8" t="s">
        <v>1391</v>
      </c>
      <c r="D66" s="0" t="s">
        <v>1392</v>
      </c>
      <c r="I66" s="193" t="n">
        <v>24.99</v>
      </c>
      <c r="J66" s="116"/>
      <c r="K66" s="116"/>
      <c r="L66" s="116"/>
      <c r="M66" s="116"/>
      <c r="O66" s="41"/>
      <c r="P66" s="18"/>
      <c r="Q66" s="18"/>
    </row>
    <row r="67" customFormat="false" ht="15" hidden="false" customHeight="false" outlineLevel="0" collapsed="false">
      <c r="A67" s="103"/>
      <c r="B67" s="8" t="s">
        <v>455</v>
      </c>
      <c r="C67" s="8" t="s">
        <v>598</v>
      </c>
      <c r="I67" s="63" t="n">
        <v>20.99</v>
      </c>
      <c r="J67" s="116"/>
      <c r="K67" s="116"/>
      <c r="L67" s="116"/>
      <c r="M67" s="116"/>
      <c r="O67" s="26"/>
      <c r="P67" s="18"/>
      <c r="Q67" s="18"/>
    </row>
    <row r="68" customFormat="false" ht="15" hidden="false" customHeight="false" outlineLevel="0" collapsed="false">
      <c r="A68" s="103"/>
      <c r="B68" s="8" t="s">
        <v>1455</v>
      </c>
      <c r="C68" s="83" t="s">
        <v>1456</v>
      </c>
      <c r="H68" s="73"/>
      <c r="I68" s="59" t="n">
        <v>14.95</v>
      </c>
      <c r="J68" s="116"/>
      <c r="K68" s="116"/>
      <c r="L68" s="116"/>
      <c r="M68" s="116"/>
      <c r="O68" s="193"/>
      <c r="P68" s="18"/>
      <c r="Q68" s="18"/>
    </row>
    <row r="69" customFormat="false" ht="15" hidden="false" customHeight="false" outlineLevel="0" collapsed="false">
      <c r="A69" s="46"/>
      <c r="D69" s="46"/>
      <c r="E69" s="46"/>
      <c r="H69" s="52" t="s">
        <v>315</v>
      </c>
      <c r="I69" s="53" t="n">
        <v>815.47</v>
      </c>
      <c r="J69" s="116"/>
      <c r="K69" s="116"/>
      <c r="L69" s="116"/>
      <c r="M69" s="116"/>
      <c r="O69" s="193"/>
      <c r="P69" s="194"/>
      <c r="Q69" s="18"/>
    </row>
    <row r="70" customFormat="false" ht="15" hidden="false" customHeight="false" outlineLevel="0" collapsed="false">
      <c r="A70" s="103"/>
      <c r="B70" s="83"/>
      <c r="C70" s="83"/>
      <c r="D70" s="46"/>
      <c r="E70" s="46"/>
      <c r="I70" s="0" t="n">
        <v>669</v>
      </c>
      <c r="J70" s="116"/>
      <c r="K70" s="116"/>
      <c r="L70" s="116"/>
      <c r="M70" s="116"/>
      <c r="O70" s="41"/>
      <c r="P70" s="18"/>
      <c r="Q70" s="18"/>
    </row>
    <row r="71" customFormat="false" ht="15" hidden="false" customHeight="false" outlineLevel="0" collapsed="false">
      <c r="A71" s="103"/>
      <c r="J71" s="58"/>
      <c r="K71" s="58"/>
      <c r="L71" s="58"/>
      <c r="M71" s="58"/>
      <c r="O71" s="26"/>
      <c r="P71" s="79"/>
      <c r="Q71" s="18"/>
    </row>
    <row r="72" customFormat="false" ht="15" hidden="false" customHeight="false" outlineLevel="0" collapsed="false">
      <c r="A72" s="46"/>
      <c r="J72" s="58"/>
      <c r="K72" s="58"/>
      <c r="L72" s="195"/>
      <c r="M72" s="195"/>
      <c r="O72" s="41"/>
      <c r="P72" s="41"/>
      <c r="Q72" s="1"/>
    </row>
    <row r="73" customFormat="false" ht="15" hidden="false" customHeight="false" outlineLevel="0" collapsed="false">
      <c r="A73" s="139"/>
      <c r="B73" s="86"/>
      <c r="C73" s="86"/>
      <c r="D73" s="103"/>
      <c r="E73" s="103"/>
    </row>
    <row r="74" customFormat="false" ht="15" hidden="false" customHeight="false" outlineLevel="0" collapsed="false">
      <c r="A74" s="46"/>
      <c r="B74" s="86"/>
      <c r="C74" s="86"/>
      <c r="D74" s="103"/>
      <c r="E74" s="103"/>
    </row>
    <row r="75" customFormat="false" ht="15" hidden="false" customHeight="false" outlineLevel="0" collapsed="false">
      <c r="A75" s="46"/>
      <c r="B75" s="83"/>
      <c r="C75" s="83"/>
      <c r="D75" s="46"/>
      <c r="E75" s="46"/>
    </row>
    <row r="76" customFormat="false" ht="15" hidden="false" customHeight="false" outlineLevel="0" collapsed="false">
      <c r="A76" s="139"/>
      <c r="B76" s="83"/>
      <c r="C76" s="83"/>
      <c r="D76" s="46"/>
      <c r="E76" s="46"/>
    </row>
    <row r="77" customFormat="false" ht="15" hidden="false" customHeight="false" outlineLevel="0" collapsed="false">
      <c r="A77" s="139"/>
      <c r="B77" s="83"/>
      <c r="C77" s="83"/>
      <c r="D77" s="46"/>
      <c r="E77" s="46"/>
    </row>
    <row r="78" customFormat="false" ht="15" hidden="false" customHeight="false" outlineLevel="0" collapsed="false">
      <c r="B78" s="83"/>
      <c r="C78" s="83"/>
      <c r="D78" s="46"/>
      <c r="E78" s="46"/>
    </row>
    <row r="79" customFormat="false" ht="15" hidden="false" customHeight="false" outlineLevel="0" collapsed="false">
      <c r="A79" s="46"/>
      <c r="D79" s="46"/>
      <c r="E79" s="46"/>
      <c r="G79" s="196"/>
      <c r="H79" s="196"/>
    </row>
    <row r="80" customFormat="false" ht="15" hidden="false" customHeight="false" outlineLevel="0" collapsed="false">
      <c r="A80" s="139"/>
      <c r="K80" s="118"/>
      <c r="M80" s="116"/>
    </row>
    <row r="81" customFormat="false" ht="15" hidden="false" customHeight="false" outlineLevel="0" collapsed="false">
      <c r="A81" s="103"/>
      <c r="D81" s="103"/>
      <c r="E81" s="132"/>
      <c r="G81" s="197"/>
      <c r="H81" s="133"/>
      <c r="J81" s="198"/>
      <c r="K81" s="198"/>
      <c r="L81" s="198"/>
      <c r="M81" s="198"/>
      <c r="O81" s="63"/>
    </row>
    <row r="82" customFormat="false" ht="15" hidden="false" customHeight="false" outlineLevel="0" collapsed="false">
      <c r="A82" s="46"/>
      <c r="G82" s="199"/>
      <c r="H82" s="199"/>
      <c r="K82" s="116"/>
      <c r="M82" s="116"/>
    </row>
    <row r="83" customFormat="false" ht="15" hidden="false" customHeight="false" outlineLevel="0" collapsed="false">
      <c r="A83" s="46"/>
      <c r="E83" s="46"/>
    </row>
    <row r="84" customFormat="false" ht="15" hidden="false" customHeight="false" outlineLevel="0" collapsed="false">
      <c r="A84" s="46"/>
      <c r="D84" s="46"/>
      <c r="E84" s="46"/>
      <c r="I84" s="63"/>
    </row>
    <row r="85" customFormat="false" ht="15" hidden="false" customHeight="false" outlineLevel="0" collapsed="false">
      <c r="A85" s="46"/>
      <c r="D85" s="46"/>
      <c r="E85" s="46"/>
      <c r="I85" s="200"/>
      <c r="O85" s="54"/>
    </row>
    <row r="86" customFormat="false" ht="15" hidden="false" customHeight="false" outlineLevel="0" collapsed="false">
      <c r="O86" s="57"/>
      <c r="P8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95" customFormat="true" ht="18.75" hidden="false" customHeight="false" outlineLevel="0" collapsed="false">
      <c r="A1" s="95" t="s">
        <v>133</v>
      </c>
      <c r="B1" s="94" t="s">
        <v>1284</v>
      </c>
      <c r="H1" s="183"/>
    </row>
    <row r="2" customFormat="false" ht="15.75" hidden="false" customHeight="false" outlineLevel="0" collapsed="false">
      <c r="B2" s="46" t="s">
        <v>1393</v>
      </c>
      <c r="C2" s="46" t="s">
        <v>1394</v>
      </c>
      <c r="D2" s="86"/>
      <c r="E2" s="68"/>
      <c r="F2" s="68"/>
      <c r="G2" s="37"/>
      <c r="J2" s="58" t="n">
        <v>9.99</v>
      </c>
      <c r="K2" s="54"/>
      <c r="L2" s="115" t="s">
        <v>133</v>
      </c>
      <c r="M2" s="83" t="s">
        <v>1395</v>
      </c>
      <c r="N2" s="83" t="s">
        <v>1396</v>
      </c>
      <c r="O2" s="86"/>
      <c r="P2" s="68"/>
      <c r="Q2" s="68"/>
      <c r="R2" s="37"/>
      <c r="S2" s="26" t="n">
        <v>109.99</v>
      </c>
    </row>
    <row r="3" customFormat="false" ht="15.75" hidden="false" customHeight="false" outlineLevel="0" collapsed="false">
      <c r="B3" s="86" t="s">
        <v>1457</v>
      </c>
      <c r="C3" s="86" t="s">
        <v>1458</v>
      </c>
      <c r="D3" s="86"/>
      <c r="E3" s="68"/>
      <c r="F3" s="68"/>
      <c r="G3" s="37"/>
      <c r="H3" s="41"/>
      <c r="I3" s="41"/>
      <c r="J3" s="67"/>
      <c r="K3" s="54"/>
      <c r="L3" s="115"/>
      <c r="M3" s="68" t="s">
        <v>1459</v>
      </c>
      <c r="N3" s="68" t="s">
        <v>1460</v>
      </c>
      <c r="S3" s="151"/>
    </row>
    <row r="4" customFormat="false" ht="15.75" hidden="false" customHeight="false" outlineLevel="0" collapsed="false">
      <c r="B4" s="83"/>
      <c r="C4" s="83" t="s">
        <v>1298</v>
      </c>
      <c r="D4" s="83" t="s">
        <v>1299</v>
      </c>
      <c r="E4" s="8"/>
      <c r="H4" s="26"/>
      <c r="I4" s="41"/>
      <c r="J4" s="57" t="n">
        <v>10.99</v>
      </c>
      <c r="K4" s="54"/>
      <c r="L4" s="115"/>
      <c r="N4" s="83" t="s">
        <v>1292</v>
      </c>
      <c r="O4" s="83" t="s">
        <v>1293</v>
      </c>
      <c r="S4" s="26" t="n">
        <v>11.95</v>
      </c>
    </row>
    <row r="5" customFormat="false" ht="15.75" hidden="false" customHeight="false" outlineLevel="0" collapsed="false">
      <c r="B5" s="83"/>
      <c r="C5" s="83" t="s">
        <v>1401</v>
      </c>
      <c r="D5" s="83" t="s">
        <v>1402</v>
      </c>
      <c r="E5" s="8"/>
      <c r="H5" s="26"/>
      <c r="I5" s="41"/>
      <c r="J5" s="57" t="n">
        <v>25.99</v>
      </c>
      <c r="K5" s="54"/>
      <c r="L5" s="115"/>
      <c r="M5" s="68" t="s">
        <v>1437</v>
      </c>
      <c r="N5" s="86" t="s">
        <v>1408</v>
      </c>
      <c r="S5" s="151"/>
    </row>
    <row r="6" customFormat="false" ht="15.75" hidden="false" customHeight="false" outlineLevel="0" collapsed="false">
      <c r="B6" s="83"/>
      <c r="C6" s="83" t="s">
        <v>1404</v>
      </c>
      <c r="D6" s="83" t="s">
        <v>1405</v>
      </c>
      <c r="E6" s="8"/>
      <c r="H6" s="26"/>
      <c r="I6" s="41"/>
      <c r="J6" s="57" t="n">
        <v>7.99</v>
      </c>
      <c r="K6" s="54"/>
      <c r="L6" s="115"/>
      <c r="N6" s="46" t="s">
        <v>1411</v>
      </c>
      <c r="O6" s="8" t="s">
        <v>1412</v>
      </c>
      <c r="P6" s="8"/>
      <c r="Q6" s="8"/>
      <c r="S6" s="57" t="n">
        <v>14.99</v>
      </c>
    </row>
    <row r="7" customFormat="false" ht="15.75" hidden="false" customHeight="false" outlineLevel="0" collapsed="false">
      <c r="B7" s="83"/>
      <c r="C7" s="45" t="s">
        <v>1294</v>
      </c>
      <c r="D7" s="45" t="s">
        <v>1295</v>
      </c>
      <c r="E7" s="68"/>
      <c r="H7" s="41"/>
      <c r="I7" s="41"/>
      <c r="J7" s="8" t="n">
        <v>24.99</v>
      </c>
      <c r="K7" s="54"/>
      <c r="L7" s="115"/>
      <c r="N7" s="46" t="s">
        <v>1413</v>
      </c>
      <c r="O7" s="8" t="s">
        <v>1414</v>
      </c>
      <c r="P7" s="8"/>
      <c r="Q7" s="8"/>
      <c r="S7" s="57" t="n">
        <v>8.99</v>
      </c>
    </row>
    <row r="8" customFormat="false" ht="15.75" hidden="false" customHeight="false" outlineLevel="0" collapsed="false">
      <c r="B8" s="68"/>
      <c r="C8" s="31" t="s">
        <v>1415</v>
      </c>
      <c r="D8" s="31" t="s">
        <v>1416</v>
      </c>
      <c r="E8" s="8"/>
      <c r="H8" s="26"/>
      <c r="I8" s="41"/>
      <c r="J8" s="57" t="n">
        <v>11.5</v>
      </c>
      <c r="K8" s="54"/>
      <c r="L8" s="115"/>
      <c r="M8" s="103" t="s">
        <v>1417</v>
      </c>
      <c r="N8" s="103" t="s">
        <v>1418</v>
      </c>
      <c r="O8" s="46"/>
      <c r="Q8" s="158"/>
      <c r="R8" s="37"/>
      <c r="S8" s="100"/>
    </row>
    <row r="9" customFormat="false" ht="15.75" hidden="false" customHeight="false" outlineLevel="0" collapsed="false">
      <c r="B9" s="68" t="s">
        <v>1459</v>
      </c>
      <c r="C9" s="68" t="s">
        <v>1460</v>
      </c>
      <c r="D9" s="68"/>
      <c r="E9" s="68"/>
      <c r="F9" s="68"/>
      <c r="H9" s="41"/>
      <c r="I9" s="41"/>
      <c r="J9" s="67"/>
      <c r="K9" s="54"/>
      <c r="L9" s="115"/>
      <c r="M9" s="46"/>
      <c r="N9" s="46" t="s">
        <v>1300</v>
      </c>
      <c r="O9" s="46" t="s">
        <v>1420</v>
      </c>
      <c r="Q9" s="37"/>
      <c r="R9" s="37"/>
      <c r="S9" s="57" t="n">
        <v>12.99</v>
      </c>
    </row>
    <row r="10" customFormat="false" ht="15.75" hidden="false" customHeight="false" outlineLevel="0" collapsed="false">
      <c r="B10" s="8"/>
      <c r="C10" s="8" t="s">
        <v>1424</v>
      </c>
      <c r="D10" s="8" t="s">
        <v>1425</v>
      </c>
      <c r="E10" s="8"/>
      <c r="F10" s="8"/>
      <c r="H10" s="26"/>
      <c r="I10" s="26"/>
      <c r="J10" s="26" t="n">
        <v>14.95</v>
      </c>
      <c r="K10" s="54"/>
      <c r="L10" s="115"/>
      <c r="M10" s="46"/>
      <c r="N10" s="46" t="s">
        <v>1422</v>
      </c>
      <c r="O10" s="46" t="s">
        <v>1423</v>
      </c>
      <c r="Q10" s="37"/>
      <c r="R10" s="201"/>
      <c r="S10" s="89" t="n">
        <v>14.95</v>
      </c>
    </row>
    <row r="11" customFormat="false" ht="15.75" hidden="false" customHeight="false" outlineLevel="0" collapsed="false">
      <c r="B11" s="8"/>
      <c r="C11" s="8" t="s">
        <v>1309</v>
      </c>
      <c r="D11" s="8" t="s">
        <v>1310</v>
      </c>
      <c r="E11" s="8"/>
      <c r="F11" s="8"/>
      <c r="H11" s="26"/>
      <c r="I11" s="26"/>
      <c r="J11" s="26" t="n">
        <v>6.99</v>
      </c>
      <c r="K11" s="54"/>
      <c r="L11" s="115"/>
      <c r="R11" s="52" t="s">
        <v>315</v>
      </c>
      <c r="S11" s="80" t="n">
        <f aca="false">SUM(S2:S10)</f>
        <v>173.86</v>
      </c>
    </row>
    <row r="12" customFormat="false" ht="15" hidden="false" customHeight="false" outlineLevel="0" collapsed="false">
      <c r="B12" s="8"/>
      <c r="C12" s="8" t="s">
        <v>1311</v>
      </c>
      <c r="D12" s="8" t="s">
        <v>1312</v>
      </c>
      <c r="E12" s="8"/>
      <c r="F12" s="8"/>
      <c r="H12" s="26"/>
      <c r="I12" s="26"/>
      <c r="J12" s="26" t="n">
        <v>12.95</v>
      </c>
      <c r="K12" s="54"/>
      <c r="S12" s="41" t="n">
        <v>138</v>
      </c>
    </row>
    <row r="13" customFormat="false" ht="15" hidden="false" customHeight="false" outlineLevel="0" collapsed="false">
      <c r="B13" s="8"/>
      <c r="C13" s="8" t="s">
        <v>1313</v>
      </c>
      <c r="D13" s="8" t="s">
        <v>1314</v>
      </c>
      <c r="E13" s="8"/>
      <c r="F13" s="8"/>
      <c r="H13" s="26"/>
      <c r="I13" s="26"/>
      <c r="J13" s="26" t="n">
        <v>6.99</v>
      </c>
      <c r="K13" s="54"/>
    </row>
    <row r="14" customFormat="false" ht="15" hidden="false" customHeight="false" outlineLevel="0" collapsed="false">
      <c r="B14" s="8"/>
      <c r="C14" s="8" t="s">
        <v>1315</v>
      </c>
      <c r="D14" s="8" t="s">
        <v>1461</v>
      </c>
      <c r="E14" s="8"/>
      <c r="F14" s="8"/>
      <c r="H14" s="26"/>
      <c r="I14" s="26"/>
      <c r="J14" s="26" t="n">
        <v>7.99</v>
      </c>
      <c r="K14" s="54"/>
    </row>
    <row r="15" customFormat="false" ht="15" hidden="false" customHeight="false" outlineLevel="0" collapsed="false">
      <c r="B15" s="8"/>
      <c r="C15" s="8" t="s">
        <v>1317</v>
      </c>
      <c r="D15" s="8" t="s">
        <v>1318</v>
      </c>
      <c r="E15" s="8"/>
      <c r="F15" s="8"/>
      <c r="H15" s="26"/>
      <c r="I15" s="26"/>
      <c r="J15" s="26" t="n">
        <v>6.99</v>
      </c>
      <c r="K15" s="54"/>
    </row>
    <row r="16" customFormat="false" ht="15" hidden="false" customHeight="false" outlineLevel="0" collapsed="false">
      <c r="B16" s="8"/>
      <c r="C16" s="8" t="s">
        <v>1319</v>
      </c>
      <c r="D16" s="8" t="s">
        <v>1320</v>
      </c>
      <c r="E16" s="8"/>
      <c r="F16" s="8"/>
      <c r="H16" s="26"/>
      <c r="I16" s="26"/>
      <c r="J16" s="26" t="n">
        <v>14.95</v>
      </c>
      <c r="K16" s="54"/>
    </row>
    <row r="17" customFormat="false" ht="15" hidden="false" customHeight="false" outlineLevel="0" collapsed="false">
      <c r="B17" s="8"/>
      <c r="C17" s="46" t="s">
        <v>1331</v>
      </c>
      <c r="D17" s="46" t="s">
        <v>1332</v>
      </c>
      <c r="E17" s="8"/>
      <c r="F17" s="8"/>
      <c r="H17" s="26"/>
      <c r="I17" s="26"/>
      <c r="J17" s="26" t="n">
        <v>8.99</v>
      </c>
      <c r="K17" s="54"/>
    </row>
    <row r="18" customFormat="false" ht="15" hidden="false" customHeight="false" outlineLevel="0" collapsed="false">
      <c r="B18" s="8"/>
      <c r="C18" s="83" t="s">
        <v>1321</v>
      </c>
      <c r="D18" s="83" t="s">
        <v>1322</v>
      </c>
      <c r="E18" s="8"/>
      <c r="F18" s="8"/>
      <c r="H18" s="26"/>
      <c r="I18" s="26"/>
      <c r="J18" s="26" t="n">
        <v>6.99</v>
      </c>
      <c r="K18" s="54"/>
    </row>
    <row r="19" customFormat="false" ht="15" hidden="false" customHeight="false" outlineLevel="0" collapsed="false">
      <c r="B19" s="8"/>
      <c r="C19" s="83" t="s">
        <v>1323</v>
      </c>
      <c r="D19" s="83" t="s">
        <v>1462</v>
      </c>
      <c r="H19" s="26"/>
      <c r="I19" s="26"/>
      <c r="J19" s="26" t="n">
        <v>5.99</v>
      </c>
      <c r="K19" s="54"/>
    </row>
    <row r="20" customFormat="false" ht="15" hidden="false" customHeight="false" outlineLevel="0" collapsed="false">
      <c r="B20" s="8"/>
      <c r="C20" s="46" t="s">
        <v>1347</v>
      </c>
      <c r="D20" s="46" t="s">
        <v>1436</v>
      </c>
      <c r="H20" s="26"/>
      <c r="I20" s="26"/>
      <c r="J20" s="26" t="n">
        <v>5.99</v>
      </c>
      <c r="K20" s="54"/>
    </row>
    <row r="21" customFormat="false" ht="15" hidden="false" customHeight="false" outlineLevel="0" collapsed="false">
      <c r="B21" s="68" t="s">
        <v>1437</v>
      </c>
      <c r="C21" s="86" t="s">
        <v>1408</v>
      </c>
      <c r="D21" s="86"/>
      <c r="E21" s="68"/>
      <c r="F21" s="68"/>
      <c r="H21" s="41"/>
      <c r="I21" s="41"/>
      <c r="J21" s="67"/>
      <c r="K21" s="54"/>
    </row>
    <row r="22" customFormat="false" ht="15" hidden="false" customHeight="false" outlineLevel="0" collapsed="false">
      <c r="B22" s="68"/>
      <c r="C22" s="46" t="s">
        <v>1329</v>
      </c>
      <c r="D22" s="46" t="s">
        <v>1438</v>
      </c>
      <c r="E22" s="68"/>
      <c r="F22" s="68"/>
      <c r="H22" s="58"/>
      <c r="I22" s="143"/>
      <c r="J22" s="143" t="n">
        <v>7.99</v>
      </c>
      <c r="K22" s="54"/>
    </row>
    <row r="23" customFormat="false" ht="15" hidden="false" customHeight="false" outlineLevel="0" collapsed="false">
      <c r="B23" s="8"/>
      <c r="C23" s="46" t="s">
        <v>1439</v>
      </c>
      <c r="D23" s="46" t="s">
        <v>1440</v>
      </c>
      <c r="E23" s="68"/>
      <c r="F23" s="68"/>
      <c r="H23" s="58"/>
      <c r="I23" s="143"/>
      <c r="J23" s="143" t="n">
        <v>6.99</v>
      </c>
      <c r="K23" s="54"/>
    </row>
    <row r="24" customFormat="false" ht="15" hidden="false" customHeight="false" outlineLevel="0" collapsed="false">
      <c r="B24" s="8"/>
      <c r="C24" s="46" t="s">
        <v>1441</v>
      </c>
      <c r="D24" s="83" t="s">
        <v>1442</v>
      </c>
      <c r="E24" s="8"/>
      <c r="F24" s="8"/>
      <c r="H24" s="58"/>
      <c r="I24" s="57"/>
      <c r="J24" s="57" t="n">
        <v>6.99</v>
      </c>
      <c r="K24" s="54"/>
    </row>
    <row r="25" customFormat="false" ht="15" hidden="false" customHeight="false" outlineLevel="0" collapsed="false">
      <c r="B25" s="8"/>
      <c r="C25" s="46" t="s">
        <v>1333</v>
      </c>
      <c r="D25" s="8" t="s">
        <v>1334</v>
      </c>
      <c r="E25" s="8"/>
      <c r="F25" s="8"/>
      <c r="H25" s="58"/>
      <c r="I25" s="57"/>
      <c r="J25" s="57" t="n">
        <v>6.99</v>
      </c>
      <c r="K25" s="54"/>
    </row>
    <row r="26" customFormat="false" ht="15" hidden="false" customHeight="false" outlineLevel="0" collapsed="false">
      <c r="B26" s="8"/>
      <c r="C26" s="46" t="s">
        <v>1335</v>
      </c>
      <c r="D26" s="8" t="s">
        <v>1336</v>
      </c>
      <c r="E26" s="8"/>
      <c r="F26" s="8"/>
      <c r="H26" s="58"/>
      <c r="I26" s="57"/>
      <c r="J26" s="57" t="n">
        <v>5.99</v>
      </c>
      <c r="K26" s="54"/>
    </row>
    <row r="27" customFormat="false" ht="15" hidden="false" customHeight="false" outlineLevel="0" collapsed="false">
      <c r="B27" s="8"/>
      <c r="C27" s="46" t="s">
        <v>1337</v>
      </c>
      <c r="D27" s="8" t="s">
        <v>1338</v>
      </c>
      <c r="E27" s="8"/>
      <c r="F27" s="8"/>
      <c r="H27" s="58"/>
      <c r="I27" s="57"/>
      <c r="J27" s="57" t="n">
        <v>5.99</v>
      </c>
      <c r="K27" s="54"/>
    </row>
    <row r="28" customFormat="false" ht="15" hidden="false" customHeight="false" outlineLevel="0" collapsed="false">
      <c r="B28" s="8"/>
      <c r="C28" s="46" t="s">
        <v>1339</v>
      </c>
      <c r="D28" s="8" t="s">
        <v>1340</v>
      </c>
      <c r="E28" s="8"/>
      <c r="F28" s="8"/>
      <c r="H28" s="58"/>
      <c r="I28" s="57"/>
      <c r="J28" s="57" t="n">
        <v>6.99</v>
      </c>
      <c r="K28" s="54"/>
    </row>
    <row r="29" customFormat="false" ht="15" hidden="false" customHeight="false" outlineLevel="0" collapsed="false">
      <c r="B29" s="8"/>
      <c r="C29" s="46" t="s">
        <v>1341</v>
      </c>
      <c r="D29" s="8" t="s">
        <v>1342</v>
      </c>
      <c r="E29" s="8"/>
      <c r="F29" s="8"/>
      <c r="H29" s="58"/>
      <c r="I29" s="57"/>
      <c r="J29" s="192" t="n">
        <v>6.99</v>
      </c>
      <c r="K29" s="54"/>
    </row>
    <row r="30" customFormat="false" ht="15" hidden="false" customHeight="false" outlineLevel="0" collapsed="false">
      <c r="B30" s="8"/>
      <c r="C30" s="46" t="s">
        <v>1343</v>
      </c>
      <c r="D30" s="8" t="s">
        <v>1443</v>
      </c>
      <c r="E30" s="8"/>
      <c r="F30" s="8"/>
      <c r="H30" s="58"/>
      <c r="I30" s="57"/>
      <c r="J30" s="57" t="n">
        <v>5.99</v>
      </c>
      <c r="K30" s="54"/>
    </row>
    <row r="31" customFormat="false" ht="15" hidden="false" customHeight="false" outlineLevel="0" collapsed="false">
      <c r="B31" s="8"/>
      <c r="C31" s="46" t="s">
        <v>1444</v>
      </c>
      <c r="D31" s="8" t="s">
        <v>1445</v>
      </c>
      <c r="E31" s="8"/>
      <c r="F31" s="8"/>
      <c r="H31" s="58"/>
      <c r="I31" s="57"/>
      <c r="J31" s="57" t="n">
        <v>6.99</v>
      </c>
      <c r="K31" s="54"/>
    </row>
    <row r="32" customFormat="false" ht="15" hidden="false" customHeight="false" outlineLevel="0" collapsed="false">
      <c r="B32" s="8"/>
      <c r="C32" s="46" t="s">
        <v>1345</v>
      </c>
      <c r="D32" s="8" t="s">
        <v>1346</v>
      </c>
      <c r="E32" s="8"/>
      <c r="F32" s="8"/>
      <c r="H32" s="58"/>
      <c r="I32" s="57"/>
      <c r="J32" s="57" t="n">
        <v>6.99</v>
      </c>
      <c r="K32" s="54"/>
    </row>
    <row r="33" customFormat="false" ht="15" hidden="false" customHeight="false" outlineLevel="0" collapsed="false">
      <c r="B33" s="8"/>
      <c r="C33" s="46" t="s">
        <v>1446</v>
      </c>
      <c r="D33" s="8" t="s">
        <v>1447</v>
      </c>
      <c r="E33" s="8"/>
      <c r="F33" s="8"/>
      <c r="H33" s="58"/>
      <c r="I33" s="57"/>
      <c r="J33" s="57" t="n">
        <v>6.95</v>
      </c>
      <c r="K33" s="54"/>
    </row>
    <row r="34" customFormat="false" ht="15" hidden="false" customHeight="false" outlineLevel="0" collapsed="false">
      <c r="B34" s="8"/>
      <c r="C34" s="46" t="s">
        <v>1448</v>
      </c>
      <c r="D34" s="8" t="s">
        <v>1449</v>
      </c>
      <c r="E34" s="8"/>
      <c r="F34" s="8"/>
      <c r="H34" s="58"/>
      <c r="I34" s="57"/>
      <c r="J34" s="57" t="n">
        <v>6.99</v>
      </c>
      <c r="K34" s="54"/>
    </row>
    <row r="35" customFormat="false" ht="15" hidden="false" customHeight="false" outlineLevel="0" collapsed="false">
      <c r="B35" s="8"/>
      <c r="C35" s="46" t="s">
        <v>1349</v>
      </c>
      <c r="D35" s="8" t="s">
        <v>1350</v>
      </c>
      <c r="E35" s="8"/>
      <c r="F35" s="8"/>
      <c r="H35" s="58"/>
      <c r="I35" s="57"/>
      <c r="J35" s="57" t="n">
        <v>9.99</v>
      </c>
      <c r="K35" s="54"/>
    </row>
    <row r="36" customFormat="false" ht="15" hidden="false" customHeight="false" outlineLevel="0" collapsed="false">
      <c r="B36" s="8"/>
      <c r="C36" s="46" t="s">
        <v>1351</v>
      </c>
      <c r="D36" s="8" t="s">
        <v>1352</v>
      </c>
      <c r="E36" s="8"/>
      <c r="F36" s="8"/>
      <c r="H36" s="58"/>
      <c r="I36" s="57"/>
      <c r="J36" s="57" t="n">
        <v>5.99</v>
      </c>
      <c r="K36" s="54"/>
    </row>
    <row r="37" customFormat="false" ht="15" hidden="false" customHeight="false" outlineLevel="0" collapsed="false">
      <c r="B37" s="8"/>
      <c r="C37" s="46" t="s">
        <v>1450</v>
      </c>
      <c r="D37" s="8" t="s">
        <v>1451</v>
      </c>
      <c r="E37" s="8"/>
      <c r="F37" s="8"/>
      <c r="H37" s="58"/>
      <c r="I37" s="57"/>
      <c r="J37" s="57" t="n">
        <v>15.99</v>
      </c>
      <c r="K37" s="54"/>
    </row>
    <row r="38" customFormat="false" ht="15" hidden="false" customHeight="false" outlineLevel="0" collapsed="false">
      <c r="B38" s="8"/>
      <c r="C38" s="46" t="s">
        <v>1452</v>
      </c>
      <c r="D38" s="8" t="s">
        <v>1453</v>
      </c>
      <c r="E38" s="8"/>
      <c r="F38" s="8"/>
      <c r="H38" s="58"/>
      <c r="I38" s="57"/>
      <c r="J38" s="57" t="n">
        <v>6.99</v>
      </c>
      <c r="K38" s="54"/>
    </row>
    <row r="39" customFormat="false" ht="15" hidden="false" customHeight="false" outlineLevel="0" collapsed="false">
      <c r="B39" s="8"/>
      <c r="C39" s="46" t="s">
        <v>1302</v>
      </c>
      <c r="D39" s="8" t="s">
        <v>1303</v>
      </c>
      <c r="E39" s="8"/>
      <c r="F39" s="8"/>
      <c r="H39" s="58"/>
      <c r="I39" s="57"/>
      <c r="J39" s="57" t="n">
        <v>5.99</v>
      </c>
      <c r="K39" s="54"/>
    </row>
    <row r="40" customFormat="false" ht="15" hidden="false" customHeight="false" outlineLevel="0" collapsed="false">
      <c r="C40" s="46" t="s">
        <v>1353</v>
      </c>
      <c r="D40" s="8" t="s">
        <v>1454</v>
      </c>
      <c r="H40" s="58"/>
      <c r="I40" s="89"/>
      <c r="J40" s="89" t="n">
        <v>4.99</v>
      </c>
      <c r="K40" s="54"/>
    </row>
    <row r="41" customFormat="false" ht="15" hidden="false" customHeight="false" outlineLevel="0" collapsed="false">
      <c r="I41" s="52" t="s">
        <v>315</v>
      </c>
      <c r="J41" s="53" t="n">
        <f aca="false">SUM(J2:J40)</f>
        <v>329.99</v>
      </c>
      <c r="K41" s="54"/>
    </row>
    <row r="42" customFormat="false" ht="15" hidden="false" customHeight="false" outlineLevel="0" collapsed="false">
      <c r="J42" s="41" t="n">
        <v>271</v>
      </c>
      <c r="K42" s="54"/>
    </row>
    <row r="43" customFormat="false" ht="15" hidden="false" customHeight="false" outlineLevel="0" collapsed="false">
      <c r="D43" s="1"/>
      <c r="E43" s="1"/>
      <c r="F43" s="1"/>
      <c r="G43" s="1"/>
      <c r="H43" s="1"/>
      <c r="I43" s="1"/>
      <c r="J43" s="12"/>
      <c r="K43" s="57"/>
    </row>
    <row r="47" customFormat="false" ht="15" hidden="false" customHeight="false" outlineLevel="0" collapsed="false">
      <c r="D47" s="1"/>
      <c r="E47" s="1"/>
      <c r="F47" s="1"/>
      <c r="G47" s="1"/>
      <c r="H47" s="1"/>
      <c r="I47" s="18"/>
      <c r="J47" s="79"/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D50" s="1"/>
      <c r="E50" s="1"/>
      <c r="F50" s="18"/>
      <c r="G50" s="18"/>
      <c r="H50" s="18"/>
      <c r="I50" s="18"/>
      <c r="J50" s="18"/>
    </row>
    <row r="51" customFormat="false" ht="15" hidden="false" customHeight="false" outlineLevel="0" collapsed="false">
      <c r="D51" s="1"/>
      <c r="E51" s="1"/>
      <c r="F51" s="41"/>
      <c r="G51" s="41"/>
      <c r="H51" s="170"/>
      <c r="I51" s="41"/>
      <c r="J51" s="41"/>
    </row>
    <row r="52" customFormat="false" ht="15" hidden="false" customHeight="false" outlineLevel="0" collapsed="false">
      <c r="D52" s="1"/>
      <c r="E52" s="1"/>
      <c r="F52" s="41"/>
      <c r="G52" s="41"/>
      <c r="H52" s="170"/>
      <c r="I52" s="41"/>
      <c r="J5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37" t="s">
        <v>135</v>
      </c>
      <c r="B1" s="37" t="s">
        <v>1463</v>
      </c>
      <c r="I1" s="39" t="s">
        <v>292</v>
      </c>
      <c r="J1" s="54"/>
    </row>
    <row r="2" customFormat="false" ht="15.75" hidden="false" customHeight="false" outlineLevel="0" collapsed="false">
      <c r="A2" s="83"/>
      <c r="B2" s="83" t="s">
        <v>297</v>
      </c>
      <c r="C2" s="83" t="s">
        <v>298</v>
      </c>
      <c r="D2" s="83"/>
      <c r="E2" s="83"/>
      <c r="F2" s="83"/>
      <c r="G2" s="83"/>
      <c r="H2" s="26"/>
      <c r="I2" s="58" t="n">
        <v>0</v>
      </c>
      <c r="J2" s="54"/>
      <c r="K2" s="115" t="s">
        <v>136</v>
      </c>
      <c r="L2" s="83" t="s">
        <v>1395</v>
      </c>
      <c r="M2" s="83" t="s">
        <v>1396</v>
      </c>
      <c r="N2" s="86"/>
      <c r="O2" s="68"/>
      <c r="P2" s="68"/>
      <c r="Q2" s="37"/>
      <c r="R2" s="26" t="n">
        <v>109.99</v>
      </c>
    </row>
    <row r="3" customFormat="false" ht="15.75" hidden="false" customHeight="false" outlineLevel="0" collapsed="false">
      <c r="A3" s="68"/>
      <c r="B3" s="46" t="s">
        <v>1393</v>
      </c>
      <c r="C3" s="46" t="s">
        <v>1394</v>
      </c>
      <c r="D3" s="86"/>
      <c r="E3" s="68"/>
      <c r="F3" s="68"/>
      <c r="G3" s="68"/>
      <c r="H3" s="26"/>
      <c r="I3" s="58" t="n">
        <v>9.99</v>
      </c>
      <c r="J3" s="54"/>
      <c r="K3" s="115"/>
      <c r="L3" s="86" t="s">
        <v>1397</v>
      </c>
      <c r="M3" s="86" t="s">
        <v>1398</v>
      </c>
      <c r="N3" s="86"/>
      <c r="O3" s="68"/>
      <c r="P3" s="68"/>
      <c r="Q3" s="37"/>
      <c r="R3" s="151"/>
    </row>
    <row r="4" customFormat="false" ht="15.75" hidden="false" customHeight="false" outlineLevel="0" collapsed="false">
      <c r="A4" s="68"/>
      <c r="B4" s="86" t="s">
        <v>1397</v>
      </c>
      <c r="C4" s="86" t="s">
        <v>1398</v>
      </c>
      <c r="D4" s="86"/>
      <c r="E4" s="68"/>
      <c r="F4" s="68"/>
      <c r="G4" s="68"/>
      <c r="H4" s="41"/>
      <c r="I4" s="42"/>
      <c r="J4" s="54"/>
      <c r="K4" s="115"/>
      <c r="L4" s="83"/>
      <c r="M4" s="46" t="s">
        <v>1399</v>
      </c>
      <c r="N4" s="46" t="s">
        <v>1400</v>
      </c>
      <c r="O4" s="68"/>
      <c r="P4" s="68"/>
      <c r="Q4" s="37"/>
      <c r="R4" s="26" t="n">
        <v>14.99</v>
      </c>
    </row>
    <row r="5" customFormat="false" ht="15.75" hidden="false" customHeight="false" outlineLevel="0" collapsed="false">
      <c r="B5" s="83"/>
      <c r="C5" s="46" t="s">
        <v>1298</v>
      </c>
      <c r="D5" s="83" t="s">
        <v>1299</v>
      </c>
      <c r="E5" s="8"/>
      <c r="F5" s="8"/>
      <c r="H5" s="41"/>
      <c r="I5" s="57" t="n">
        <v>10.99</v>
      </c>
      <c r="J5" s="54"/>
      <c r="K5" s="115"/>
      <c r="L5" s="68" t="s">
        <v>1421</v>
      </c>
      <c r="M5" s="68" t="s">
        <v>1403</v>
      </c>
      <c r="R5" s="151"/>
    </row>
    <row r="6" customFormat="false" ht="15.75" hidden="false" customHeight="false" outlineLevel="0" collapsed="false">
      <c r="B6" s="83"/>
      <c r="C6" s="46" t="s">
        <v>1401</v>
      </c>
      <c r="D6" s="83" t="s">
        <v>1402</v>
      </c>
      <c r="E6" s="8"/>
      <c r="F6" s="8"/>
      <c r="H6" s="41"/>
      <c r="I6" s="57" t="n">
        <v>25.99</v>
      </c>
      <c r="J6" s="54"/>
      <c r="K6" s="115"/>
      <c r="M6" s="83" t="s">
        <v>1292</v>
      </c>
      <c r="N6" s="83" t="s">
        <v>1293</v>
      </c>
      <c r="R6" s="26" t="n">
        <v>11.95</v>
      </c>
    </row>
    <row r="7" customFormat="false" ht="15.75" hidden="false" customHeight="false" outlineLevel="0" collapsed="false">
      <c r="B7" s="83"/>
      <c r="C7" s="46" t="s">
        <v>1404</v>
      </c>
      <c r="D7" s="83" t="s">
        <v>1405</v>
      </c>
      <c r="E7" s="8"/>
      <c r="F7" s="8"/>
      <c r="H7" s="41"/>
      <c r="I7" s="57" t="n">
        <v>7.99</v>
      </c>
      <c r="J7" s="54"/>
      <c r="K7" s="115"/>
      <c r="L7" s="68" t="s">
        <v>1437</v>
      </c>
      <c r="M7" s="86" t="s">
        <v>1408</v>
      </c>
      <c r="R7" s="151"/>
    </row>
    <row r="8" customFormat="false" ht="15.75" hidden="false" customHeight="false" outlineLevel="0" collapsed="false">
      <c r="B8" s="83"/>
      <c r="C8" s="46" t="s">
        <v>1406</v>
      </c>
      <c r="D8" s="83" t="s">
        <v>1407</v>
      </c>
      <c r="E8" s="8"/>
      <c r="F8" s="8"/>
      <c r="H8" s="41"/>
      <c r="I8" s="57" t="n">
        <v>6.95</v>
      </c>
      <c r="J8" s="54"/>
      <c r="K8" s="115"/>
      <c r="M8" s="46" t="s">
        <v>1411</v>
      </c>
      <c r="N8" s="8" t="s">
        <v>1412</v>
      </c>
      <c r="O8" s="8"/>
      <c r="P8" s="8"/>
      <c r="R8" s="57" t="n">
        <v>14.99</v>
      </c>
    </row>
    <row r="9" customFormat="false" ht="15.75" hidden="false" customHeight="false" outlineLevel="0" collapsed="false">
      <c r="B9" s="83"/>
      <c r="C9" s="83" t="s">
        <v>1409</v>
      </c>
      <c r="D9" s="83" t="s">
        <v>1410</v>
      </c>
      <c r="E9" s="88"/>
      <c r="F9" s="8"/>
      <c r="H9" s="41"/>
      <c r="I9" s="57" t="n">
        <v>9.99</v>
      </c>
      <c r="J9" s="54"/>
      <c r="K9" s="115"/>
      <c r="M9" s="46" t="s">
        <v>1413</v>
      </c>
      <c r="N9" s="8" t="s">
        <v>1414</v>
      </c>
      <c r="O9" s="8"/>
      <c r="P9" s="8"/>
      <c r="R9" s="57" t="n">
        <v>8.99</v>
      </c>
    </row>
    <row r="10" customFormat="false" ht="15.75" hidden="false" customHeight="false" outlineLevel="0" collapsed="false">
      <c r="A10" s="8"/>
      <c r="B10" s="83"/>
      <c r="C10" s="45" t="s">
        <v>1294</v>
      </c>
      <c r="D10" s="45" t="s">
        <v>1295</v>
      </c>
      <c r="E10" s="68"/>
      <c r="F10" s="68"/>
      <c r="H10" s="41"/>
      <c r="I10" s="41" t="n">
        <v>24.99</v>
      </c>
      <c r="J10" s="54"/>
      <c r="K10" s="115"/>
      <c r="L10" s="103" t="s">
        <v>1417</v>
      </c>
      <c r="M10" s="103" t="s">
        <v>1418</v>
      </c>
      <c r="N10" s="46"/>
      <c r="P10" s="158"/>
      <c r="Q10" s="37"/>
      <c r="R10" s="100"/>
    </row>
    <row r="11" customFormat="false" ht="15.75" hidden="false" customHeight="false" outlineLevel="0" collapsed="false">
      <c r="B11" s="46"/>
      <c r="C11" s="83" t="s">
        <v>1415</v>
      </c>
      <c r="D11" s="83" t="s">
        <v>1416</v>
      </c>
      <c r="E11" s="8"/>
      <c r="F11" s="8"/>
      <c r="H11" s="41"/>
      <c r="I11" s="57" t="n">
        <v>11.5</v>
      </c>
      <c r="J11" s="54"/>
      <c r="K11" s="115"/>
      <c r="L11" s="46"/>
      <c r="M11" s="46" t="s">
        <v>1300</v>
      </c>
      <c r="N11" s="46" t="s">
        <v>1420</v>
      </c>
      <c r="P11" s="37"/>
      <c r="Q11" s="37"/>
      <c r="R11" s="57" t="n">
        <v>12.99</v>
      </c>
    </row>
    <row r="12" customFormat="false" ht="15.75" hidden="false" customHeight="false" outlineLevel="0" collapsed="false">
      <c r="B12" s="83"/>
      <c r="C12" s="46" t="s">
        <v>1419</v>
      </c>
      <c r="D12" s="46" t="s">
        <v>378</v>
      </c>
      <c r="H12" s="41"/>
      <c r="I12" s="41" t="n">
        <v>6.99</v>
      </c>
      <c r="J12" s="54"/>
      <c r="K12" s="115"/>
      <c r="L12" s="46"/>
      <c r="M12" s="46" t="s">
        <v>1422</v>
      </c>
      <c r="N12" s="46" t="s">
        <v>1423</v>
      </c>
      <c r="P12" s="37"/>
      <c r="Q12" s="201"/>
      <c r="R12" s="89" t="n">
        <v>14.95</v>
      </c>
    </row>
    <row r="13" customFormat="false" ht="15.75" hidden="false" customHeight="false" outlineLevel="0" collapsed="false">
      <c r="B13" s="86" t="s">
        <v>1421</v>
      </c>
      <c r="C13" s="86" t="s">
        <v>1403</v>
      </c>
      <c r="D13" s="86"/>
      <c r="E13" s="68"/>
      <c r="F13" s="68"/>
      <c r="G13" s="68"/>
      <c r="H13" s="41"/>
      <c r="I13" s="42"/>
      <c r="J13" s="54"/>
      <c r="K13" s="115"/>
      <c r="Q13" s="52" t="s">
        <v>315</v>
      </c>
      <c r="R13" s="80" t="n">
        <f aca="false">SUM(R2:R12)</f>
        <v>188.85</v>
      </c>
    </row>
    <row r="14" customFormat="false" ht="15" hidden="false" customHeight="false" outlineLevel="0" collapsed="false">
      <c r="B14" s="8"/>
      <c r="C14" s="8" t="s">
        <v>1424</v>
      </c>
      <c r="D14" s="8" t="s">
        <v>1425</v>
      </c>
      <c r="E14" s="8"/>
      <c r="F14" s="8"/>
      <c r="H14" s="26"/>
      <c r="I14" s="26" t="n">
        <v>14.95</v>
      </c>
      <c r="J14" s="54"/>
      <c r="R14" s="41" t="n">
        <v>150</v>
      </c>
    </row>
    <row r="15" customFormat="false" ht="15" hidden="false" customHeight="false" outlineLevel="0" collapsed="false">
      <c r="B15" s="8"/>
      <c r="C15" s="8" t="s">
        <v>1309</v>
      </c>
      <c r="D15" s="8" t="s">
        <v>1310</v>
      </c>
      <c r="E15" s="8"/>
      <c r="F15" s="8"/>
      <c r="H15" s="26"/>
      <c r="I15" s="26" t="n">
        <v>6.99</v>
      </c>
      <c r="J15" s="54"/>
    </row>
    <row r="16" customFormat="false" ht="15" hidden="false" customHeight="false" outlineLevel="0" collapsed="false">
      <c r="B16" s="8"/>
      <c r="C16" s="8" t="s">
        <v>1311</v>
      </c>
      <c r="D16" s="8" t="s">
        <v>1312</v>
      </c>
      <c r="E16" s="8"/>
      <c r="F16" s="8"/>
      <c r="H16" s="26"/>
      <c r="I16" s="26" t="n">
        <v>12.95</v>
      </c>
      <c r="J16" s="54"/>
    </row>
    <row r="17" customFormat="false" ht="15" hidden="false" customHeight="false" outlineLevel="0" collapsed="false">
      <c r="B17" s="8"/>
      <c r="C17" s="8" t="s">
        <v>1313</v>
      </c>
      <c r="D17" s="8" t="s">
        <v>1314</v>
      </c>
      <c r="E17" s="8"/>
      <c r="F17" s="8"/>
      <c r="H17" s="26"/>
      <c r="I17" s="26" t="n">
        <v>6.99</v>
      </c>
      <c r="J17" s="54"/>
    </row>
    <row r="18" customFormat="false" ht="15" hidden="false" customHeight="false" outlineLevel="0" collapsed="false">
      <c r="B18" s="8"/>
      <c r="C18" s="8" t="s">
        <v>1315</v>
      </c>
      <c r="D18" s="8" t="s">
        <v>1316</v>
      </c>
      <c r="E18" s="8"/>
      <c r="F18" s="8"/>
      <c r="H18" s="26"/>
      <c r="I18" s="26" t="n">
        <v>7.99</v>
      </c>
      <c r="J18" s="54"/>
    </row>
    <row r="19" customFormat="false" ht="15" hidden="false" customHeight="false" outlineLevel="0" collapsed="false">
      <c r="B19" s="8"/>
      <c r="C19" s="8" t="s">
        <v>1317</v>
      </c>
      <c r="D19" s="8" t="s">
        <v>1318</v>
      </c>
      <c r="E19" s="8"/>
      <c r="F19" s="8"/>
      <c r="H19" s="26"/>
      <c r="I19" s="26" t="n">
        <v>6.99</v>
      </c>
      <c r="J19" s="54"/>
    </row>
    <row r="20" customFormat="false" ht="15" hidden="false" customHeight="false" outlineLevel="0" collapsed="false">
      <c r="B20" s="8"/>
      <c r="C20" s="8" t="s">
        <v>1319</v>
      </c>
      <c r="D20" s="8" t="s">
        <v>1320</v>
      </c>
      <c r="E20" s="8"/>
      <c r="F20" s="8"/>
      <c r="H20" s="26"/>
      <c r="I20" s="26" t="n">
        <v>14.95</v>
      </c>
      <c r="J20" s="54"/>
    </row>
    <row r="21" customFormat="false" ht="15" hidden="false" customHeight="false" outlineLevel="0" collapsed="false">
      <c r="B21" s="8"/>
      <c r="C21" s="8" t="s">
        <v>1331</v>
      </c>
      <c r="D21" s="8" t="s">
        <v>1426</v>
      </c>
      <c r="E21" s="8"/>
      <c r="F21" s="8"/>
      <c r="H21" s="26"/>
      <c r="I21" s="26" t="n">
        <v>8.99</v>
      </c>
      <c r="J21" s="54"/>
    </row>
    <row r="22" customFormat="false" ht="15" hidden="false" customHeight="false" outlineLevel="0" collapsed="false">
      <c r="B22" s="8"/>
      <c r="C22" s="8" t="s">
        <v>1321</v>
      </c>
      <c r="D22" s="8" t="s">
        <v>1322</v>
      </c>
      <c r="E22" s="8"/>
      <c r="F22" s="8"/>
      <c r="H22" s="26"/>
      <c r="I22" s="26" t="n">
        <v>6.99</v>
      </c>
      <c r="J22" s="54"/>
    </row>
    <row r="23" customFormat="false" ht="15" hidden="false" customHeight="false" outlineLevel="0" collapsed="false">
      <c r="B23" s="8"/>
      <c r="C23" s="46" t="s">
        <v>1427</v>
      </c>
      <c r="D23" s="46" t="s">
        <v>1428</v>
      </c>
      <c r="H23" s="26"/>
      <c r="I23" s="26" t="n">
        <v>17.99</v>
      </c>
      <c r="J23" s="54"/>
    </row>
    <row r="24" customFormat="false" ht="15" hidden="false" customHeight="false" outlineLevel="0" collapsed="false">
      <c r="B24" s="8"/>
      <c r="C24" s="46" t="s">
        <v>1429</v>
      </c>
      <c r="D24" s="46" t="s">
        <v>1430</v>
      </c>
      <c r="H24" s="26"/>
      <c r="I24" s="26" t="n">
        <v>6.99</v>
      </c>
      <c r="J24" s="54"/>
    </row>
    <row r="25" customFormat="false" ht="15" hidden="false" customHeight="false" outlineLevel="0" collapsed="false">
      <c r="B25" s="8"/>
      <c r="C25" s="46" t="s">
        <v>1431</v>
      </c>
      <c r="D25" s="46" t="s">
        <v>1432</v>
      </c>
      <c r="E25" s="8"/>
      <c r="F25" s="8"/>
      <c r="H25" s="26"/>
      <c r="I25" s="26" t="n">
        <v>14.95</v>
      </c>
      <c r="J25" s="54"/>
    </row>
    <row r="26" customFormat="false" ht="15" hidden="false" customHeight="false" outlineLevel="0" collapsed="false">
      <c r="B26" s="8"/>
      <c r="C26" s="46" t="s">
        <v>1433</v>
      </c>
      <c r="D26" s="46" t="s">
        <v>1434</v>
      </c>
      <c r="H26" s="26"/>
      <c r="I26" s="26" t="n">
        <v>6.99</v>
      </c>
      <c r="J26" s="54"/>
    </row>
    <row r="27" customFormat="false" ht="15" hidden="false" customHeight="false" outlineLevel="0" collapsed="false">
      <c r="B27" s="8"/>
      <c r="C27" s="46" t="s">
        <v>1323</v>
      </c>
      <c r="D27" s="46" t="s">
        <v>1435</v>
      </c>
      <c r="E27" s="8"/>
      <c r="F27" s="8"/>
      <c r="H27" s="26"/>
      <c r="I27" s="26" t="n">
        <v>5.99</v>
      </c>
      <c r="J27" s="54"/>
    </row>
    <row r="28" customFormat="false" ht="15" hidden="false" customHeight="false" outlineLevel="0" collapsed="false">
      <c r="B28" s="68"/>
      <c r="C28" s="46" t="s">
        <v>1347</v>
      </c>
      <c r="D28" s="46" t="s">
        <v>1436</v>
      </c>
      <c r="E28" s="68"/>
      <c r="F28" s="68"/>
      <c r="H28" s="26"/>
      <c r="I28" s="26" t="n">
        <v>5.99</v>
      </c>
      <c r="J28" s="54"/>
    </row>
    <row r="29" customFormat="false" ht="15" hidden="false" customHeight="false" outlineLevel="0" collapsed="false">
      <c r="B29" s="68" t="s">
        <v>1437</v>
      </c>
      <c r="C29" s="86" t="s">
        <v>1408</v>
      </c>
      <c r="D29" s="86"/>
      <c r="E29" s="68"/>
      <c r="F29" s="68"/>
      <c r="G29" s="68"/>
      <c r="H29" s="41"/>
      <c r="I29" s="42"/>
      <c r="J29" s="54"/>
    </row>
    <row r="30" customFormat="false" ht="15" hidden="false" customHeight="false" outlineLevel="0" collapsed="false">
      <c r="B30" s="8"/>
      <c r="C30" s="46" t="s">
        <v>1329</v>
      </c>
      <c r="D30" s="46" t="s">
        <v>1438</v>
      </c>
      <c r="E30" s="68"/>
      <c r="F30" s="68"/>
      <c r="H30" s="157"/>
      <c r="I30" s="143" t="n">
        <v>7.99</v>
      </c>
      <c r="J30" s="54"/>
    </row>
    <row r="31" customFormat="false" ht="15" hidden="false" customHeight="false" outlineLevel="0" collapsed="false">
      <c r="B31" s="8"/>
      <c r="C31" s="46" t="s">
        <v>1439</v>
      </c>
      <c r="D31" s="46" t="s">
        <v>1440</v>
      </c>
      <c r="E31" s="68"/>
      <c r="F31" s="68"/>
      <c r="H31" s="157"/>
      <c r="I31" s="143" t="n">
        <v>6.99</v>
      </c>
      <c r="J31" s="54"/>
    </row>
    <row r="32" customFormat="false" ht="15" hidden="false" customHeight="false" outlineLevel="0" collapsed="false">
      <c r="B32" s="8"/>
      <c r="C32" s="46" t="s">
        <v>1441</v>
      </c>
      <c r="D32" s="8" t="s">
        <v>1442</v>
      </c>
      <c r="E32" s="8"/>
      <c r="F32" s="8"/>
      <c r="H32" s="41"/>
      <c r="I32" s="57" t="n">
        <v>6.99</v>
      </c>
      <c r="J32" s="54"/>
    </row>
    <row r="33" customFormat="false" ht="15" hidden="false" customHeight="false" outlineLevel="0" collapsed="false">
      <c r="B33" s="8"/>
      <c r="C33" s="46" t="s">
        <v>1333</v>
      </c>
      <c r="D33" s="8" t="s">
        <v>1334</v>
      </c>
      <c r="E33" s="8"/>
      <c r="F33" s="8"/>
      <c r="H33" s="41"/>
      <c r="I33" s="57" t="n">
        <v>6.99</v>
      </c>
      <c r="J33" s="54"/>
    </row>
    <row r="34" customFormat="false" ht="15" hidden="false" customHeight="false" outlineLevel="0" collapsed="false">
      <c r="B34" s="8"/>
      <c r="C34" s="46" t="s">
        <v>1335</v>
      </c>
      <c r="D34" s="8" t="s">
        <v>1336</v>
      </c>
      <c r="E34" s="8"/>
      <c r="F34" s="8"/>
      <c r="H34" s="41"/>
      <c r="I34" s="57" t="n">
        <v>5.99</v>
      </c>
      <c r="J34" s="54"/>
    </row>
    <row r="35" customFormat="false" ht="15" hidden="false" customHeight="false" outlineLevel="0" collapsed="false">
      <c r="B35" s="8"/>
      <c r="C35" s="46" t="s">
        <v>1337</v>
      </c>
      <c r="D35" s="8" t="s">
        <v>1338</v>
      </c>
      <c r="E35" s="8"/>
      <c r="F35" s="8"/>
      <c r="H35" s="41"/>
      <c r="I35" s="57" t="n">
        <v>5.99</v>
      </c>
      <c r="J35" s="54"/>
    </row>
    <row r="36" customFormat="false" ht="15" hidden="false" customHeight="false" outlineLevel="0" collapsed="false">
      <c r="B36" s="8"/>
      <c r="C36" s="46" t="s">
        <v>1339</v>
      </c>
      <c r="D36" s="8" t="s">
        <v>1340</v>
      </c>
      <c r="E36" s="8"/>
      <c r="F36" s="8"/>
      <c r="H36" s="41"/>
      <c r="I36" s="57" t="n">
        <v>6.99</v>
      </c>
      <c r="J36" s="54"/>
    </row>
    <row r="37" customFormat="false" ht="15" hidden="false" customHeight="false" outlineLevel="0" collapsed="false">
      <c r="B37" s="8"/>
      <c r="C37" s="46" t="s">
        <v>1341</v>
      </c>
      <c r="D37" s="8" t="s">
        <v>1342</v>
      </c>
      <c r="E37" s="8"/>
      <c r="F37" s="8"/>
      <c r="H37" s="41"/>
      <c r="I37" s="57" t="n">
        <v>6.99</v>
      </c>
      <c r="J37" s="54"/>
    </row>
    <row r="38" customFormat="false" ht="15" hidden="false" customHeight="false" outlineLevel="0" collapsed="false">
      <c r="B38" s="8"/>
      <c r="C38" s="46" t="s">
        <v>1343</v>
      </c>
      <c r="D38" s="8" t="s">
        <v>1443</v>
      </c>
      <c r="E38" s="8"/>
      <c r="F38" s="8"/>
      <c r="H38" s="41"/>
      <c r="I38" s="57" t="n">
        <v>5.99</v>
      </c>
      <c r="J38" s="54"/>
    </row>
    <row r="39" customFormat="false" ht="15" hidden="false" customHeight="false" outlineLevel="0" collapsed="false">
      <c r="B39" s="8"/>
      <c r="C39" s="46" t="s">
        <v>1444</v>
      </c>
      <c r="D39" s="8" t="s">
        <v>1445</v>
      </c>
      <c r="E39" s="8"/>
      <c r="F39" s="8"/>
      <c r="H39" s="41"/>
      <c r="I39" s="57" t="n">
        <v>6.99</v>
      </c>
      <c r="J39" s="54"/>
    </row>
    <row r="40" customFormat="false" ht="15" hidden="false" customHeight="false" outlineLevel="0" collapsed="false">
      <c r="B40" s="8"/>
      <c r="C40" s="46" t="s">
        <v>1345</v>
      </c>
      <c r="D40" s="8" t="s">
        <v>1346</v>
      </c>
      <c r="E40" s="8"/>
      <c r="F40" s="8"/>
      <c r="H40" s="41"/>
      <c r="I40" s="57" t="n">
        <v>6.99</v>
      </c>
      <c r="J40" s="54"/>
    </row>
    <row r="41" customFormat="false" ht="15" hidden="false" customHeight="false" outlineLevel="0" collapsed="false">
      <c r="B41" s="8"/>
      <c r="C41" s="46" t="s">
        <v>1446</v>
      </c>
      <c r="D41" s="8" t="s">
        <v>1447</v>
      </c>
      <c r="E41" s="8"/>
      <c r="F41" s="8"/>
      <c r="H41" s="41"/>
      <c r="I41" s="57" t="n">
        <v>6.95</v>
      </c>
      <c r="J41" s="54"/>
    </row>
    <row r="42" customFormat="false" ht="15" hidden="false" customHeight="false" outlineLevel="0" collapsed="false">
      <c r="B42" s="8"/>
      <c r="C42" s="46" t="s">
        <v>1448</v>
      </c>
      <c r="D42" s="8" t="s">
        <v>1449</v>
      </c>
      <c r="E42" s="8"/>
      <c r="F42" s="8"/>
      <c r="H42" s="41"/>
      <c r="I42" s="57" t="n">
        <v>6.99</v>
      </c>
      <c r="J42" s="54"/>
    </row>
    <row r="43" customFormat="false" ht="15" hidden="false" customHeight="false" outlineLevel="0" collapsed="false">
      <c r="B43" s="8"/>
      <c r="C43" s="46" t="s">
        <v>1349</v>
      </c>
      <c r="D43" s="8" t="s">
        <v>1350</v>
      </c>
      <c r="E43" s="8"/>
      <c r="F43" s="8"/>
      <c r="H43" s="41"/>
      <c r="I43" s="57" t="n">
        <v>9.99</v>
      </c>
      <c r="J43" s="54"/>
    </row>
    <row r="44" customFormat="false" ht="15" hidden="false" customHeight="false" outlineLevel="0" collapsed="false">
      <c r="B44" s="8"/>
      <c r="C44" s="46" t="s">
        <v>1351</v>
      </c>
      <c r="D44" s="8" t="s">
        <v>1352</v>
      </c>
      <c r="E44" s="8"/>
      <c r="F44" s="8"/>
      <c r="H44" s="41"/>
      <c r="I44" s="57" t="n">
        <v>5.99</v>
      </c>
      <c r="J44" s="54"/>
    </row>
    <row r="45" customFormat="false" ht="15" hidden="false" customHeight="false" outlineLevel="0" collapsed="false">
      <c r="B45" s="8"/>
      <c r="C45" s="46" t="s">
        <v>1450</v>
      </c>
      <c r="D45" s="8" t="s">
        <v>1451</v>
      </c>
      <c r="E45" s="8"/>
      <c r="F45" s="8"/>
      <c r="H45" s="41"/>
      <c r="I45" s="57" t="n">
        <v>15.99</v>
      </c>
      <c r="J45" s="54"/>
    </row>
    <row r="46" customFormat="false" ht="15" hidden="false" customHeight="false" outlineLevel="0" collapsed="false">
      <c r="B46" s="8"/>
      <c r="C46" s="46" t="s">
        <v>1452</v>
      </c>
      <c r="D46" s="8" t="s">
        <v>1453</v>
      </c>
      <c r="E46" s="8"/>
      <c r="F46" s="8"/>
      <c r="H46" s="41"/>
      <c r="I46" s="57" t="n">
        <v>6.99</v>
      </c>
      <c r="J46" s="54"/>
    </row>
    <row r="47" customFormat="false" ht="15" hidden="false" customHeight="false" outlineLevel="0" collapsed="false">
      <c r="B47" s="8"/>
      <c r="C47" s="46" t="s">
        <v>1302</v>
      </c>
      <c r="D47" s="8" t="s">
        <v>1303</v>
      </c>
      <c r="E47" s="8"/>
      <c r="F47" s="8"/>
      <c r="H47" s="41"/>
      <c r="I47" s="57" t="n">
        <v>5.99</v>
      </c>
      <c r="J47" s="54"/>
    </row>
    <row r="48" customFormat="false" ht="15" hidden="false" customHeight="false" outlineLevel="0" collapsed="false">
      <c r="B48" s="73"/>
      <c r="C48" s="120" t="s">
        <v>1353</v>
      </c>
      <c r="D48" s="72" t="s">
        <v>1454</v>
      </c>
      <c r="E48" s="73"/>
      <c r="F48" s="73"/>
      <c r="G48" s="73"/>
      <c r="H48" s="102"/>
      <c r="I48" s="89" t="n">
        <v>4.99</v>
      </c>
      <c r="J48" s="54"/>
    </row>
    <row r="49" customFormat="false" ht="15" hidden="false" customHeight="false" outlineLevel="0" collapsed="false">
      <c r="H49" s="52" t="s">
        <v>942</v>
      </c>
      <c r="I49" s="181" t="n">
        <f aca="false">SUM(I2:I48)</f>
        <v>400.84</v>
      </c>
      <c r="J49" s="54"/>
    </row>
    <row r="50" customFormat="false" ht="15" hidden="false" customHeight="false" outlineLevel="0" collapsed="false">
      <c r="A50" s="8"/>
      <c r="I50" s="41" t="n">
        <v>329</v>
      </c>
      <c r="J50" s="54"/>
    </row>
    <row r="51" customFormat="false" ht="15" hidden="false" customHeight="false" outlineLevel="0" collapsed="false">
      <c r="B51" s="78"/>
      <c r="C51" s="78"/>
      <c r="D51" s="78"/>
      <c r="E51" s="1"/>
      <c r="F51" s="1"/>
      <c r="G51" s="1"/>
      <c r="I51" s="1"/>
      <c r="J51" s="54"/>
    </row>
    <row r="52" customFormat="false" ht="15" hidden="false" customHeight="false" outlineLevel="0" collapsed="false">
      <c r="B52" s="25"/>
      <c r="C52" s="107"/>
      <c r="D52" s="107"/>
      <c r="E52" s="1"/>
      <c r="F52" s="1"/>
      <c r="G52" s="1"/>
      <c r="I52" s="41"/>
      <c r="J52" s="54"/>
      <c r="K52" s="62"/>
      <c r="L52" s="63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I53" s="1"/>
    </row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>
      <c r="B56" s="25"/>
      <c r="C56" s="25"/>
      <c r="D56" s="25"/>
      <c r="I56" s="41"/>
    </row>
    <row r="57" s="1" customFormat="true" ht="15" hidden="false" customHeight="false" outlineLevel="0" collapsed="false">
      <c r="B57" s="25"/>
      <c r="C57" s="25"/>
      <c r="D57" s="25"/>
      <c r="I57" s="41"/>
    </row>
    <row r="58" s="1" customFormat="true" ht="15" hidden="false" customHeight="false" outlineLevel="0" collapsed="false">
      <c r="B58" s="25"/>
      <c r="C58" s="25"/>
      <c r="D58" s="25"/>
      <c r="I58" s="41"/>
    </row>
    <row r="59" s="1" customFormat="true" ht="15" hidden="false" customHeight="false" outlineLevel="0" collapsed="false">
      <c r="B59" s="25"/>
      <c r="C59" s="25"/>
      <c r="D59" s="25"/>
      <c r="I59" s="41"/>
    </row>
    <row r="60" s="1" customFormat="true" ht="15" hidden="false" customHeight="false" outlineLevel="0" collapsed="false">
      <c r="B60" s="25"/>
      <c r="C60" s="25"/>
      <c r="D60" s="25"/>
      <c r="I60" s="41"/>
    </row>
    <row r="61" s="1" customFormat="true" ht="15" hidden="false" customHeight="false" outlineLevel="0" collapsed="false">
      <c r="B61" s="25"/>
      <c r="C61" s="25"/>
      <c r="D61" s="25"/>
      <c r="I61" s="41"/>
    </row>
    <row r="62" s="1" customFormat="true" ht="15" hidden="false" customHeight="false" outlineLevel="0" collapsed="false">
      <c r="B62" s="25"/>
      <c r="C62" s="25"/>
      <c r="D62" s="25"/>
      <c r="I62" s="41"/>
    </row>
    <row r="63" s="1" customFormat="true" ht="15" hidden="false" customHeight="false" outlineLevel="0" collapsed="false">
      <c r="B63" s="25"/>
      <c r="C63" s="25"/>
      <c r="D63" s="25"/>
      <c r="I63" s="41"/>
    </row>
    <row r="64" s="1" customFormat="true" ht="15" hidden="false" customHeight="false" outlineLevel="0" collapsed="false">
      <c r="B64" s="25"/>
      <c r="C64" s="25"/>
      <c r="D64" s="25"/>
      <c r="I64" s="41"/>
    </row>
    <row r="65" s="1" customFormat="true" ht="15" hidden="false" customHeight="false" outlineLevel="0" collapsed="false">
      <c r="B65" s="25"/>
      <c r="C65" s="25"/>
      <c r="D65" s="25"/>
      <c r="I65" s="41"/>
    </row>
    <row r="66" s="1" customFormat="true" ht="15" hidden="false" customHeight="false" outlineLevel="0" collapsed="false">
      <c r="C66" s="25"/>
      <c r="D66" s="25"/>
      <c r="I66" s="41"/>
    </row>
    <row r="67" s="1" customFormat="true" ht="15" hidden="false" customHeight="false" outlineLevel="0" collapsed="false">
      <c r="C67" s="25"/>
      <c r="D67" s="25"/>
      <c r="I67" s="41"/>
    </row>
    <row r="68" s="1" customFormat="true" ht="15" hidden="false" customHeight="false" outlineLevel="0" collapsed="false">
      <c r="C68" s="25"/>
      <c r="D68" s="25"/>
      <c r="I68" s="41"/>
    </row>
    <row r="69" s="1" customFormat="true" ht="15" hidden="false" customHeight="false" outlineLevel="0" collapsed="false">
      <c r="I69" s="26"/>
    </row>
    <row r="70" s="1" customFormat="true" ht="15" hidden="false" customHeight="false" outlineLevel="0" collapsed="false">
      <c r="B70" s="111"/>
      <c r="C70" s="111"/>
      <c r="D70" s="111"/>
      <c r="G70" s="26"/>
      <c r="I70" s="202"/>
    </row>
    <row r="71" s="1" customFormat="true" ht="15" hidden="false" customHeight="false" outlineLevel="0" collapsed="false"/>
    <row r="72" s="1" customFormat="true" ht="15" hidden="false" customHeight="false" outlineLevel="0" collapsed="false">
      <c r="C72" s="107"/>
      <c r="D72" s="107"/>
    </row>
    <row r="73" s="1" customFormat="true" ht="15" hidden="false" customHeight="false" outlineLevel="0" collapsed="false">
      <c r="B73" s="111"/>
      <c r="C73" s="111"/>
    </row>
    <row r="74" s="1" customFormat="true" ht="15" hidden="false" customHeight="false" outlineLevel="0" collapsed="false">
      <c r="I74" s="41"/>
    </row>
    <row r="75" s="1" customFormat="true" ht="15" hidden="false" customHeight="false" outlineLevel="0" collapsed="false">
      <c r="C75" s="107"/>
      <c r="D75" s="107"/>
      <c r="I75" s="41"/>
    </row>
    <row r="76" s="1" customFormat="true" ht="15" hidden="false" customHeight="false" outlineLevel="0" collapsed="false">
      <c r="C76" s="111"/>
      <c r="D76" s="111"/>
    </row>
    <row r="77" s="1" customFormat="true" ht="15" hidden="false" customHeight="false" outlineLevel="0" collapsed="false">
      <c r="D77" s="186"/>
      <c r="I77" s="41"/>
    </row>
    <row r="78" s="1" customFormat="true" ht="15" hidden="false" customHeight="false" outlineLevel="0" collapsed="false">
      <c r="D78" s="107"/>
      <c r="E78" s="107"/>
      <c r="I78" s="41"/>
    </row>
    <row r="79" s="1" customFormat="true" ht="15" hidden="false" customHeight="false" outlineLevel="0" collapsed="false">
      <c r="B79" s="25"/>
      <c r="C79" s="25"/>
      <c r="I79" s="41"/>
    </row>
    <row r="80" s="1" customFormat="true" ht="15" hidden="false" customHeight="false" outlineLevel="0" collapsed="false">
      <c r="H80" s="18"/>
      <c r="I80" s="79"/>
    </row>
    <row r="81" s="1" customFormat="true" ht="15" hidden="false" customHeight="false" outlineLevel="0" collapsed="false"/>
    <row r="82" s="1" customFormat="true" ht="15" hidden="false" customHeight="false" outlineLevel="0" collapsed="false">
      <c r="H82" s="81"/>
      <c r="I8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8" width="11"/>
    <col collapsed="false" customWidth="true" hidden="false" outlineLevel="0" max="3" min="3" style="8" width="9.14"/>
  </cols>
  <sheetData>
    <row r="1" s="95" customFormat="true" ht="18.75" hidden="false" customHeight="false" outlineLevel="0" collapsed="false">
      <c r="A1" s="95" t="s">
        <v>138</v>
      </c>
      <c r="B1" s="94" t="s">
        <v>1464</v>
      </c>
      <c r="C1" s="190"/>
      <c r="H1" s="203"/>
    </row>
    <row r="2" customFormat="false" ht="15.75" hidden="false" customHeight="false" outlineLevel="0" collapsed="false">
      <c r="B2" s="161" t="s">
        <v>1465</v>
      </c>
      <c r="C2" s="86" t="s">
        <v>1466</v>
      </c>
      <c r="D2" s="103"/>
      <c r="I2" s="67"/>
      <c r="K2" s="115" t="s">
        <v>139</v>
      </c>
      <c r="L2" s="86" t="s">
        <v>1467</v>
      </c>
      <c r="M2" s="86" t="s">
        <v>1468</v>
      </c>
      <c r="N2" s="83"/>
      <c r="O2" s="83"/>
      <c r="R2" s="26" t="n">
        <v>109.99</v>
      </c>
    </row>
    <row r="3" customFormat="false" ht="15.75" hidden="false" customHeight="false" outlineLevel="0" collapsed="false">
      <c r="B3" s="83"/>
      <c r="C3" s="83" t="s">
        <v>1469</v>
      </c>
      <c r="D3" s="46" t="s">
        <v>1470</v>
      </c>
      <c r="I3" s="101" t="n">
        <v>39.95</v>
      </c>
      <c r="K3" s="115"/>
      <c r="L3" s="161" t="s">
        <v>1465</v>
      </c>
      <c r="M3" s="103" t="s">
        <v>1466</v>
      </c>
      <c r="R3" s="151"/>
    </row>
    <row r="4" customFormat="false" ht="15.75" hidden="false" customHeight="false" outlineLevel="0" collapsed="false">
      <c r="B4" s="83"/>
      <c r="C4" s="83" t="s">
        <v>1471</v>
      </c>
      <c r="D4" s="46" t="s">
        <v>1472</v>
      </c>
      <c r="I4" s="101" t="n">
        <v>9.99</v>
      </c>
      <c r="K4" s="115"/>
      <c r="M4" s="46" t="s">
        <v>1473</v>
      </c>
      <c r="N4" s="46" t="s">
        <v>1474</v>
      </c>
      <c r="R4" s="101" t="n">
        <v>8.99</v>
      </c>
    </row>
    <row r="5" customFormat="false" ht="15.75" hidden="false" customHeight="false" outlineLevel="0" collapsed="false">
      <c r="B5" s="83"/>
      <c r="C5" s="83" t="s">
        <v>1475</v>
      </c>
      <c r="D5" s="46" t="s">
        <v>1476</v>
      </c>
      <c r="I5" s="101" t="n">
        <v>14.95</v>
      </c>
      <c r="K5" s="115"/>
      <c r="M5" s="46" t="s">
        <v>1477</v>
      </c>
      <c r="N5" s="46" t="s">
        <v>1478</v>
      </c>
      <c r="R5" s="101" t="n">
        <v>9.99</v>
      </c>
    </row>
    <row r="6" customFormat="false" ht="15.75" hidden="false" customHeight="false" outlineLevel="0" collapsed="false">
      <c r="B6" s="83"/>
      <c r="C6" s="83" t="s">
        <v>1479</v>
      </c>
      <c r="D6" s="46" t="s">
        <v>1480</v>
      </c>
      <c r="I6" s="101" t="n">
        <v>9.95</v>
      </c>
      <c r="K6" s="115"/>
      <c r="M6" s="46" t="s">
        <v>1481</v>
      </c>
      <c r="N6" s="46" t="s">
        <v>1482</v>
      </c>
      <c r="R6" s="101" t="n">
        <v>8.99</v>
      </c>
    </row>
    <row r="7" customFormat="false" ht="15.75" hidden="false" customHeight="false" outlineLevel="0" collapsed="false">
      <c r="B7" s="83"/>
      <c r="C7" s="31" t="s">
        <v>1483</v>
      </c>
      <c r="D7" s="166" t="s">
        <v>1484</v>
      </c>
      <c r="I7" s="204" t="n">
        <v>7</v>
      </c>
      <c r="K7" s="115"/>
      <c r="M7" s="46" t="s">
        <v>1485</v>
      </c>
      <c r="N7" s="46" t="s">
        <v>1486</v>
      </c>
      <c r="R7" s="101" t="n">
        <v>10.99</v>
      </c>
    </row>
    <row r="8" customFormat="false" ht="15.75" hidden="false" customHeight="false" outlineLevel="0" collapsed="false">
      <c r="B8" s="86" t="s">
        <v>1487</v>
      </c>
      <c r="C8" s="86" t="s">
        <v>1488</v>
      </c>
      <c r="D8" s="103"/>
      <c r="I8" s="151"/>
      <c r="K8" s="115"/>
      <c r="L8" s="86" t="s">
        <v>1487</v>
      </c>
      <c r="M8" s="103" t="s">
        <v>1488</v>
      </c>
      <c r="R8" s="151"/>
    </row>
    <row r="9" customFormat="false" ht="15.75" hidden="false" customHeight="false" outlineLevel="0" collapsed="false">
      <c r="B9" s="83"/>
      <c r="C9" s="83" t="s">
        <v>1489</v>
      </c>
      <c r="D9" s="46" t="s">
        <v>1490</v>
      </c>
      <c r="I9" s="26" t="n">
        <v>5.99</v>
      </c>
      <c r="K9" s="115"/>
      <c r="M9" s="83" t="s">
        <v>1491</v>
      </c>
      <c r="N9" s="46" t="s">
        <v>1492</v>
      </c>
      <c r="R9" s="26" t="n">
        <v>8.99</v>
      </c>
    </row>
    <row r="10" customFormat="false" ht="15.75" hidden="false" customHeight="false" outlineLevel="0" collapsed="false">
      <c r="B10" s="83"/>
      <c r="C10" s="83" t="s">
        <v>1493</v>
      </c>
      <c r="D10" s="46" t="s">
        <v>1494</v>
      </c>
      <c r="I10" s="26" t="n">
        <v>8.99</v>
      </c>
      <c r="K10" s="115"/>
      <c r="M10" s="83" t="s">
        <v>1495</v>
      </c>
      <c r="N10" s="46" t="s">
        <v>1496</v>
      </c>
      <c r="R10" s="26" t="n">
        <v>8.99</v>
      </c>
    </row>
    <row r="11" customFormat="false" ht="15.75" hidden="false" customHeight="false" outlineLevel="0" collapsed="false">
      <c r="B11" s="83"/>
      <c r="C11" s="83" t="s">
        <v>1497</v>
      </c>
      <c r="D11" s="46" t="s">
        <v>1498</v>
      </c>
      <c r="I11" s="26" t="n">
        <v>5.99</v>
      </c>
      <c r="K11" s="115"/>
      <c r="L11" s="86" t="s">
        <v>1499</v>
      </c>
      <c r="M11" s="103" t="s">
        <v>1500</v>
      </c>
      <c r="R11" s="151"/>
    </row>
    <row r="12" customFormat="false" ht="15.75" hidden="false" customHeight="false" outlineLevel="0" collapsed="false">
      <c r="B12" s="83"/>
      <c r="C12" s="83" t="s">
        <v>1501</v>
      </c>
      <c r="D12" s="46" t="s">
        <v>1502</v>
      </c>
      <c r="I12" s="26" t="n">
        <v>7.99</v>
      </c>
      <c r="K12" s="115"/>
      <c r="L12" s="86"/>
      <c r="M12" s="83" t="s">
        <v>1503</v>
      </c>
      <c r="N12" s="83" t="s">
        <v>1504</v>
      </c>
      <c r="R12" s="41" t="n">
        <v>5.99</v>
      </c>
    </row>
    <row r="13" customFormat="false" ht="15.75" hidden="false" customHeight="false" outlineLevel="0" collapsed="false">
      <c r="B13" s="83"/>
      <c r="C13" s="83" t="s">
        <v>1505</v>
      </c>
      <c r="D13" s="46" t="s">
        <v>1506</v>
      </c>
      <c r="I13" s="26" t="n">
        <v>8.99</v>
      </c>
      <c r="K13" s="115"/>
      <c r="M13" s="83" t="s">
        <v>1507</v>
      </c>
      <c r="N13" s="83" t="s">
        <v>1508</v>
      </c>
      <c r="R13" s="57" t="n">
        <v>8.99</v>
      </c>
    </row>
    <row r="14" customFormat="false" ht="15.75" hidden="false" customHeight="false" outlineLevel="0" collapsed="false">
      <c r="B14" s="83"/>
      <c r="C14" s="83" t="s">
        <v>1509</v>
      </c>
      <c r="D14" s="46" t="s">
        <v>1510</v>
      </c>
      <c r="I14" s="26" t="n">
        <v>5.99</v>
      </c>
      <c r="K14" s="115"/>
      <c r="M14" s="83" t="s">
        <v>1511</v>
      </c>
      <c r="N14" s="83" t="s">
        <v>1512</v>
      </c>
      <c r="R14" s="57" t="n">
        <v>6.99</v>
      </c>
    </row>
    <row r="15" customFormat="false" ht="15.75" hidden="false" customHeight="false" outlineLevel="0" collapsed="false">
      <c r="B15" s="83"/>
      <c r="C15" s="83" t="s">
        <v>1513</v>
      </c>
      <c r="D15" s="46" t="s">
        <v>1514</v>
      </c>
      <c r="I15" s="26" t="n">
        <v>8.99</v>
      </c>
      <c r="K15" s="115"/>
      <c r="L15" s="68" t="s">
        <v>1515</v>
      </c>
      <c r="M15" s="68" t="s">
        <v>1516</v>
      </c>
      <c r="R15" s="100"/>
    </row>
    <row r="16" customFormat="false" ht="15.75" hidden="false" customHeight="false" outlineLevel="0" collapsed="false">
      <c r="B16" s="83"/>
      <c r="C16" s="83" t="s">
        <v>1517</v>
      </c>
      <c r="D16" s="46" t="s">
        <v>1518</v>
      </c>
      <c r="I16" s="26" t="n">
        <v>6.99</v>
      </c>
      <c r="K16" s="115"/>
      <c r="M16" s="88" t="s">
        <v>1519</v>
      </c>
      <c r="N16" s="88" t="s">
        <v>1520</v>
      </c>
      <c r="R16" s="26" t="n">
        <v>18.99</v>
      </c>
    </row>
    <row r="17" customFormat="false" ht="15.75" hidden="false" customHeight="false" outlineLevel="0" collapsed="false">
      <c r="B17" s="83"/>
      <c r="C17" s="83" t="s">
        <v>1521</v>
      </c>
      <c r="D17" s="46" t="s">
        <v>1522</v>
      </c>
      <c r="I17" s="26" t="n">
        <v>6.99</v>
      </c>
      <c r="K17" s="115"/>
      <c r="L17" s="8"/>
      <c r="M17" s="25" t="s">
        <v>1523</v>
      </c>
      <c r="N17" s="83" t="s">
        <v>1524</v>
      </c>
      <c r="Q17" s="73"/>
      <c r="R17" s="102" t="n">
        <v>15.95</v>
      </c>
    </row>
    <row r="18" customFormat="false" ht="15.75" hidden="false" customHeight="false" outlineLevel="0" collapsed="false">
      <c r="B18" s="83"/>
      <c r="C18" s="83" t="s">
        <v>1525</v>
      </c>
      <c r="D18" s="46" t="s">
        <v>1526</v>
      </c>
      <c r="I18" s="26" t="n">
        <v>4.99</v>
      </c>
      <c r="K18" s="115"/>
      <c r="Q18" s="52" t="s">
        <v>315</v>
      </c>
      <c r="R18" s="79" t="n">
        <f aca="false">SUM(R2:R17)</f>
        <v>223.84</v>
      </c>
    </row>
    <row r="19" customFormat="false" ht="15" hidden="false" customHeight="false" outlineLevel="0" collapsed="false">
      <c r="B19" s="83"/>
      <c r="C19" s="83" t="s">
        <v>1527</v>
      </c>
      <c r="D19" s="46" t="s">
        <v>1528</v>
      </c>
      <c r="I19" s="26" t="n">
        <v>7.99</v>
      </c>
      <c r="R19" s="0" t="n">
        <v>181</v>
      </c>
    </row>
    <row r="20" customFormat="false" ht="15" hidden="false" customHeight="false" outlineLevel="0" collapsed="false">
      <c r="B20" s="83"/>
      <c r="C20" s="83" t="s">
        <v>1529</v>
      </c>
      <c r="D20" s="46" t="s">
        <v>1530</v>
      </c>
      <c r="I20" s="26" t="n">
        <v>8.99</v>
      </c>
    </row>
    <row r="21" customFormat="false" ht="15" hidden="false" customHeight="false" outlineLevel="0" collapsed="false">
      <c r="B21" s="83"/>
      <c r="C21" s="83" t="s">
        <v>1531</v>
      </c>
      <c r="D21" s="46" t="s">
        <v>1532</v>
      </c>
      <c r="I21" s="26" t="n">
        <v>5.99</v>
      </c>
    </row>
    <row r="22" customFormat="false" ht="15" hidden="false" customHeight="false" outlineLevel="0" collapsed="false">
      <c r="B22" s="86" t="s">
        <v>1499</v>
      </c>
      <c r="C22" s="86" t="s">
        <v>1500</v>
      </c>
      <c r="D22" s="103"/>
      <c r="I22" s="67"/>
    </row>
    <row r="23" customFormat="false" ht="15" hidden="false" customHeight="false" outlineLevel="0" collapsed="false">
      <c r="B23" s="83"/>
      <c r="C23" s="83" t="s">
        <v>1533</v>
      </c>
      <c r="D23" s="83" t="s">
        <v>1534</v>
      </c>
      <c r="I23" s="192" t="n">
        <v>7.99</v>
      </c>
    </row>
    <row r="24" customFormat="false" ht="15" hidden="false" customHeight="false" outlineLevel="0" collapsed="false">
      <c r="B24" s="83"/>
      <c r="C24" s="83" t="s">
        <v>1535</v>
      </c>
      <c r="D24" s="83" t="s">
        <v>1536</v>
      </c>
      <c r="I24" s="57" t="n">
        <v>6.99</v>
      </c>
    </row>
    <row r="25" customFormat="false" ht="15" hidden="false" customHeight="false" outlineLevel="0" collapsed="false">
      <c r="B25" s="83"/>
      <c r="C25" s="83" t="s">
        <v>1537</v>
      </c>
      <c r="D25" s="83" t="s">
        <v>1538</v>
      </c>
      <c r="I25" s="57" t="n">
        <v>5.99</v>
      </c>
    </row>
    <row r="26" customFormat="false" ht="15" hidden="false" customHeight="false" outlineLevel="0" collapsed="false">
      <c r="B26" s="83"/>
      <c r="C26" s="83" t="s">
        <v>1539</v>
      </c>
      <c r="D26" s="83" t="s">
        <v>1540</v>
      </c>
      <c r="I26" s="192" t="n">
        <v>5.99</v>
      </c>
    </row>
    <row r="27" customFormat="false" ht="15" hidden="false" customHeight="false" outlineLevel="0" collapsed="false">
      <c r="B27" s="83"/>
      <c r="C27" s="83" t="s">
        <v>1541</v>
      </c>
      <c r="D27" s="83" t="s">
        <v>1542</v>
      </c>
      <c r="I27" s="57" t="n">
        <v>5.95</v>
      </c>
    </row>
    <row r="28" customFormat="false" ht="15" hidden="false" customHeight="false" outlineLevel="0" collapsed="false">
      <c r="B28" s="83"/>
      <c r="C28" s="83" t="s">
        <v>1543</v>
      </c>
      <c r="D28" s="83" t="s">
        <v>1544</v>
      </c>
      <c r="I28" s="57" t="n">
        <v>4.99</v>
      </c>
    </row>
    <row r="29" customFormat="false" ht="15" hidden="false" customHeight="false" outlineLevel="0" collapsed="false">
      <c r="B29" s="83"/>
      <c r="C29" s="83" t="s">
        <v>1545</v>
      </c>
      <c r="D29" s="83" t="s">
        <v>1546</v>
      </c>
      <c r="I29" s="57" t="n">
        <v>5.99</v>
      </c>
    </row>
    <row r="30" customFormat="false" ht="15" hidden="false" customHeight="false" outlineLevel="0" collapsed="false">
      <c r="B30" s="83"/>
      <c r="C30" s="83" t="s">
        <v>1547</v>
      </c>
      <c r="D30" s="83" t="s">
        <v>1548</v>
      </c>
      <c r="I30" s="57" t="n">
        <v>5.99</v>
      </c>
    </row>
    <row r="31" customFormat="false" ht="15" hidden="false" customHeight="false" outlineLevel="0" collapsed="false">
      <c r="B31" s="83"/>
      <c r="C31" s="83" t="s">
        <v>1549</v>
      </c>
      <c r="D31" s="83" t="s">
        <v>1550</v>
      </c>
      <c r="I31" s="57" t="n">
        <v>4.99</v>
      </c>
    </row>
    <row r="32" customFormat="false" ht="15" hidden="false" customHeight="false" outlineLevel="0" collapsed="false">
      <c r="B32" s="83"/>
      <c r="C32" s="83" t="s">
        <v>1551</v>
      </c>
      <c r="D32" s="83" t="s">
        <v>1552</v>
      </c>
      <c r="I32" s="57" t="n">
        <v>10.99</v>
      </c>
    </row>
    <row r="33" customFormat="false" ht="15" hidden="false" customHeight="false" outlineLevel="0" collapsed="false">
      <c r="B33" s="83"/>
      <c r="C33" s="83" t="s">
        <v>1553</v>
      </c>
      <c r="D33" s="83" t="s">
        <v>1554</v>
      </c>
      <c r="I33" s="57" t="n">
        <v>7.99</v>
      </c>
    </row>
    <row r="34" customFormat="false" ht="15" hidden="false" customHeight="false" outlineLevel="0" collapsed="false">
      <c r="B34" s="83"/>
      <c r="C34" s="83" t="s">
        <v>1555</v>
      </c>
      <c r="D34" s="83" t="s">
        <v>1556</v>
      </c>
      <c r="I34" s="57" t="n">
        <v>13.5</v>
      </c>
    </row>
    <row r="35" customFormat="false" ht="15" hidden="false" customHeight="false" outlineLevel="0" collapsed="false">
      <c r="B35" s="83"/>
      <c r="C35" s="83" t="s">
        <v>1557</v>
      </c>
      <c r="D35" s="83" t="s">
        <v>1558</v>
      </c>
      <c r="I35" s="57" t="n">
        <v>9.95</v>
      </c>
    </row>
    <row r="36" customFormat="false" ht="15" hidden="false" customHeight="false" outlineLevel="0" collapsed="false">
      <c r="B36" s="83"/>
      <c r="C36" s="83" t="s">
        <v>1559</v>
      </c>
      <c r="D36" s="46" t="s">
        <v>1560</v>
      </c>
      <c r="I36" s="57" t="n">
        <v>5.99</v>
      </c>
    </row>
    <row r="37" customFormat="false" ht="15" hidden="false" customHeight="false" outlineLevel="0" collapsed="false">
      <c r="B37" s="83"/>
      <c r="C37" s="31" t="s">
        <v>1561</v>
      </c>
      <c r="D37" s="166" t="s">
        <v>1562</v>
      </c>
      <c r="I37" s="57" t="n">
        <v>9.95</v>
      </c>
    </row>
    <row r="38" customFormat="false" ht="15" hidden="false" customHeight="false" outlineLevel="0" collapsed="false">
      <c r="B38" s="83"/>
      <c r="C38" s="83" t="s">
        <v>1563</v>
      </c>
      <c r="D38" s="83" t="s">
        <v>1564</v>
      </c>
      <c r="I38" s="57" t="n">
        <v>6.99</v>
      </c>
    </row>
    <row r="39" customFormat="false" ht="15" hidden="false" customHeight="false" outlineLevel="0" collapsed="false">
      <c r="B39" s="83"/>
      <c r="C39" s="205" t="s">
        <v>1565</v>
      </c>
      <c r="D39" s="205" t="s">
        <v>1566</v>
      </c>
      <c r="E39" s="206"/>
      <c r="F39" s="206"/>
      <c r="G39" s="206"/>
      <c r="H39" s="206"/>
      <c r="I39" s="192" t="n">
        <v>6.99</v>
      </c>
    </row>
    <row r="40" customFormat="false" ht="15" hidden="false" customHeight="false" outlineLevel="0" collapsed="false">
      <c r="B40" s="83"/>
      <c r="C40" s="83" t="s">
        <v>1567</v>
      </c>
      <c r="D40" s="83" t="s">
        <v>1568</v>
      </c>
      <c r="I40" s="57" t="n">
        <v>6.95</v>
      </c>
    </row>
    <row r="41" customFormat="false" ht="15" hidden="false" customHeight="false" outlineLevel="0" collapsed="false">
      <c r="B41" s="83"/>
      <c r="C41" s="83" t="s">
        <v>1569</v>
      </c>
      <c r="D41" s="83" t="s">
        <v>1570</v>
      </c>
      <c r="I41" s="57" t="n">
        <v>6.99</v>
      </c>
    </row>
    <row r="42" customFormat="false" ht="15" hidden="false" customHeight="false" outlineLevel="0" collapsed="false">
      <c r="B42" s="83"/>
      <c r="C42" s="83" t="s">
        <v>1571</v>
      </c>
      <c r="D42" s="83" t="s">
        <v>1572</v>
      </c>
      <c r="I42" s="57" t="n">
        <v>15.99</v>
      </c>
    </row>
    <row r="43" customFormat="false" ht="15" hidden="false" customHeight="false" outlineLevel="0" collapsed="false">
      <c r="B43" s="83"/>
      <c r="C43" s="83" t="s">
        <v>1573</v>
      </c>
      <c r="D43" s="83" t="s">
        <v>1574</v>
      </c>
      <c r="I43" s="57" t="n">
        <v>5.95</v>
      </c>
    </row>
    <row r="44" customFormat="false" ht="15" hidden="false" customHeight="false" outlineLevel="0" collapsed="false">
      <c r="B44" s="83"/>
      <c r="C44" s="83" t="s">
        <v>1575</v>
      </c>
      <c r="D44" s="83" t="s">
        <v>1576</v>
      </c>
      <c r="H44" s="73"/>
      <c r="I44" s="89" t="n">
        <v>8.99</v>
      </c>
    </row>
    <row r="45" customFormat="false" ht="15" hidden="false" customHeight="false" outlineLevel="0" collapsed="false">
      <c r="H45" s="52" t="s">
        <v>315</v>
      </c>
      <c r="I45" s="53" t="n">
        <f aca="false">SUM(I2:I44)</f>
        <v>348.8</v>
      </c>
    </row>
    <row r="46" customFormat="false" ht="15" hidden="false" customHeight="false" outlineLevel="0" collapsed="false">
      <c r="I46" s="41" t="n">
        <v>284</v>
      </c>
    </row>
    <row r="47" customFormat="false" ht="15" hidden="false" customHeight="false" outlineLevel="0" collapsed="false"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D48" s="1"/>
      <c r="E48" s="1"/>
      <c r="F48" s="1"/>
      <c r="G48" s="1"/>
      <c r="H48" s="18"/>
      <c r="I48" s="79"/>
    </row>
    <row r="49" customFormat="false" ht="15" hidden="false" customHeight="false" outlineLevel="0" collapsed="false"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D51" s="1"/>
      <c r="E51" s="1"/>
      <c r="F51" s="18"/>
      <c r="G51" s="18"/>
      <c r="H51" s="18"/>
      <c r="I51" s="18"/>
    </row>
    <row r="52" customFormat="false" ht="15" hidden="false" customHeight="false" outlineLevel="0" collapsed="false">
      <c r="D52" s="1"/>
      <c r="E52" s="1"/>
      <c r="F52" s="41"/>
      <c r="G52" s="41"/>
      <c r="H52" s="41"/>
      <c r="I52" s="41"/>
    </row>
    <row r="53" customFormat="false" ht="15" hidden="false" customHeight="false" outlineLevel="0" collapsed="false">
      <c r="D53" s="1"/>
      <c r="E53" s="1"/>
      <c r="F53" s="41"/>
      <c r="G53" s="41"/>
      <c r="H53" s="41"/>
      <c r="I5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8" width="9.14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37" t="s">
        <v>141</v>
      </c>
      <c r="B1" s="37" t="s">
        <v>1577</v>
      </c>
      <c r="I1" s="39" t="s">
        <v>292</v>
      </c>
      <c r="J1" s="54"/>
    </row>
    <row r="2" customFormat="false" ht="15.75" hidden="false" customHeight="false" outlineLevel="0" collapsed="false">
      <c r="A2" s="83"/>
      <c r="B2" s="83" t="s">
        <v>297</v>
      </c>
      <c r="C2" s="83" t="s">
        <v>298</v>
      </c>
      <c r="D2" s="83"/>
      <c r="H2" s="26"/>
      <c r="I2" s="58" t="n">
        <v>0</v>
      </c>
      <c r="J2" s="54"/>
      <c r="K2" s="115" t="s">
        <v>142</v>
      </c>
      <c r="L2" s="86" t="s">
        <v>1467</v>
      </c>
      <c r="M2" s="86" t="s">
        <v>1468</v>
      </c>
      <c r="N2" s="83"/>
      <c r="O2" s="83"/>
      <c r="R2" s="26" t="n">
        <v>109.99</v>
      </c>
    </row>
    <row r="3" customFormat="false" ht="15.75" hidden="false" customHeight="false" outlineLevel="0" collapsed="false">
      <c r="A3" s="86"/>
      <c r="B3" s="161" t="s">
        <v>1578</v>
      </c>
      <c r="C3" s="86" t="s">
        <v>1579</v>
      </c>
      <c r="D3" s="86"/>
      <c r="E3" s="8"/>
      <c r="H3" s="41"/>
      <c r="I3" s="42"/>
      <c r="J3" s="54"/>
      <c r="K3" s="115"/>
      <c r="L3" s="161" t="s">
        <v>1578</v>
      </c>
      <c r="M3" s="103" t="s">
        <v>1466</v>
      </c>
      <c r="R3" s="151"/>
    </row>
    <row r="4" customFormat="false" ht="15.75" hidden="false" customHeight="false" outlineLevel="0" collapsed="false">
      <c r="A4" s="83"/>
      <c r="B4" s="83"/>
      <c r="C4" s="83" t="s">
        <v>1469</v>
      </c>
      <c r="D4" s="83" t="s">
        <v>1470</v>
      </c>
      <c r="E4" s="8"/>
      <c r="F4" s="8"/>
      <c r="H4" s="101"/>
      <c r="I4" s="101" t="n">
        <v>39.95</v>
      </c>
      <c r="J4" s="54"/>
      <c r="K4" s="115"/>
      <c r="M4" s="46" t="s">
        <v>1473</v>
      </c>
      <c r="N4" s="46" t="s">
        <v>1474</v>
      </c>
      <c r="R4" s="101" t="n">
        <v>8.99</v>
      </c>
    </row>
    <row r="5" customFormat="false" ht="15.75" hidden="false" customHeight="false" outlineLevel="0" collapsed="false">
      <c r="A5" s="83"/>
      <c r="B5" s="83"/>
      <c r="C5" s="83" t="s">
        <v>1471</v>
      </c>
      <c r="D5" s="83" t="s">
        <v>1472</v>
      </c>
      <c r="E5" s="8"/>
      <c r="F5" s="8"/>
      <c r="H5" s="101"/>
      <c r="I5" s="101" t="n">
        <v>9.99</v>
      </c>
      <c r="J5" s="54"/>
      <c r="K5" s="115"/>
      <c r="M5" s="46" t="s">
        <v>1477</v>
      </c>
      <c r="N5" s="46" t="s">
        <v>1478</v>
      </c>
      <c r="R5" s="101" t="n">
        <v>9.99</v>
      </c>
    </row>
    <row r="6" customFormat="false" ht="15.75" hidden="false" customHeight="false" outlineLevel="0" collapsed="false">
      <c r="A6" s="83"/>
      <c r="B6" s="83"/>
      <c r="C6" s="83" t="s">
        <v>1475</v>
      </c>
      <c r="D6" s="83" t="s">
        <v>1476</v>
      </c>
      <c r="E6" s="8"/>
      <c r="F6" s="8"/>
      <c r="H6" s="101"/>
      <c r="I6" s="101" t="n">
        <v>14.95</v>
      </c>
      <c r="J6" s="54"/>
      <c r="K6" s="115"/>
      <c r="M6" s="46" t="s">
        <v>1481</v>
      </c>
      <c r="N6" s="46" t="s">
        <v>1482</v>
      </c>
      <c r="R6" s="101" t="n">
        <v>8.99</v>
      </c>
    </row>
    <row r="7" customFormat="false" ht="15.75" hidden="false" customHeight="false" outlineLevel="0" collapsed="false">
      <c r="A7" s="83"/>
      <c r="B7" s="83"/>
      <c r="C7" s="83" t="s">
        <v>1479</v>
      </c>
      <c r="D7" s="83" t="s">
        <v>1480</v>
      </c>
      <c r="E7" s="8"/>
      <c r="F7" s="8"/>
      <c r="H7" s="101"/>
      <c r="I7" s="101" t="n">
        <v>9.95</v>
      </c>
      <c r="J7" s="54"/>
      <c r="K7" s="115"/>
      <c r="M7" s="46" t="s">
        <v>1485</v>
      </c>
      <c r="N7" s="46" t="s">
        <v>1486</v>
      </c>
      <c r="R7" s="101" t="n">
        <v>10.99</v>
      </c>
    </row>
    <row r="8" customFormat="false" ht="15.75" hidden="false" customHeight="false" outlineLevel="0" collapsed="false">
      <c r="A8" s="83"/>
      <c r="B8" s="83"/>
      <c r="C8" s="83" t="s">
        <v>1483</v>
      </c>
      <c r="D8" s="83" t="s">
        <v>1484</v>
      </c>
      <c r="E8" s="8"/>
      <c r="F8" s="8"/>
      <c r="H8" s="101"/>
      <c r="I8" s="101" t="n">
        <v>7</v>
      </c>
      <c r="J8" s="54"/>
      <c r="K8" s="115"/>
      <c r="L8" s="86" t="s">
        <v>1580</v>
      </c>
      <c r="M8" s="103" t="s">
        <v>1488</v>
      </c>
      <c r="R8" s="151"/>
    </row>
    <row r="9" customFormat="false" ht="15.75" hidden="false" customHeight="false" outlineLevel="0" collapsed="false">
      <c r="A9" s="83"/>
      <c r="B9" s="83"/>
      <c r="C9" s="83" t="s">
        <v>1581</v>
      </c>
      <c r="D9" s="83" t="s">
        <v>1582</v>
      </c>
      <c r="E9" s="139"/>
      <c r="H9" s="101"/>
      <c r="I9" s="101" t="n">
        <v>24.99</v>
      </c>
      <c r="J9" s="54"/>
      <c r="K9" s="115"/>
      <c r="M9" s="83" t="s">
        <v>1491</v>
      </c>
      <c r="N9" s="46" t="s">
        <v>1492</v>
      </c>
      <c r="R9" s="26" t="n">
        <v>8.99</v>
      </c>
    </row>
    <row r="10" customFormat="false" ht="15.75" hidden="false" customHeight="false" outlineLevel="0" collapsed="false">
      <c r="A10" s="86"/>
      <c r="B10" s="86" t="s">
        <v>1580</v>
      </c>
      <c r="C10" s="86" t="s">
        <v>1583</v>
      </c>
      <c r="D10" s="86"/>
      <c r="H10" s="41"/>
      <c r="I10" s="42"/>
      <c r="J10" s="54"/>
      <c r="K10" s="115"/>
      <c r="M10" s="83" t="s">
        <v>1495</v>
      </c>
      <c r="N10" s="46" t="s">
        <v>1496</v>
      </c>
      <c r="R10" s="26" t="n">
        <v>8.99</v>
      </c>
    </row>
    <row r="11" customFormat="false" ht="15.75" hidden="false" customHeight="false" outlineLevel="0" collapsed="false">
      <c r="A11" s="83"/>
      <c r="B11" s="83"/>
      <c r="C11" s="83" t="s">
        <v>1489</v>
      </c>
      <c r="D11" s="83" t="s">
        <v>1490</v>
      </c>
      <c r="E11" s="46"/>
      <c r="F11" s="8"/>
      <c r="H11" s="26"/>
      <c r="I11" s="26" t="n">
        <v>5.99</v>
      </c>
      <c r="J11" s="54"/>
      <c r="K11" s="115"/>
      <c r="L11" s="86" t="s">
        <v>1499</v>
      </c>
      <c r="M11" s="103" t="s">
        <v>1500</v>
      </c>
      <c r="R11" s="151"/>
    </row>
    <row r="12" customFormat="false" ht="15.75" hidden="false" customHeight="false" outlineLevel="0" collapsed="false">
      <c r="A12" s="83"/>
      <c r="B12" s="83"/>
      <c r="C12" s="83" t="s">
        <v>1493</v>
      </c>
      <c r="D12" s="83" t="s">
        <v>1494</v>
      </c>
      <c r="E12" s="46"/>
      <c r="F12" s="8"/>
      <c r="H12" s="26"/>
      <c r="I12" s="26" t="n">
        <v>8.99</v>
      </c>
      <c r="J12" s="54"/>
      <c r="K12" s="115"/>
      <c r="L12" s="86"/>
      <c r="M12" s="83" t="s">
        <v>1503</v>
      </c>
      <c r="N12" s="83" t="s">
        <v>1504</v>
      </c>
      <c r="R12" s="41" t="n">
        <v>5.99</v>
      </c>
    </row>
    <row r="13" customFormat="false" ht="15.75" hidden="false" customHeight="false" outlineLevel="0" collapsed="false">
      <c r="A13" s="83"/>
      <c r="B13" s="83"/>
      <c r="C13" s="83" t="s">
        <v>1497</v>
      </c>
      <c r="D13" s="83" t="s">
        <v>1498</v>
      </c>
      <c r="E13" s="46"/>
      <c r="F13" s="8"/>
      <c r="H13" s="26"/>
      <c r="I13" s="26" t="n">
        <v>5.99</v>
      </c>
      <c r="J13" s="54"/>
      <c r="K13" s="115"/>
      <c r="M13" s="83" t="s">
        <v>1507</v>
      </c>
      <c r="N13" s="83" t="s">
        <v>1508</v>
      </c>
      <c r="R13" s="57" t="n">
        <v>8.99</v>
      </c>
    </row>
    <row r="14" customFormat="false" ht="15.75" hidden="false" customHeight="false" outlineLevel="0" collapsed="false">
      <c r="A14" s="83"/>
      <c r="B14" s="83"/>
      <c r="C14" s="83" t="s">
        <v>1501</v>
      </c>
      <c r="D14" s="83" t="s">
        <v>1502</v>
      </c>
      <c r="E14" s="46"/>
      <c r="F14" s="8"/>
      <c r="H14" s="26"/>
      <c r="I14" s="26" t="n">
        <v>7.99</v>
      </c>
      <c r="J14" s="54"/>
      <c r="K14" s="115"/>
      <c r="M14" s="83" t="s">
        <v>1511</v>
      </c>
      <c r="N14" s="83" t="s">
        <v>1512</v>
      </c>
      <c r="R14" s="57" t="n">
        <v>6.99</v>
      </c>
    </row>
    <row r="15" customFormat="false" ht="15.75" hidden="false" customHeight="false" outlineLevel="0" collapsed="false">
      <c r="A15" s="83"/>
      <c r="B15" s="83"/>
      <c r="C15" s="83" t="s">
        <v>1505</v>
      </c>
      <c r="D15" s="83" t="s">
        <v>1584</v>
      </c>
      <c r="E15" s="46"/>
      <c r="F15" s="8"/>
      <c r="H15" s="26"/>
      <c r="I15" s="26" t="n">
        <v>8.99</v>
      </c>
      <c r="J15" s="54"/>
      <c r="K15" s="115"/>
      <c r="L15" s="68" t="s">
        <v>1515</v>
      </c>
      <c r="M15" s="68" t="s">
        <v>1516</v>
      </c>
      <c r="R15" s="100"/>
    </row>
    <row r="16" customFormat="false" ht="15.75" hidden="false" customHeight="false" outlineLevel="0" collapsed="false">
      <c r="A16" s="83"/>
      <c r="B16" s="83"/>
      <c r="C16" s="83" t="s">
        <v>1509</v>
      </c>
      <c r="D16" s="83" t="s">
        <v>1510</v>
      </c>
      <c r="E16" s="46"/>
      <c r="F16" s="8"/>
      <c r="H16" s="26"/>
      <c r="I16" s="26" t="n">
        <v>5.99</v>
      </c>
      <c r="J16" s="54"/>
      <c r="K16" s="115"/>
      <c r="M16" s="88" t="s">
        <v>1519</v>
      </c>
      <c r="N16" s="88" t="s">
        <v>1520</v>
      </c>
      <c r="R16" s="26" t="n">
        <v>18.99</v>
      </c>
    </row>
    <row r="17" customFormat="false" ht="15.75" hidden="false" customHeight="false" outlineLevel="0" collapsed="false">
      <c r="A17" s="83"/>
      <c r="B17" s="83"/>
      <c r="C17" s="83" t="s">
        <v>1513</v>
      </c>
      <c r="D17" s="83" t="s">
        <v>1514</v>
      </c>
      <c r="E17" s="46"/>
      <c r="F17" s="8"/>
      <c r="H17" s="26"/>
      <c r="I17" s="26" t="n">
        <v>8.99</v>
      </c>
      <c r="J17" s="54"/>
      <c r="K17" s="115"/>
      <c r="L17" s="8"/>
      <c r="M17" s="25" t="s">
        <v>1523</v>
      </c>
      <c r="N17" s="83" t="s">
        <v>1524</v>
      </c>
      <c r="Q17" s="73"/>
      <c r="R17" s="102" t="n">
        <v>15.95</v>
      </c>
    </row>
    <row r="18" customFormat="false" ht="15.75" hidden="false" customHeight="false" outlineLevel="0" collapsed="false">
      <c r="A18" s="83"/>
      <c r="B18" s="83"/>
      <c r="C18" s="83" t="s">
        <v>1517</v>
      </c>
      <c r="D18" s="83" t="s">
        <v>1518</v>
      </c>
      <c r="E18" s="46"/>
      <c r="F18" s="8"/>
      <c r="H18" s="26"/>
      <c r="I18" s="26" t="n">
        <v>6.99</v>
      </c>
      <c r="J18" s="54"/>
      <c r="K18" s="115"/>
      <c r="Q18" s="52" t="s">
        <v>315</v>
      </c>
      <c r="R18" s="79" t="n">
        <f aca="false">SUM(R2:R17)</f>
        <v>223.84</v>
      </c>
    </row>
    <row r="19" customFormat="false" ht="15.75" hidden="false" customHeight="false" outlineLevel="0" collapsed="false">
      <c r="A19" s="83"/>
      <c r="B19" s="83"/>
      <c r="C19" s="83" t="s">
        <v>1521</v>
      </c>
      <c r="D19" s="83" t="s">
        <v>1522</v>
      </c>
      <c r="E19" s="46"/>
      <c r="F19" s="8"/>
      <c r="H19" s="26"/>
      <c r="I19" s="26" t="n">
        <v>6.99</v>
      </c>
      <c r="J19" s="54"/>
      <c r="K19" s="115"/>
      <c r="R19" s="0" t="n">
        <v>181</v>
      </c>
    </row>
    <row r="20" customFormat="false" ht="15" hidden="false" customHeight="false" outlineLevel="0" collapsed="false">
      <c r="A20" s="83"/>
      <c r="B20" s="83"/>
      <c r="C20" s="83" t="s">
        <v>1525</v>
      </c>
      <c r="D20" s="83" t="s">
        <v>1526</v>
      </c>
      <c r="E20" s="45"/>
      <c r="F20" s="8"/>
      <c r="H20" s="26"/>
      <c r="I20" s="26" t="n">
        <v>4.99</v>
      </c>
      <c r="J20" s="54"/>
    </row>
    <row r="21" customFormat="false" ht="15" hidden="false" customHeight="false" outlineLevel="0" collapsed="false">
      <c r="A21" s="83"/>
      <c r="B21" s="83"/>
      <c r="C21" s="83" t="s">
        <v>1527</v>
      </c>
      <c r="D21" s="83" t="s">
        <v>1528</v>
      </c>
      <c r="E21" s="45"/>
      <c r="F21" s="8"/>
      <c r="H21" s="26"/>
      <c r="I21" s="26" t="n">
        <v>7.99</v>
      </c>
      <c r="J21" s="54"/>
    </row>
    <row r="22" customFormat="false" ht="15" hidden="false" customHeight="false" outlineLevel="0" collapsed="false">
      <c r="A22" s="83"/>
      <c r="B22" s="83"/>
      <c r="C22" s="83" t="s">
        <v>1529</v>
      </c>
      <c r="D22" s="83" t="s">
        <v>1530</v>
      </c>
      <c r="E22" s="45"/>
      <c r="F22" s="8"/>
      <c r="H22" s="26"/>
      <c r="I22" s="26" t="n">
        <v>8.99</v>
      </c>
      <c r="J22" s="54"/>
    </row>
    <row r="23" customFormat="false" ht="15" hidden="false" customHeight="false" outlineLevel="0" collapsed="false">
      <c r="A23" s="83"/>
      <c r="B23" s="83"/>
      <c r="C23" s="83" t="s">
        <v>1531</v>
      </c>
      <c r="D23" s="83" t="s">
        <v>1585</v>
      </c>
      <c r="E23" s="45"/>
      <c r="F23" s="8"/>
      <c r="H23" s="26"/>
      <c r="I23" s="26" t="n">
        <v>5.99</v>
      </c>
      <c r="J23" s="54"/>
    </row>
    <row r="24" customFormat="false" ht="15" hidden="false" customHeight="false" outlineLevel="0" collapsed="false">
      <c r="A24" s="83"/>
      <c r="B24" s="83"/>
      <c r="C24" s="83" t="s">
        <v>1586</v>
      </c>
      <c r="D24" s="83" t="s">
        <v>1587</v>
      </c>
      <c r="E24" s="45"/>
      <c r="H24" s="26"/>
      <c r="I24" s="26" t="n">
        <v>20</v>
      </c>
      <c r="J24" s="54"/>
    </row>
    <row r="25" customFormat="false" ht="15" hidden="false" customHeight="false" outlineLevel="0" collapsed="false">
      <c r="A25" s="86"/>
      <c r="B25" s="86" t="s">
        <v>1499</v>
      </c>
      <c r="C25" s="86" t="s">
        <v>1500</v>
      </c>
      <c r="D25" s="86"/>
      <c r="H25" s="41"/>
      <c r="I25" s="42"/>
      <c r="J25" s="54"/>
    </row>
    <row r="26" customFormat="false" ht="15" hidden="false" customHeight="false" outlineLevel="0" collapsed="false">
      <c r="A26" s="83"/>
      <c r="B26" s="46"/>
      <c r="C26" s="83" t="s">
        <v>1533</v>
      </c>
      <c r="D26" s="83" t="s">
        <v>1534</v>
      </c>
      <c r="H26" s="41"/>
      <c r="I26" s="192" t="n">
        <v>7.99</v>
      </c>
      <c r="J26" s="54"/>
    </row>
    <row r="27" customFormat="false" ht="15" hidden="false" customHeight="false" outlineLevel="0" collapsed="false">
      <c r="A27" s="83"/>
      <c r="B27" s="46"/>
      <c r="C27" s="83" t="s">
        <v>1535</v>
      </c>
      <c r="D27" s="83" t="s">
        <v>1536</v>
      </c>
      <c r="H27" s="41"/>
      <c r="I27" s="57" t="n">
        <v>6.99</v>
      </c>
      <c r="J27" s="54"/>
    </row>
    <row r="28" customFormat="false" ht="15" hidden="false" customHeight="false" outlineLevel="0" collapsed="false">
      <c r="A28" s="83"/>
      <c r="B28" s="46"/>
      <c r="C28" s="83" t="s">
        <v>1537</v>
      </c>
      <c r="D28" s="83" t="s">
        <v>1538</v>
      </c>
      <c r="H28" s="41"/>
      <c r="I28" s="57" t="n">
        <v>5.99</v>
      </c>
      <c r="J28" s="54"/>
    </row>
    <row r="29" customFormat="false" ht="15" hidden="false" customHeight="false" outlineLevel="0" collapsed="false">
      <c r="A29" s="83"/>
      <c r="B29" s="46"/>
      <c r="C29" s="83" t="s">
        <v>1539</v>
      </c>
      <c r="D29" s="83" t="s">
        <v>1540</v>
      </c>
      <c r="H29" s="41"/>
      <c r="I29" s="192" t="n">
        <v>5.99</v>
      </c>
      <c r="J29" s="54"/>
    </row>
    <row r="30" customFormat="false" ht="15" hidden="false" customHeight="false" outlineLevel="0" collapsed="false">
      <c r="A30" s="83"/>
      <c r="B30" s="46"/>
      <c r="C30" s="83" t="s">
        <v>1541</v>
      </c>
      <c r="D30" s="83" t="s">
        <v>1542</v>
      </c>
      <c r="H30" s="41"/>
      <c r="I30" s="57" t="n">
        <v>5.95</v>
      </c>
      <c r="J30" s="54"/>
    </row>
    <row r="31" customFormat="false" ht="15" hidden="false" customHeight="false" outlineLevel="0" collapsed="false">
      <c r="A31" s="83"/>
      <c r="B31" s="46"/>
      <c r="C31" s="83" t="s">
        <v>1543</v>
      </c>
      <c r="D31" s="83" t="s">
        <v>1544</v>
      </c>
      <c r="H31" s="41"/>
      <c r="I31" s="57" t="n">
        <v>4.99</v>
      </c>
      <c r="J31" s="54"/>
    </row>
    <row r="32" customFormat="false" ht="15" hidden="false" customHeight="false" outlineLevel="0" collapsed="false">
      <c r="A32" s="83"/>
      <c r="B32" s="46"/>
      <c r="C32" s="83" t="s">
        <v>1545</v>
      </c>
      <c r="D32" s="83" t="s">
        <v>1546</v>
      </c>
      <c r="H32" s="41"/>
      <c r="I32" s="57" t="n">
        <v>5.99</v>
      </c>
      <c r="J32" s="54"/>
    </row>
    <row r="33" customFormat="false" ht="15" hidden="false" customHeight="false" outlineLevel="0" collapsed="false">
      <c r="A33" s="83"/>
      <c r="B33" s="46"/>
      <c r="C33" s="83" t="s">
        <v>1547</v>
      </c>
      <c r="D33" s="83" t="s">
        <v>1548</v>
      </c>
      <c r="H33" s="41"/>
      <c r="I33" s="57" t="n">
        <v>5.99</v>
      </c>
      <c r="J33" s="54"/>
    </row>
    <row r="34" customFormat="false" ht="15" hidden="false" customHeight="false" outlineLevel="0" collapsed="false">
      <c r="A34" s="83"/>
      <c r="B34" s="46"/>
      <c r="C34" s="83" t="s">
        <v>1549</v>
      </c>
      <c r="D34" s="83" t="s">
        <v>1550</v>
      </c>
      <c r="H34" s="41"/>
      <c r="I34" s="57" t="n">
        <v>4.99</v>
      </c>
      <c r="J34" s="54"/>
    </row>
    <row r="35" customFormat="false" ht="15" hidden="false" customHeight="false" outlineLevel="0" collapsed="false">
      <c r="A35" s="83"/>
      <c r="B35" s="46"/>
      <c r="C35" s="83" t="s">
        <v>1551</v>
      </c>
      <c r="D35" s="83" t="s">
        <v>1552</v>
      </c>
      <c r="H35" s="41"/>
      <c r="I35" s="57" t="n">
        <v>10.99</v>
      </c>
      <c r="J35" s="54"/>
    </row>
    <row r="36" customFormat="false" ht="15" hidden="false" customHeight="false" outlineLevel="0" collapsed="false">
      <c r="A36" s="83"/>
      <c r="B36" s="46"/>
      <c r="C36" s="83" t="s">
        <v>1553</v>
      </c>
      <c r="D36" s="83" t="s">
        <v>1554</v>
      </c>
      <c r="H36" s="41"/>
      <c r="I36" s="57" t="n">
        <v>7.99</v>
      </c>
      <c r="J36" s="54"/>
    </row>
    <row r="37" customFormat="false" ht="15" hidden="false" customHeight="false" outlineLevel="0" collapsed="false">
      <c r="A37" s="83"/>
      <c r="B37" s="46"/>
      <c r="C37" s="83" t="s">
        <v>1555</v>
      </c>
      <c r="D37" s="83" t="s">
        <v>1556</v>
      </c>
      <c r="H37" s="41"/>
      <c r="I37" s="57" t="n">
        <v>13.5</v>
      </c>
      <c r="J37" s="54"/>
    </row>
    <row r="38" customFormat="false" ht="15" hidden="false" customHeight="false" outlineLevel="0" collapsed="false">
      <c r="A38" s="83"/>
      <c r="B38" s="46"/>
      <c r="C38" s="83" t="s">
        <v>1557</v>
      </c>
      <c r="D38" s="83" t="s">
        <v>1558</v>
      </c>
      <c r="H38" s="41"/>
      <c r="I38" s="57" t="n">
        <v>9.95</v>
      </c>
      <c r="J38" s="54"/>
    </row>
    <row r="39" customFormat="false" ht="15" hidden="false" customHeight="false" outlineLevel="0" collapsed="false">
      <c r="A39" s="83"/>
      <c r="B39" s="46"/>
      <c r="C39" s="86" t="s">
        <v>1588</v>
      </c>
      <c r="D39" s="86" t="s">
        <v>1589</v>
      </c>
      <c r="H39" s="41"/>
      <c r="I39" s="42"/>
      <c r="J39" s="54"/>
    </row>
    <row r="40" customFormat="false" ht="15" hidden="false" customHeight="false" outlineLevel="0" collapsed="false">
      <c r="A40" s="83"/>
      <c r="B40" s="46"/>
      <c r="C40" s="83"/>
      <c r="D40" s="83" t="s">
        <v>1559</v>
      </c>
      <c r="E40" s="46" t="s">
        <v>1560</v>
      </c>
      <c r="H40" s="41"/>
      <c r="I40" s="57" t="n">
        <v>5.99</v>
      </c>
      <c r="J40" s="54"/>
    </row>
    <row r="41" customFormat="false" ht="15" hidden="false" customHeight="false" outlineLevel="0" collapsed="false">
      <c r="A41" s="83"/>
      <c r="B41" s="46"/>
      <c r="C41" s="83"/>
      <c r="D41" s="83" t="s">
        <v>1561</v>
      </c>
      <c r="E41" s="46" t="s">
        <v>1562</v>
      </c>
      <c r="H41" s="41"/>
      <c r="I41" s="57" t="n">
        <v>9.95</v>
      </c>
      <c r="J41" s="54"/>
    </row>
    <row r="42" customFormat="false" ht="15" hidden="false" customHeight="false" outlineLevel="0" collapsed="false">
      <c r="A42" s="83"/>
      <c r="B42" s="46"/>
      <c r="C42" s="83" t="s">
        <v>1563</v>
      </c>
      <c r="D42" s="83" t="s">
        <v>1564</v>
      </c>
      <c r="E42" s="46"/>
      <c r="H42" s="41"/>
      <c r="I42" s="57" t="n">
        <v>6.99</v>
      </c>
      <c r="J42" s="54"/>
    </row>
    <row r="43" customFormat="false" ht="15" hidden="false" customHeight="false" outlineLevel="0" collapsed="false">
      <c r="A43" s="83"/>
      <c r="B43" s="46"/>
      <c r="C43" s="83" t="s">
        <v>1565</v>
      </c>
      <c r="D43" s="83" t="s">
        <v>1566</v>
      </c>
      <c r="E43" s="46"/>
      <c r="H43" s="41"/>
      <c r="I43" s="192" t="n">
        <v>6.99</v>
      </c>
      <c r="J43" s="54"/>
    </row>
    <row r="44" customFormat="false" ht="15" hidden="false" customHeight="false" outlineLevel="0" collapsed="false">
      <c r="A44" s="83"/>
      <c r="B44" s="46"/>
      <c r="C44" s="83" t="s">
        <v>1567</v>
      </c>
      <c r="D44" s="83" t="s">
        <v>1568</v>
      </c>
      <c r="E44" s="46"/>
      <c r="H44" s="41"/>
      <c r="I44" s="57" t="n">
        <v>6.95</v>
      </c>
      <c r="J44" s="54"/>
    </row>
    <row r="45" customFormat="false" ht="15" hidden="false" customHeight="false" outlineLevel="0" collapsed="false">
      <c r="A45" s="83"/>
      <c r="B45" s="46"/>
      <c r="C45" s="83" t="s">
        <v>1569</v>
      </c>
      <c r="D45" s="83" t="s">
        <v>1570</v>
      </c>
      <c r="E45" s="46"/>
      <c r="H45" s="144"/>
      <c r="I45" s="57" t="n">
        <v>6.99</v>
      </c>
      <c r="J45" s="54"/>
    </row>
    <row r="46" customFormat="false" ht="15" hidden="false" customHeight="false" outlineLevel="0" collapsed="false">
      <c r="A46" s="83"/>
      <c r="B46" s="46"/>
      <c r="C46" s="83" t="s">
        <v>1571</v>
      </c>
      <c r="D46" s="83" t="s">
        <v>1572</v>
      </c>
      <c r="E46" s="46"/>
      <c r="H46" s="41"/>
      <c r="I46" s="57" t="n">
        <v>15.99</v>
      </c>
      <c r="J46" s="54"/>
    </row>
    <row r="47" customFormat="false" ht="15" hidden="false" customHeight="false" outlineLevel="0" collapsed="false">
      <c r="A47" s="83"/>
      <c r="B47" s="46"/>
      <c r="C47" s="83" t="s">
        <v>1573</v>
      </c>
      <c r="D47" s="83" t="s">
        <v>1574</v>
      </c>
      <c r="E47" s="46"/>
      <c r="H47" s="41"/>
      <c r="I47" s="57" t="n">
        <v>5.95</v>
      </c>
      <c r="J47" s="54"/>
    </row>
    <row r="48" customFormat="false" ht="15" hidden="false" customHeight="false" outlineLevel="0" collapsed="false">
      <c r="A48" s="83"/>
      <c r="B48" s="46"/>
      <c r="C48" s="83" t="s">
        <v>1575</v>
      </c>
      <c r="D48" s="83" t="s">
        <v>1576</v>
      </c>
      <c r="H48" s="102"/>
      <c r="I48" s="89" t="n">
        <v>8.99</v>
      </c>
      <c r="J48" s="54"/>
    </row>
    <row r="49" customFormat="false" ht="15" hidden="false" customHeight="false" outlineLevel="0" collapsed="false">
      <c r="H49" s="18" t="s">
        <v>315</v>
      </c>
      <c r="I49" s="181" t="n">
        <f aca="false">SUM(I2:I48)</f>
        <v>393.79</v>
      </c>
      <c r="J49" s="54"/>
      <c r="K49" s="62"/>
      <c r="L49" s="63"/>
    </row>
    <row r="50" customFormat="false" ht="15" hidden="false" customHeight="false" outlineLevel="0" collapsed="false">
      <c r="I50" s="41" t="n">
        <v>318</v>
      </c>
    </row>
    <row r="51" s="1" customFormat="true" ht="15" hidden="false" customHeight="false" outlineLevel="0" collapsed="false">
      <c r="B51" s="78"/>
      <c r="C51" s="78"/>
      <c r="D51" s="78"/>
    </row>
    <row r="52" s="1" customFormat="true" ht="15" hidden="false" customHeight="false" outlineLevel="0" collapsed="false">
      <c r="B52" s="25"/>
      <c r="C52" s="25"/>
      <c r="D52" s="25"/>
      <c r="I52" s="41"/>
    </row>
    <row r="53" s="1" customFormat="true" ht="15" hidden="false" customHeight="false" outlineLevel="0" collapsed="false">
      <c r="B53" s="25"/>
      <c r="C53" s="25"/>
      <c r="D53" s="108"/>
    </row>
    <row r="54" s="1" customFormat="true" ht="15" hidden="false" customHeight="false" outlineLevel="0" collapsed="false">
      <c r="B54" s="25"/>
      <c r="C54" s="25"/>
      <c r="D54" s="25"/>
      <c r="I54" s="41"/>
    </row>
    <row r="55" s="1" customFormat="true" ht="15" hidden="false" customHeight="false" outlineLevel="0" collapsed="false">
      <c r="B55" s="25"/>
      <c r="C55" s="25"/>
      <c r="D55" s="25"/>
      <c r="I55" s="41"/>
    </row>
    <row r="56" s="1" customFormat="true" ht="15" hidden="false" customHeight="false" outlineLevel="0" collapsed="false">
      <c r="B56" s="25"/>
      <c r="C56" s="25"/>
      <c r="D56" s="25"/>
      <c r="I56" s="41"/>
    </row>
    <row r="57" s="1" customFormat="true" ht="15" hidden="false" customHeight="false" outlineLevel="0" collapsed="false">
      <c r="B57" s="25"/>
      <c r="C57" s="25"/>
      <c r="D57" s="25"/>
      <c r="I57" s="41"/>
    </row>
    <row r="58" s="1" customFormat="true" ht="15" hidden="false" customHeight="false" outlineLevel="0" collapsed="false">
      <c r="C58" s="25"/>
      <c r="D58" s="25"/>
      <c r="I58" s="41"/>
    </row>
    <row r="59" s="1" customFormat="true" ht="15" hidden="false" customHeight="false" outlineLevel="0" collapsed="false">
      <c r="C59" s="25"/>
      <c r="D59" s="25"/>
      <c r="I59" s="41"/>
    </row>
    <row r="60" s="1" customFormat="true" ht="15" hidden="false" customHeight="false" outlineLevel="0" collapsed="false">
      <c r="C60" s="25"/>
      <c r="D60" s="25"/>
      <c r="I60" s="41"/>
    </row>
    <row r="61" s="1" customFormat="true" ht="15" hidden="false" customHeight="false" outlineLevel="0" collapsed="false">
      <c r="C61" s="25"/>
      <c r="D61" s="25"/>
      <c r="I61" s="41"/>
    </row>
    <row r="62" s="1" customFormat="true" ht="15" hidden="false" customHeight="false" outlineLevel="0" collapsed="false">
      <c r="C62" s="25"/>
      <c r="D62" s="25"/>
      <c r="I62" s="41"/>
    </row>
    <row r="63" s="1" customFormat="true" ht="15" hidden="false" customHeight="false" outlineLevel="0" collapsed="false">
      <c r="C63" s="25"/>
      <c r="D63" s="25"/>
      <c r="I63" s="41"/>
    </row>
    <row r="64" s="1" customFormat="true" ht="15" hidden="false" customHeight="false" outlineLevel="0" collapsed="false">
      <c r="C64" s="25"/>
      <c r="D64" s="25"/>
      <c r="I64" s="41"/>
    </row>
    <row r="65" s="1" customFormat="true" ht="15" hidden="false" customHeight="false" outlineLevel="0" collapsed="false">
      <c r="B65" s="111"/>
      <c r="C65" s="111"/>
      <c r="I65" s="26"/>
    </row>
    <row r="66" s="1" customFormat="true" ht="15" hidden="false" customHeight="false" outlineLevel="0" collapsed="false">
      <c r="C66" s="108"/>
    </row>
    <row r="67" s="1" customFormat="true" ht="15" hidden="false" customHeight="false" outlineLevel="0" collapsed="false"/>
    <row r="68" s="1" customFormat="true" ht="15" hidden="false" customHeight="false" outlineLevel="0" collapsed="false">
      <c r="C68" s="107"/>
      <c r="D68" s="107"/>
    </row>
    <row r="69" s="1" customFormat="true" ht="15" hidden="false" customHeight="false" outlineLevel="0" collapsed="false">
      <c r="B69" s="111"/>
      <c r="C69" s="111"/>
    </row>
    <row r="70" s="1" customFormat="true" ht="15" hidden="false" customHeight="false" outlineLevel="0" collapsed="false">
      <c r="I70" s="41"/>
    </row>
    <row r="71" s="1" customFormat="true" ht="15" hidden="false" customHeight="false" outlineLevel="0" collapsed="false">
      <c r="C71" s="107"/>
      <c r="D71" s="107"/>
      <c r="I71" s="41"/>
    </row>
    <row r="72" s="1" customFormat="true" ht="15" hidden="false" customHeight="false" outlineLevel="0" collapsed="false">
      <c r="C72" s="111"/>
      <c r="D72" s="111"/>
    </row>
    <row r="73" s="1" customFormat="true" ht="15" hidden="false" customHeight="false" outlineLevel="0" collapsed="false">
      <c r="D73" s="186"/>
      <c r="I73" s="41"/>
    </row>
    <row r="74" s="1" customFormat="true" ht="15" hidden="false" customHeight="false" outlineLevel="0" collapsed="false">
      <c r="D74" s="107"/>
      <c r="E74" s="107"/>
      <c r="I74" s="41"/>
    </row>
    <row r="75" s="1" customFormat="true" ht="15" hidden="false" customHeight="false" outlineLevel="0" collapsed="false">
      <c r="I75" s="41"/>
    </row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44</v>
      </c>
      <c r="B1" s="68" t="s">
        <v>1590</v>
      </c>
      <c r="I1" s="63" t="s">
        <v>527</v>
      </c>
      <c r="K1" s="37" t="s">
        <v>145</v>
      </c>
      <c r="L1" s="37" t="s">
        <v>1591</v>
      </c>
      <c r="S1" s="0" t="s">
        <v>527</v>
      </c>
    </row>
    <row r="2" customFormat="false" ht="15" hidden="false" customHeight="false" outlineLevel="0" collapsed="false">
      <c r="B2" s="8" t="s">
        <v>297</v>
      </c>
      <c r="C2" s="8" t="s">
        <v>298</v>
      </c>
      <c r="I2" s="116" t="n">
        <v>0</v>
      </c>
      <c r="J2" s="116"/>
      <c r="L2" s="0" t="s">
        <v>297</v>
      </c>
      <c r="M2" s="0" t="s">
        <v>298</v>
      </c>
      <c r="S2" s="116" t="n">
        <v>0</v>
      </c>
    </row>
    <row r="3" customFormat="false" ht="15" hidden="false" customHeight="false" outlineLevel="0" collapsed="false">
      <c r="B3" s="161" t="s">
        <v>1578</v>
      </c>
      <c r="C3" s="86" t="s">
        <v>1579</v>
      </c>
      <c r="D3" s="83"/>
      <c r="E3" s="83"/>
      <c r="I3" s="207"/>
      <c r="J3" s="116"/>
      <c r="L3" s="83" t="s">
        <v>1467</v>
      </c>
      <c r="M3" s="83" t="s">
        <v>1468</v>
      </c>
      <c r="N3" s="83"/>
      <c r="O3" s="83"/>
      <c r="S3" s="118" t="n">
        <v>109.99</v>
      </c>
    </row>
    <row r="4" customFormat="false" ht="15" hidden="false" customHeight="false" outlineLevel="0" collapsed="false">
      <c r="B4" s="83"/>
      <c r="C4" s="83" t="s">
        <v>1469</v>
      </c>
      <c r="D4" s="83" t="s">
        <v>1470</v>
      </c>
      <c r="E4" s="83"/>
      <c r="F4" s="8"/>
      <c r="G4" s="8"/>
      <c r="I4" s="101" t="n">
        <v>39.95</v>
      </c>
      <c r="J4" s="116"/>
      <c r="M4" s="86" t="s">
        <v>1579</v>
      </c>
      <c r="S4" s="128"/>
    </row>
    <row r="5" customFormat="false" ht="15" hidden="false" customHeight="false" outlineLevel="0" collapsed="false">
      <c r="B5" s="83"/>
      <c r="C5" s="46" t="s">
        <v>1471</v>
      </c>
      <c r="D5" s="83" t="s">
        <v>1472</v>
      </c>
      <c r="E5" s="83"/>
      <c r="F5" s="8"/>
      <c r="G5" s="8"/>
      <c r="I5" s="101" t="n">
        <v>9.99</v>
      </c>
      <c r="J5" s="116"/>
      <c r="M5" s="46" t="s">
        <v>1473</v>
      </c>
      <c r="N5" s="83" t="s">
        <v>1474</v>
      </c>
      <c r="O5" s="83"/>
      <c r="P5" s="8"/>
      <c r="Q5" s="8"/>
      <c r="S5" s="101" t="n">
        <v>8.99</v>
      </c>
    </row>
    <row r="6" customFormat="false" ht="15" hidden="false" customHeight="false" outlineLevel="0" collapsed="false">
      <c r="B6" s="83"/>
      <c r="C6" s="46" t="s">
        <v>1475</v>
      </c>
      <c r="D6" s="83" t="s">
        <v>1476</v>
      </c>
      <c r="E6" s="83"/>
      <c r="F6" s="8"/>
      <c r="G6" s="8"/>
      <c r="I6" s="101" t="n">
        <v>14.95</v>
      </c>
      <c r="J6" s="116"/>
      <c r="M6" s="46" t="s">
        <v>1477</v>
      </c>
      <c r="N6" s="83" t="s">
        <v>1478</v>
      </c>
      <c r="O6" s="83"/>
      <c r="P6" s="8"/>
      <c r="Q6" s="8"/>
      <c r="S6" s="101" t="n">
        <v>9.99</v>
      </c>
    </row>
    <row r="7" customFormat="false" ht="15" hidden="false" customHeight="false" outlineLevel="0" collapsed="false">
      <c r="B7" s="83"/>
      <c r="C7" s="46" t="s">
        <v>1479</v>
      </c>
      <c r="D7" s="83" t="s">
        <v>1480</v>
      </c>
      <c r="E7" s="83"/>
      <c r="F7" s="8"/>
      <c r="G7" s="8"/>
      <c r="I7" s="101" t="n">
        <v>9.95</v>
      </c>
      <c r="J7" s="116"/>
      <c r="M7" s="46" t="s">
        <v>1481</v>
      </c>
      <c r="N7" s="83" t="s">
        <v>1482</v>
      </c>
      <c r="O7" s="83"/>
      <c r="P7" s="8"/>
      <c r="Q7" s="8"/>
      <c r="S7" s="101" t="n">
        <v>8.99</v>
      </c>
    </row>
    <row r="8" customFormat="false" ht="15" hidden="false" customHeight="false" outlineLevel="0" collapsed="false">
      <c r="B8" s="83"/>
      <c r="C8" s="46" t="s">
        <v>1483</v>
      </c>
      <c r="D8" s="83" t="s">
        <v>1484</v>
      </c>
      <c r="E8" s="83"/>
      <c r="F8" s="8"/>
      <c r="G8" s="8"/>
      <c r="I8" s="101" t="n">
        <v>7</v>
      </c>
      <c r="J8" s="116"/>
      <c r="M8" s="83" t="s">
        <v>1485</v>
      </c>
      <c r="N8" s="83" t="s">
        <v>1486</v>
      </c>
      <c r="O8" s="83"/>
      <c r="P8" s="8"/>
      <c r="Q8" s="8"/>
      <c r="S8" s="101" t="n">
        <v>10.99</v>
      </c>
    </row>
    <row r="9" customFormat="false" ht="15" hidden="false" customHeight="false" outlineLevel="0" collapsed="false">
      <c r="B9" s="83"/>
      <c r="C9" s="83" t="s">
        <v>1581</v>
      </c>
      <c r="D9" s="83" t="s">
        <v>1582</v>
      </c>
      <c r="E9" s="83"/>
      <c r="F9" s="139"/>
      <c r="I9" s="101" t="n">
        <v>24.99</v>
      </c>
      <c r="J9" s="116"/>
      <c r="M9" s="37" t="s">
        <v>1583</v>
      </c>
      <c r="S9" s="128"/>
    </row>
    <row r="10" customFormat="false" ht="15" hidden="false" customHeight="false" outlineLevel="0" collapsed="false">
      <c r="B10" s="68" t="s">
        <v>1580</v>
      </c>
      <c r="C10" s="68" t="s">
        <v>1583</v>
      </c>
      <c r="I10" s="128"/>
      <c r="J10" s="116"/>
      <c r="M10" s="46" t="s">
        <v>1495</v>
      </c>
      <c r="N10" s="46" t="s">
        <v>1496</v>
      </c>
      <c r="O10" s="45"/>
      <c r="P10" s="45"/>
      <c r="Q10" s="8"/>
      <c r="S10" s="118" t="n">
        <v>8.99</v>
      </c>
    </row>
    <row r="11" customFormat="false" ht="15" hidden="false" customHeight="false" outlineLevel="0" collapsed="false">
      <c r="C11" s="46" t="s">
        <v>1489</v>
      </c>
      <c r="D11" s="46" t="s">
        <v>1490</v>
      </c>
      <c r="E11" s="46"/>
      <c r="F11" s="46"/>
      <c r="G11" s="8"/>
      <c r="I11" s="118" t="n">
        <v>5.99</v>
      </c>
      <c r="J11" s="116"/>
      <c r="M11" s="46" t="s">
        <v>1491</v>
      </c>
      <c r="N11" s="46" t="s">
        <v>1492</v>
      </c>
      <c r="O11" s="45"/>
      <c r="P11" s="45"/>
      <c r="Q11" s="8"/>
      <c r="S11" s="118" t="n">
        <v>8.99</v>
      </c>
    </row>
    <row r="12" customFormat="false" ht="15" hidden="false" customHeight="false" outlineLevel="0" collapsed="false">
      <c r="C12" s="46" t="s">
        <v>1493</v>
      </c>
      <c r="D12" s="46" t="s">
        <v>1494</v>
      </c>
      <c r="E12" s="46"/>
      <c r="F12" s="46"/>
      <c r="G12" s="8"/>
      <c r="I12" s="118" t="n">
        <v>8.99</v>
      </c>
      <c r="J12" s="116"/>
      <c r="M12" s="37" t="s">
        <v>1500</v>
      </c>
      <c r="S12" s="128"/>
    </row>
    <row r="13" customFormat="false" ht="15" hidden="false" customHeight="false" outlineLevel="0" collapsed="false">
      <c r="C13" s="46" t="s">
        <v>1497</v>
      </c>
      <c r="D13" s="46" t="s">
        <v>1498</v>
      </c>
      <c r="E13" s="46"/>
      <c r="F13" s="46"/>
      <c r="G13" s="8"/>
      <c r="I13" s="118" t="n">
        <v>5.99</v>
      </c>
      <c r="J13" s="116"/>
      <c r="M13" s="83" t="s">
        <v>1503</v>
      </c>
      <c r="N13" s="83" t="s">
        <v>1504</v>
      </c>
      <c r="S13" s="63" t="n">
        <v>5.99</v>
      </c>
    </row>
    <row r="14" customFormat="false" ht="15" hidden="false" customHeight="false" outlineLevel="0" collapsed="false">
      <c r="C14" s="46" t="s">
        <v>1501</v>
      </c>
      <c r="D14" s="46" t="s">
        <v>1502</v>
      </c>
      <c r="E14" s="46"/>
      <c r="F14" s="46"/>
      <c r="G14" s="8"/>
      <c r="I14" s="118" t="n">
        <v>7.99</v>
      </c>
      <c r="J14" s="116"/>
      <c r="M14" s="83" t="s">
        <v>1507</v>
      </c>
      <c r="N14" s="83" t="s">
        <v>1508</v>
      </c>
      <c r="S14" s="63" t="n">
        <v>7.99</v>
      </c>
    </row>
    <row r="15" customFormat="false" ht="15" hidden="false" customHeight="false" outlineLevel="0" collapsed="false">
      <c r="C15" s="46" t="s">
        <v>1505</v>
      </c>
      <c r="D15" s="46" t="s">
        <v>1584</v>
      </c>
      <c r="E15" s="46"/>
      <c r="F15" s="46"/>
      <c r="G15" s="8"/>
      <c r="I15" s="118" t="n">
        <v>8.99</v>
      </c>
      <c r="J15" s="116"/>
      <c r="M15" s="83" t="s">
        <v>1511</v>
      </c>
      <c r="N15" s="83" t="s">
        <v>1512</v>
      </c>
      <c r="S15" s="63" t="n">
        <v>6.99</v>
      </c>
    </row>
    <row r="16" customFormat="false" ht="15" hidden="false" customHeight="false" outlineLevel="0" collapsed="false">
      <c r="C16" s="46" t="s">
        <v>1509</v>
      </c>
      <c r="D16" s="46" t="s">
        <v>1510</v>
      </c>
      <c r="E16" s="46"/>
      <c r="F16" s="46"/>
      <c r="G16" s="8"/>
      <c r="I16" s="118" t="n">
        <v>5.99</v>
      </c>
      <c r="J16" s="116"/>
      <c r="L16" s="37" t="s">
        <v>1515</v>
      </c>
      <c r="M16" s="37" t="s">
        <v>1516</v>
      </c>
      <c r="S16" s="128"/>
    </row>
    <row r="17" customFormat="false" ht="15" hidden="false" customHeight="false" outlineLevel="0" collapsed="false">
      <c r="C17" s="46" t="s">
        <v>1513</v>
      </c>
      <c r="D17" s="46" t="s">
        <v>1514</v>
      </c>
      <c r="E17" s="46"/>
      <c r="F17" s="46"/>
      <c r="G17" s="8"/>
      <c r="I17" s="118" t="n">
        <v>8.99</v>
      </c>
      <c r="J17" s="116"/>
      <c r="K17" s="116"/>
      <c r="M17" s="88" t="s">
        <v>1519</v>
      </c>
      <c r="N17" s="88" t="s">
        <v>1520</v>
      </c>
      <c r="S17" s="117" t="n">
        <v>18.99</v>
      </c>
    </row>
    <row r="18" customFormat="false" ht="15" hidden="false" customHeight="false" outlineLevel="0" collapsed="false">
      <c r="C18" s="46" t="s">
        <v>1517</v>
      </c>
      <c r="D18" s="46" t="s">
        <v>1518</v>
      </c>
      <c r="E18" s="46"/>
      <c r="F18" s="46"/>
      <c r="G18" s="8"/>
      <c r="I18" s="118" t="n">
        <v>6.99</v>
      </c>
      <c r="J18" s="116"/>
      <c r="K18" s="116"/>
      <c r="L18" s="8"/>
      <c r="M18" s="25" t="s">
        <v>1523</v>
      </c>
      <c r="N18" s="46" t="s">
        <v>1524</v>
      </c>
      <c r="S18" s="63" t="n">
        <v>15.95</v>
      </c>
    </row>
    <row r="19" customFormat="false" ht="15" hidden="false" customHeight="false" outlineLevel="0" collapsed="false">
      <c r="C19" s="46" t="s">
        <v>1521</v>
      </c>
      <c r="D19" s="46" t="s">
        <v>1522</v>
      </c>
      <c r="E19" s="46"/>
      <c r="F19" s="46"/>
      <c r="G19" s="8"/>
      <c r="I19" s="118" t="n">
        <v>6.99</v>
      </c>
      <c r="J19" s="116"/>
      <c r="K19" s="116"/>
      <c r="M19" s="68" t="s">
        <v>1592</v>
      </c>
      <c r="S19" s="128"/>
    </row>
    <row r="20" customFormat="false" ht="15" hidden="false" customHeight="false" outlineLevel="0" collapsed="false">
      <c r="C20" s="46" t="s">
        <v>1525</v>
      </c>
      <c r="D20" s="46" t="s">
        <v>1526</v>
      </c>
      <c r="E20" s="45"/>
      <c r="F20" s="45"/>
      <c r="G20" s="8"/>
      <c r="I20" s="118" t="n">
        <v>4.99</v>
      </c>
      <c r="J20" s="116"/>
      <c r="K20" s="116"/>
      <c r="M20" s="46" t="s">
        <v>1593</v>
      </c>
      <c r="N20" s="46" t="s">
        <v>1594</v>
      </c>
      <c r="O20" s="46"/>
      <c r="S20" s="63" t="n">
        <v>39.99</v>
      </c>
    </row>
    <row r="21" customFormat="false" ht="15" hidden="false" customHeight="false" outlineLevel="0" collapsed="false">
      <c r="B21" s="8"/>
      <c r="C21" s="46" t="s">
        <v>1527</v>
      </c>
      <c r="D21" s="46" t="s">
        <v>1528</v>
      </c>
      <c r="E21" s="45"/>
      <c r="F21" s="45"/>
      <c r="G21" s="8"/>
      <c r="I21" s="118" t="n">
        <v>7.99</v>
      </c>
      <c r="J21" s="116"/>
      <c r="K21" s="116"/>
      <c r="M21" s="46" t="s">
        <v>1595</v>
      </c>
      <c r="N21" s="46" t="s">
        <v>1596</v>
      </c>
      <c r="O21" s="46"/>
      <c r="S21" s="63" t="n">
        <v>17.99</v>
      </c>
    </row>
    <row r="22" customFormat="false" ht="15" hidden="false" customHeight="false" outlineLevel="0" collapsed="false">
      <c r="C22" s="46" t="s">
        <v>1529</v>
      </c>
      <c r="D22" s="46" t="s">
        <v>1530</v>
      </c>
      <c r="E22" s="45"/>
      <c r="F22" s="45"/>
      <c r="G22" s="8"/>
      <c r="I22" s="118" t="n">
        <v>8.99</v>
      </c>
      <c r="J22" s="116"/>
      <c r="K22" s="116"/>
      <c r="M22" s="46" t="s">
        <v>1597</v>
      </c>
      <c r="N22" s="46" t="s">
        <v>1598</v>
      </c>
      <c r="O22" s="46"/>
      <c r="S22" s="63" t="n">
        <v>5.49</v>
      </c>
    </row>
    <row r="23" customFormat="false" ht="15" hidden="false" customHeight="false" outlineLevel="0" collapsed="false">
      <c r="C23" s="46" t="s">
        <v>1531</v>
      </c>
      <c r="D23" s="46" t="s">
        <v>1585</v>
      </c>
      <c r="E23" s="45"/>
      <c r="F23" s="45"/>
      <c r="G23" s="8"/>
      <c r="I23" s="118" t="n">
        <v>5.99</v>
      </c>
      <c r="J23" s="116"/>
      <c r="K23" s="116"/>
      <c r="M23" s="46" t="s">
        <v>1599</v>
      </c>
      <c r="N23" s="46" t="s">
        <v>1600</v>
      </c>
      <c r="O23" s="103"/>
      <c r="S23" s="63" t="n">
        <v>13.99</v>
      </c>
    </row>
    <row r="24" customFormat="false" ht="15" hidden="false" customHeight="false" outlineLevel="0" collapsed="false">
      <c r="C24" s="46" t="s">
        <v>1586</v>
      </c>
      <c r="D24" s="46" t="s">
        <v>1587</v>
      </c>
      <c r="E24" s="45"/>
      <c r="F24" s="45"/>
      <c r="I24" s="118" t="n">
        <v>20</v>
      </c>
      <c r="J24" s="116"/>
      <c r="K24" s="116"/>
      <c r="R24" s="172" t="s">
        <v>315</v>
      </c>
      <c r="S24" s="129" t="n">
        <v>300.3</v>
      </c>
    </row>
    <row r="25" customFormat="false" ht="15" hidden="false" customHeight="false" outlineLevel="0" collapsed="false">
      <c r="B25" s="68" t="s">
        <v>1499</v>
      </c>
      <c r="C25" s="68" t="s">
        <v>1500</v>
      </c>
      <c r="I25" s="128"/>
      <c r="J25" s="116"/>
      <c r="K25" s="116"/>
      <c r="L25" s="116"/>
      <c r="M25" s="116"/>
      <c r="O25" s="26"/>
      <c r="P25" s="1"/>
      <c r="Q25" s="1"/>
      <c r="S25" s="63" t="n">
        <v>250</v>
      </c>
    </row>
    <row r="26" customFormat="false" ht="15" hidden="false" customHeight="false" outlineLevel="0" collapsed="false">
      <c r="C26" s="83" t="s">
        <v>1533</v>
      </c>
      <c r="D26" s="83" t="s">
        <v>1534</v>
      </c>
      <c r="I26" s="63" t="n">
        <v>6.99</v>
      </c>
      <c r="J26" s="116"/>
      <c r="K26" s="116"/>
      <c r="L26" s="116"/>
      <c r="M26" s="116"/>
      <c r="O26" s="41"/>
      <c r="P26" s="1"/>
      <c r="Q26" s="1"/>
    </row>
    <row r="27" customFormat="false" ht="15" hidden="false" customHeight="false" outlineLevel="0" collapsed="false">
      <c r="C27" s="83" t="s">
        <v>1535</v>
      </c>
      <c r="D27" s="83" t="s">
        <v>1536</v>
      </c>
      <c r="I27" s="63" t="n">
        <v>6.99</v>
      </c>
      <c r="J27" s="116"/>
      <c r="K27" s="116"/>
      <c r="L27" s="116"/>
      <c r="M27" s="116"/>
      <c r="O27" s="41"/>
      <c r="P27" s="1"/>
      <c r="Q27" s="1"/>
    </row>
    <row r="28" customFormat="false" ht="15" hidden="false" customHeight="false" outlineLevel="0" collapsed="false">
      <c r="C28" s="83" t="s">
        <v>1537</v>
      </c>
      <c r="D28" s="83" t="s">
        <v>1538</v>
      </c>
      <c r="I28" s="63" t="n">
        <v>5.99</v>
      </c>
      <c r="J28" s="116"/>
      <c r="K28" s="116"/>
      <c r="L28" s="116"/>
      <c r="M28" s="116"/>
      <c r="O28" s="41"/>
      <c r="P28" s="1"/>
      <c r="Q28" s="1"/>
    </row>
    <row r="29" customFormat="false" ht="15" hidden="false" customHeight="false" outlineLevel="0" collapsed="false">
      <c r="C29" s="83" t="s">
        <v>1539</v>
      </c>
      <c r="D29" s="83" t="s">
        <v>1540</v>
      </c>
      <c r="I29" s="63" t="n">
        <v>4.99</v>
      </c>
      <c r="J29" s="116"/>
      <c r="K29" s="116"/>
      <c r="L29" s="116"/>
      <c r="M29" s="116"/>
      <c r="O29" s="41"/>
      <c r="P29" s="1"/>
      <c r="Q29" s="1"/>
    </row>
    <row r="30" customFormat="false" ht="15" hidden="false" customHeight="false" outlineLevel="0" collapsed="false">
      <c r="C30" s="83" t="s">
        <v>1541</v>
      </c>
      <c r="D30" s="83" t="s">
        <v>1542</v>
      </c>
      <c r="I30" s="63" t="n">
        <v>5.95</v>
      </c>
      <c r="J30" s="116"/>
      <c r="K30" s="116"/>
      <c r="L30" s="116"/>
      <c r="M30" s="116"/>
      <c r="O30" s="41"/>
      <c r="P30" s="1"/>
      <c r="Q30" s="1"/>
    </row>
    <row r="31" customFormat="false" ht="15" hidden="false" customHeight="false" outlineLevel="0" collapsed="false">
      <c r="C31" s="83" t="s">
        <v>1543</v>
      </c>
      <c r="D31" s="83" t="s">
        <v>1544</v>
      </c>
      <c r="I31" s="63" t="n">
        <v>4.99</v>
      </c>
      <c r="J31" s="116"/>
      <c r="K31" s="116"/>
      <c r="L31" s="116"/>
      <c r="M31" s="116"/>
      <c r="O31" s="41"/>
      <c r="P31" s="1"/>
      <c r="Q31" s="1"/>
    </row>
    <row r="32" customFormat="false" ht="15" hidden="false" customHeight="false" outlineLevel="0" collapsed="false">
      <c r="C32" s="83" t="s">
        <v>1545</v>
      </c>
      <c r="D32" s="83" t="s">
        <v>1546</v>
      </c>
      <c r="I32" s="63" t="n">
        <v>5.99</v>
      </c>
      <c r="J32" s="116"/>
      <c r="K32" s="116"/>
      <c r="L32" s="116"/>
      <c r="M32" s="116"/>
      <c r="O32" s="41"/>
      <c r="P32" s="1"/>
      <c r="Q32" s="1"/>
    </row>
    <row r="33" customFormat="false" ht="15" hidden="false" customHeight="false" outlineLevel="0" collapsed="false">
      <c r="C33" s="83" t="s">
        <v>1547</v>
      </c>
      <c r="D33" s="83" t="s">
        <v>1548</v>
      </c>
      <c r="I33" s="63" t="n">
        <v>5.99</v>
      </c>
      <c r="J33" s="116"/>
      <c r="K33" s="116"/>
      <c r="L33" s="116"/>
      <c r="M33" s="116"/>
      <c r="O33" s="41"/>
      <c r="P33" s="1"/>
      <c r="Q33" s="1"/>
    </row>
    <row r="34" customFormat="false" ht="15" hidden="false" customHeight="false" outlineLevel="0" collapsed="false">
      <c r="C34" s="83" t="s">
        <v>1549</v>
      </c>
      <c r="D34" s="83" t="s">
        <v>1550</v>
      </c>
      <c r="I34" s="63" t="n">
        <v>4.99</v>
      </c>
      <c r="J34" s="116"/>
      <c r="K34" s="116"/>
      <c r="L34" s="116"/>
      <c r="M34" s="116"/>
      <c r="O34" s="41"/>
      <c r="P34" s="1"/>
      <c r="Q34" s="1"/>
    </row>
    <row r="35" customFormat="false" ht="15" hidden="false" customHeight="false" outlineLevel="0" collapsed="false">
      <c r="C35" s="83" t="s">
        <v>1551</v>
      </c>
      <c r="D35" s="83" t="s">
        <v>1552</v>
      </c>
      <c r="I35" s="63" t="n">
        <v>10.99</v>
      </c>
      <c r="J35" s="116"/>
      <c r="K35" s="116"/>
      <c r="L35" s="116"/>
      <c r="M35" s="116"/>
      <c r="O35" s="41"/>
      <c r="P35" s="1"/>
      <c r="Q35" s="1"/>
    </row>
    <row r="36" customFormat="false" ht="15" hidden="false" customHeight="false" outlineLevel="0" collapsed="false">
      <c r="C36" s="83" t="s">
        <v>1553</v>
      </c>
      <c r="D36" s="83" t="s">
        <v>1554</v>
      </c>
      <c r="I36" s="63" t="n">
        <v>7.99</v>
      </c>
      <c r="J36" s="116"/>
      <c r="K36" s="116"/>
      <c r="L36" s="116"/>
      <c r="M36" s="116"/>
      <c r="O36" s="41"/>
      <c r="P36" s="1"/>
      <c r="Q36" s="1"/>
    </row>
    <row r="37" customFormat="false" ht="15" hidden="false" customHeight="false" outlineLevel="0" collapsed="false">
      <c r="C37" s="83" t="s">
        <v>1555</v>
      </c>
      <c r="D37" s="83" t="s">
        <v>1556</v>
      </c>
      <c r="I37" s="63" t="n">
        <v>13.5</v>
      </c>
      <c r="J37" s="116"/>
      <c r="K37" s="116"/>
      <c r="L37" s="116"/>
      <c r="M37" s="116"/>
      <c r="O37" s="41"/>
      <c r="P37" s="1"/>
      <c r="Q37" s="1"/>
    </row>
    <row r="38" customFormat="false" ht="15" hidden="false" customHeight="false" outlineLevel="0" collapsed="false">
      <c r="C38" s="83" t="s">
        <v>1557</v>
      </c>
      <c r="D38" s="83" t="s">
        <v>1558</v>
      </c>
      <c r="I38" s="63" t="n">
        <v>9.95</v>
      </c>
      <c r="J38" s="116"/>
      <c r="K38" s="116"/>
      <c r="L38" s="116"/>
      <c r="M38" s="116"/>
      <c r="O38" s="41"/>
      <c r="P38" s="1"/>
      <c r="Q38" s="1"/>
    </row>
    <row r="39" customFormat="false" ht="15" hidden="false" customHeight="false" outlineLevel="0" collapsed="false">
      <c r="C39" s="86" t="s">
        <v>1588</v>
      </c>
      <c r="D39" s="86" t="s">
        <v>1589</v>
      </c>
      <c r="I39" s="159"/>
      <c r="J39" s="116"/>
      <c r="K39" s="116"/>
      <c r="L39" s="116"/>
      <c r="M39" s="116"/>
      <c r="O39" s="41"/>
      <c r="P39" s="1"/>
      <c r="Q39" s="1"/>
    </row>
    <row r="40" customFormat="false" ht="15" hidden="false" customHeight="false" outlineLevel="0" collapsed="false">
      <c r="C40" s="83"/>
      <c r="D40" s="83" t="s">
        <v>1559</v>
      </c>
      <c r="E40" s="46" t="s">
        <v>1560</v>
      </c>
      <c r="F40" s="46"/>
      <c r="I40" s="63" t="n">
        <v>5.99</v>
      </c>
      <c r="J40" s="116"/>
      <c r="K40" s="116"/>
      <c r="L40" s="116"/>
      <c r="M40" s="116"/>
      <c r="O40" s="41"/>
      <c r="P40" s="1"/>
      <c r="Q40" s="1"/>
    </row>
    <row r="41" customFormat="false" ht="15" hidden="false" customHeight="false" outlineLevel="0" collapsed="false">
      <c r="C41" s="83"/>
      <c r="D41" s="83" t="s">
        <v>1561</v>
      </c>
      <c r="E41" s="46" t="s">
        <v>1562</v>
      </c>
      <c r="F41" s="46"/>
      <c r="I41" s="63" t="n">
        <v>9.95</v>
      </c>
      <c r="J41" s="116"/>
      <c r="K41" s="116"/>
      <c r="L41" s="116"/>
      <c r="M41" s="116"/>
      <c r="O41" s="41"/>
      <c r="P41" s="1"/>
      <c r="Q41" s="1"/>
    </row>
    <row r="42" customFormat="false" ht="15" hidden="false" customHeight="false" outlineLevel="0" collapsed="false">
      <c r="C42" s="83" t="s">
        <v>1563</v>
      </c>
      <c r="D42" s="83" t="s">
        <v>1564</v>
      </c>
      <c r="E42" s="46"/>
      <c r="F42" s="46"/>
      <c r="I42" s="63" t="n">
        <v>6.99</v>
      </c>
      <c r="J42" s="116"/>
      <c r="K42" s="116"/>
      <c r="L42" s="116"/>
      <c r="M42" s="116"/>
      <c r="O42" s="41"/>
      <c r="P42" s="1"/>
      <c r="Q42" s="1"/>
    </row>
    <row r="43" customFormat="false" ht="15" hidden="false" customHeight="false" outlineLevel="0" collapsed="false">
      <c r="C43" s="83" t="s">
        <v>1565</v>
      </c>
      <c r="D43" s="83" t="s">
        <v>1566</v>
      </c>
      <c r="E43" s="46"/>
      <c r="F43" s="46"/>
      <c r="I43" s="63" t="n">
        <v>5.99</v>
      </c>
      <c r="J43" s="116"/>
      <c r="K43" s="116"/>
      <c r="L43" s="116"/>
      <c r="M43" s="116"/>
      <c r="O43" s="41"/>
      <c r="P43" s="1"/>
      <c r="Q43" s="1"/>
    </row>
    <row r="44" customFormat="false" ht="15" hidden="false" customHeight="false" outlineLevel="0" collapsed="false">
      <c r="C44" s="83" t="s">
        <v>1567</v>
      </c>
      <c r="D44" s="83" t="s">
        <v>1568</v>
      </c>
      <c r="E44" s="46"/>
      <c r="F44" s="46"/>
      <c r="I44" s="63" t="n">
        <v>6.95</v>
      </c>
      <c r="J44" s="116"/>
      <c r="K44" s="116"/>
      <c r="L44" s="116"/>
      <c r="M44" s="116"/>
      <c r="O44" s="41"/>
      <c r="P44" s="1"/>
      <c r="Q44" s="1"/>
    </row>
    <row r="45" customFormat="false" ht="15" hidden="false" customHeight="false" outlineLevel="0" collapsed="false">
      <c r="B45" s="8"/>
      <c r="C45" s="83" t="s">
        <v>1569</v>
      </c>
      <c r="D45" s="83" t="s">
        <v>1570</v>
      </c>
      <c r="E45" s="46"/>
      <c r="F45" s="46"/>
      <c r="I45" s="116" t="n">
        <v>6.99</v>
      </c>
      <c r="J45" s="116"/>
      <c r="K45" s="116"/>
      <c r="L45" s="116"/>
      <c r="M45" s="116"/>
      <c r="O45" s="26"/>
      <c r="P45" s="1"/>
      <c r="Q45" s="1"/>
    </row>
    <row r="46" customFormat="false" ht="15" hidden="false" customHeight="false" outlineLevel="0" collapsed="false">
      <c r="C46" s="83" t="s">
        <v>1571</v>
      </c>
      <c r="D46" s="83" t="s">
        <v>1572</v>
      </c>
      <c r="E46" s="46"/>
      <c r="F46" s="46"/>
      <c r="I46" s="63" t="n">
        <v>15.99</v>
      </c>
      <c r="J46" s="116"/>
      <c r="K46" s="116"/>
      <c r="L46" s="116"/>
      <c r="M46" s="116"/>
      <c r="O46" s="41"/>
      <c r="P46" s="1"/>
      <c r="Q46" s="1"/>
    </row>
    <row r="47" customFormat="false" ht="15" hidden="false" customHeight="false" outlineLevel="0" collapsed="false">
      <c r="C47" s="83" t="s">
        <v>1573</v>
      </c>
      <c r="D47" s="83" t="s">
        <v>1574</v>
      </c>
      <c r="E47" s="46"/>
      <c r="F47" s="46"/>
      <c r="I47" s="63" t="n">
        <v>5.95</v>
      </c>
      <c r="J47" s="116"/>
      <c r="K47" s="116"/>
      <c r="L47" s="116"/>
      <c r="M47" s="116"/>
      <c r="O47" s="41"/>
      <c r="P47" s="1"/>
      <c r="Q47" s="1"/>
    </row>
    <row r="48" customFormat="false" ht="15" hidden="false" customHeight="false" outlineLevel="0" collapsed="false">
      <c r="C48" s="83" t="s">
        <v>1575</v>
      </c>
      <c r="D48" s="83" t="s">
        <v>1576</v>
      </c>
      <c r="I48" s="63" t="n">
        <v>8.99</v>
      </c>
      <c r="J48" s="116"/>
      <c r="K48" s="116"/>
      <c r="L48" s="116"/>
      <c r="M48" s="116"/>
      <c r="O48" s="41"/>
      <c r="P48" s="1"/>
      <c r="Q48" s="1"/>
    </row>
    <row r="49" customFormat="false" ht="15" hidden="false" customHeight="false" outlineLevel="0" collapsed="false">
      <c r="B49" s="68" t="s">
        <v>240</v>
      </c>
      <c r="C49" s="68" t="s">
        <v>1601</v>
      </c>
      <c r="I49" s="128"/>
      <c r="J49" s="116"/>
      <c r="K49" s="116"/>
      <c r="L49" s="116"/>
      <c r="M49" s="116"/>
      <c r="O49" s="26"/>
      <c r="P49" s="18"/>
      <c r="Q49" s="18"/>
    </row>
    <row r="50" customFormat="false" ht="15" hidden="false" customHeight="false" outlineLevel="0" collapsed="false">
      <c r="B50" s="8"/>
      <c r="C50" s="46" t="s">
        <v>1602</v>
      </c>
      <c r="D50" s="46" t="s">
        <v>1603</v>
      </c>
      <c r="E50" s="103"/>
      <c r="I50" s="63" t="n">
        <v>9.95</v>
      </c>
      <c r="J50" s="116"/>
      <c r="K50" s="116"/>
      <c r="L50" s="116"/>
      <c r="M50" s="116"/>
      <c r="O50" s="41"/>
      <c r="P50" s="18"/>
      <c r="Q50" s="18"/>
    </row>
    <row r="51" customFormat="false" ht="15" hidden="false" customHeight="false" outlineLevel="0" collapsed="false">
      <c r="B51" s="8"/>
      <c r="C51" s="46" t="s">
        <v>1604</v>
      </c>
      <c r="D51" s="46" t="s">
        <v>1605</v>
      </c>
      <c r="E51" s="46"/>
      <c r="I51" s="63" t="n">
        <v>14.95</v>
      </c>
      <c r="J51" s="116"/>
      <c r="K51" s="116"/>
      <c r="L51" s="116"/>
      <c r="M51" s="116"/>
      <c r="O51" s="41"/>
      <c r="P51" s="18"/>
      <c r="Q51" s="18"/>
    </row>
    <row r="52" customFormat="false" ht="15" hidden="false" customHeight="false" outlineLevel="0" collapsed="false">
      <c r="B52" s="8"/>
      <c r="C52" s="46" t="s">
        <v>1606</v>
      </c>
      <c r="D52" s="46" t="s">
        <v>1607</v>
      </c>
      <c r="E52" s="46"/>
      <c r="I52" s="63" t="n">
        <v>5.99</v>
      </c>
      <c r="J52" s="116"/>
      <c r="K52" s="116"/>
      <c r="L52" s="116"/>
      <c r="M52" s="116"/>
      <c r="O52" s="41"/>
      <c r="P52" s="18"/>
      <c r="Q52" s="18"/>
    </row>
    <row r="53" customFormat="false" ht="15" hidden="false" customHeight="false" outlineLevel="0" collapsed="false">
      <c r="B53" s="8"/>
      <c r="C53" s="46" t="s">
        <v>1608</v>
      </c>
      <c r="D53" s="46" t="s">
        <v>1609</v>
      </c>
      <c r="E53" s="46"/>
      <c r="I53" s="63" t="n">
        <v>11.99</v>
      </c>
      <c r="J53" s="116"/>
      <c r="K53" s="116"/>
      <c r="L53" s="116"/>
      <c r="M53" s="116"/>
      <c r="O53" s="41"/>
      <c r="P53" s="18"/>
      <c r="Q53" s="18"/>
    </row>
    <row r="54" customFormat="false" ht="15" hidden="false" customHeight="false" outlineLevel="0" collapsed="false">
      <c r="B54" s="8"/>
      <c r="C54" s="46" t="s">
        <v>1610</v>
      </c>
      <c r="D54" s="46" t="s">
        <v>1611</v>
      </c>
      <c r="E54" s="46"/>
      <c r="I54" s="63" t="n">
        <v>12.99</v>
      </c>
      <c r="J54" s="116"/>
      <c r="K54" s="116"/>
      <c r="L54" s="116"/>
      <c r="M54" s="116"/>
      <c r="O54" s="41"/>
      <c r="P54" s="18"/>
      <c r="Q54" s="18"/>
    </row>
    <row r="55" customFormat="false" ht="15" hidden="false" customHeight="false" outlineLevel="0" collapsed="false">
      <c r="B55" s="8"/>
      <c r="C55" s="46" t="s">
        <v>1612</v>
      </c>
      <c r="D55" s="46" t="s">
        <v>1613</v>
      </c>
      <c r="E55" s="103"/>
      <c r="I55" s="63" t="n">
        <v>7.99</v>
      </c>
      <c r="J55" s="116"/>
      <c r="K55" s="116"/>
      <c r="L55" s="116"/>
      <c r="M55" s="116"/>
      <c r="O55" s="41"/>
      <c r="P55" s="18"/>
      <c r="Q55" s="18"/>
    </row>
    <row r="56" customFormat="false" ht="15" hidden="false" customHeight="false" outlineLevel="0" collapsed="false">
      <c r="B56" s="8"/>
      <c r="C56" s="46" t="s">
        <v>1614</v>
      </c>
      <c r="D56" s="46" t="s">
        <v>1615</v>
      </c>
      <c r="E56" s="46"/>
      <c r="I56" s="63" t="n">
        <v>13.99</v>
      </c>
      <c r="J56" s="116"/>
      <c r="K56" s="116"/>
      <c r="L56" s="116"/>
      <c r="M56" s="116"/>
      <c r="O56" s="41"/>
      <c r="P56" s="18"/>
      <c r="Q56" s="18"/>
    </row>
    <row r="57" customFormat="false" ht="15" hidden="false" customHeight="false" outlineLevel="0" collapsed="false">
      <c r="B57" s="8"/>
      <c r="C57" s="46" t="s">
        <v>1616</v>
      </c>
      <c r="D57" s="46" t="s">
        <v>1617</v>
      </c>
      <c r="E57" s="46"/>
      <c r="I57" s="63" t="n">
        <v>14.99</v>
      </c>
      <c r="J57" s="116"/>
      <c r="K57" s="116"/>
      <c r="L57" s="116"/>
      <c r="M57" s="116"/>
      <c r="O57" s="41"/>
      <c r="P57" s="18"/>
      <c r="Q57" s="18"/>
    </row>
    <row r="58" customFormat="false" ht="15" hidden="false" customHeight="false" outlineLevel="0" collapsed="false">
      <c r="B58" s="8"/>
      <c r="C58" s="46" t="s">
        <v>1618</v>
      </c>
      <c r="D58" s="46" t="s">
        <v>1619</v>
      </c>
      <c r="E58" s="46"/>
      <c r="I58" s="63" t="n">
        <v>14.99</v>
      </c>
      <c r="J58" s="116"/>
      <c r="K58" s="116"/>
      <c r="L58" s="116"/>
      <c r="M58" s="116"/>
      <c r="O58" s="41"/>
      <c r="P58" s="18"/>
      <c r="Q58" s="18"/>
    </row>
    <row r="59" customFormat="false" ht="15" hidden="false" customHeight="false" outlineLevel="0" collapsed="false">
      <c r="B59" s="83" t="s">
        <v>1620</v>
      </c>
      <c r="C59" s="83" t="s">
        <v>1621</v>
      </c>
      <c r="D59" s="83"/>
      <c r="I59" s="118" t="n">
        <v>119.9</v>
      </c>
      <c r="J59" s="118"/>
      <c r="K59" s="118"/>
      <c r="L59" s="118"/>
      <c r="M59" s="118"/>
      <c r="O59" s="26"/>
      <c r="P59" s="79"/>
      <c r="Q59" s="18"/>
    </row>
    <row r="60" customFormat="false" ht="15" hidden="false" customHeight="false" outlineLevel="0" collapsed="false">
      <c r="B60" s="86" t="s">
        <v>596</v>
      </c>
      <c r="C60" s="86" t="s">
        <v>597</v>
      </c>
      <c r="D60" s="83"/>
      <c r="I60" s="128"/>
      <c r="J60" s="116"/>
      <c r="K60" s="116"/>
      <c r="L60" s="116"/>
      <c r="M60" s="116"/>
      <c r="O60" s="26"/>
      <c r="P60" s="18"/>
      <c r="Q60" s="18"/>
    </row>
    <row r="61" customFormat="false" ht="15" hidden="false" customHeight="false" outlineLevel="0" collapsed="false">
      <c r="B61" s="83"/>
      <c r="C61" s="83" t="s">
        <v>455</v>
      </c>
      <c r="D61" s="83" t="s">
        <v>598</v>
      </c>
      <c r="I61" s="63" t="n">
        <v>20.99</v>
      </c>
      <c r="J61" s="116"/>
      <c r="K61" s="116"/>
      <c r="L61" s="116"/>
      <c r="M61" s="116"/>
      <c r="O61" s="41"/>
      <c r="P61" s="18"/>
      <c r="Q61" s="18"/>
    </row>
    <row r="62" customFormat="false" ht="15" hidden="false" customHeight="false" outlineLevel="0" collapsed="false">
      <c r="B62" s="83"/>
      <c r="C62" s="83" t="s">
        <v>599</v>
      </c>
      <c r="D62" s="83" t="s">
        <v>600</v>
      </c>
      <c r="I62" s="63" t="n">
        <v>25.99</v>
      </c>
      <c r="J62" s="116"/>
      <c r="K62" s="116"/>
      <c r="L62" s="116"/>
      <c r="M62" s="116"/>
      <c r="O62" s="41"/>
      <c r="P62" s="18"/>
      <c r="Q62" s="18"/>
    </row>
    <row r="63" customFormat="false" ht="15" hidden="false" customHeight="false" outlineLevel="0" collapsed="false">
      <c r="B63" s="83"/>
      <c r="C63" s="86" t="s">
        <v>601</v>
      </c>
      <c r="D63" s="86" t="s">
        <v>602</v>
      </c>
      <c r="I63" s="128"/>
      <c r="J63" s="116"/>
      <c r="K63" s="116"/>
      <c r="L63" s="116"/>
      <c r="M63" s="116"/>
      <c r="O63" s="26"/>
      <c r="P63" s="18"/>
      <c r="Q63" s="18"/>
    </row>
    <row r="64" customFormat="false" ht="15" hidden="false" customHeight="false" outlineLevel="0" collapsed="false">
      <c r="B64" s="83"/>
      <c r="C64" s="83"/>
      <c r="D64" s="83" t="s">
        <v>603</v>
      </c>
      <c r="E64" s="0" t="s">
        <v>604</v>
      </c>
      <c r="G64" s="63"/>
      <c r="I64" s="63" t="n">
        <v>19.99</v>
      </c>
      <c r="J64" s="116"/>
      <c r="K64" s="116"/>
      <c r="L64" s="116"/>
      <c r="M64" s="116"/>
      <c r="O64" s="41"/>
      <c r="P64" s="18"/>
      <c r="Q64" s="18"/>
    </row>
    <row r="65" customFormat="false" ht="15" hidden="false" customHeight="false" outlineLevel="0" collapsed="false">
      <c r="B65" s="83"/>
      <c r="C65" s="83"/>
      <c r="D65" s="83" t="s">
        <v>605</v>
      </c>
      <c r="E65" s="0" t="s">
        <v>606</v>
      </c>
      <c r="G65" s="63"/>
      <c r="I65" s="63" t="n">
        <v>7.99</v>
      </c>
      <c r="J65" s="116"/>
      <c r="K65" s="116"/>
      <c r="L65" s="116"/>
      <c r="M65" s="116"/>
      <c r="O65" s="41"/>
      <c r="P65" s="79"/>
      <c r="Q65" s="18"/>
    </row>
    <row r="66" customFormat="false" ht="15" hidden="false" customHeight="false" outlineLevel="0" collapsed="false">
      <c r="B66" s="83" t="s">
        <v>1258</v>
      </c>
      <c r="C66" s="83" t="s">
        <v>1259</v>
      </c>
      <c r="D66" s="83"/>
      <c r="I66" s="116" t="n">
        <v>14.95</v>
      </c>
      <c r="J66" s="58"/>
      <c r="K66" s="58"/>
      <c r="L66" s="58"/>
      <c r="M66" s="58"/>
      <c r="O66" s="26"/>
      <c r="P66" s="79"/>
      <c r="Q66" s="18"/>
    </row>
    <row r="67" customFormat="false" ht="15" hidden="false" customHeight="false" outlineLevel="0" collapsed="false">
      <c r="H67" s="174" t="s">
        <v>315</v>
      </c>
      <c r="I67" s="61" t="n">
        <v>708.43</v>
      </c>
      <c r="J67" s="63"/>
      <c r="K67" s="58"/>
      <c r="L67" s="58"/>
      <c r="M67" s="58"/>
      <c r="O67" s="41"/>
      <c r="P67" s="41"/>
      <c r="Q67" s="1"/>
    </row>
    <row r="68" customFormat="false" ht="15" hidden="false" customHeight="false" outlineLevel="0" collapsed="false">
      <c r="I68" s="63" t="n">
        <v>599</v>
      </c>
    </row>
    <row r="69" customFormat="false" ht="15" hidden="false" customHeight="false" outlineLevel="0" collapsed="false">
      <c r="A69" s="139" t="s">
        <v>1261</v>
      </c>
      <c r="I69" s="63"/>
    </row>
    <row r="70" customFormat="false" ht="15" hidden="false" customHeight="false" outlineLevel="0" collapsed="false">
      <c r="I70" s="63"/>
    </row>
    <row r="74" customFormat="false" ht="15" hidden="false" customHeight="false" outlineLevel="0" collapsed="false">
      <c r="G74" s="132"/>
      <c r="H74" s="208"/>
      <c r="L74" s="181"/>
      <c r="N74" s="181"/>
    </row>
    <row r="75" customFormat="false" ht="15" hidden="false" customHeight="false" outlineLevel="0" collapsed="false">
      <c r="N75" s="116"/>
    </row>
    <row r="76" customFormat="false" ht="15" hidden="false" customHeight="false" outlineLevel="0" collapsed="false">
      <c r="N76" s="116"/>
    </row>
    <row r="77" customFormat="false" ht="15" hidden="false" customHeight="false" outlineLevel="0" collapsed="false">
      <c r="L77" s="116"/>
      <c r="N77" s="116"/>
    </row>
    <row r="78" customFormat="false" ht="15" hidden="false" customHeight="false" outlineLevel="0" collapsed="false">
      <c r="H7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47</v>
      </c>
      <c r="B1" s="37" t="s">
        <v>1591</v>
      </c>
      <c r="I1" s="0" t="s">
        <v>527</v>
      </c>
      <c r="K1" s="37" t="s">
        <v>148</v>
      </c>
      <c r="L1" s="37" t="s">
        <v>1591</v>
      </c>
      <c r="S1" s="0" t="s">
        <v>527</v>
      </c>
    </row>
    <row r="2" customFormat="false" ht="15" hidden="false" customHeight="false" outlineLevel="0" collapsed="false">
      <c r="B2" s="0" t="s">
        <v>297</v>
      </c>
      <c r="C2" s="0" t="s">
        <v>298</v>
      </c>
      <c r="I2" s="116" t="n">
        <v>0</v>
      </c>
      <c r="J2" s="26"/>
      <c r="L2" s="0" t="s">
        <v>297</v>
      </c>
      <c r="M2" s="0" t="s">
        <v>298</v>
      </c>
      <c r="S2" s="116" t="n">
        <v>0</v>
      </c>
    </row>
    <row r="3" customFormat="false" ht="15" hidden="false" customHeight="false" outlineLevel="0" collapsed="false">
      <c r="B3" s="161" t="s">
        <v>1578</v>
      </c>
      <c r="C3" s="86" t="s">
        <v>1579</v>
      </c>
      <c r="D3" s="83"/>
      <c r="E3" s="83"/>
      <c r="I3" s="128"/>
      <c r="J3" s="26"/>
      <c r="L3" s="83" t="s">
        <v>1467</v>
      </c>
      <c r="M3" s="83" t="s">
        <v>1468</v>
      </c>
      <c r="N3" s="83"/>
      <c r="O3" s="83"/>
      <c r="S3" s="118" t="n">
        <v>109.99</v>
      </c>
    </row>
    <row r="4" customFormat="false" ht="15" hidden="false" customHeight="false" outlineLevel="0" collapsed="false">
      <c r="B4" s="83"/>
      <c r="C4" s="83" t="s">
        <v>1469</v>
      </c>
      <c r="D4" s="83" t="s">
        <v>1470</v>
      </c>
      <c r="E4" s="83"/>
      <c r="F4" s="8"/>
      <c r="G4" s="8"/>
      <c r="I4" s="101" t="n">
        <v>39.95</v>
      </c>
      <c r="J4" s="26"/>
      <c r="M4" s="86" t="s">
        <v>1579</v>
      </c>
      <c r="S4" s="128"/>
    </row>
    <row r="5" customFormat="false" ht="15" hidden="false" customHeight="false" outlineLevel="0" collapsed="false">
      <c r="B5" s="83"/>
      <c r="C5" s="46" t="s">
        <v>1471</v>
      </c>
      <c r="D5" s="83" t="s">
        <v>1472</v>
      </c>
      <c r="E5" s="83"/>
      <c r="F5" s="8"/>
      <c r="G5" s="8"/>
      <c r="I5" s="101" t="n">
        <v>9.99</v>
      </c>
      <c r="J5" s="26"/>
      <c r="M5" s="46" t="s">
        <v>1473</v>
      </c>
      <c r="N5" s="83" t="s">
        <v>1474</v>
      </c>
      <c r="O5" s="83"/>
      <c r="P5" s="8"/>
      <c r="Q5" s="8"/>
      <c r="S5" s="101" t="n">
        <v>8.99</v>
      </c>
    </row>
    <row r="6" customFormat="false" ht="15" hidden="false" customHeight="false" outlineLevel="0" collapsed="false">
      <c r="B6" s="83"/>
      <c r="C6" s="46" t="s">
        <v>1475</v>
      </c>
      <c r="D6" s="83" t="s">
        <v>1476</v>
      </c>
      <c r="E6" s="83"/>
      <c r="F6" s="8"/>
      <c r="G6" s="8"/>
      <c r="I6" s="101" t="n">
        <v>14.95</v>
      </c>
      <c r="J6" s="26"/>
      <c r="M6" s="46" t="s">
        <v>1477</v>
      </c>
      <c r="N6" s="83" t="s">
        <v>1478</v>
      </c>
      <c r="O6" s="83"/>
      <c r="P6" s="8"/>
      <c r="Q6" s="8"/>
      <c r="S6" s="101" t="n">
        <v>9.99</v>
      </c>
    </row>
    <row r="7" customFormat="false" ht="15" hidden="false" customHeight="false" outlineLevel="0" collapsed="false">
      <c r="B7" s="83"/>
      <c r="C7" s="46" t="s">
        <v>1479</v>
      </c>
      <c r="D7" s="83" t="s">
        <v>1480</v>
      </c>
      <c r="E7" s="83"/>
      <c r="F7" s="8"/>
      <c r="G7" s="8"/>
      <c r="I7" s="101" t="n">
        <v>9.95</v>
      </c>
      <c r="J7" s="26"/>
      <c r="M7" s="46" t="s">
        <v>1481</v>
      </c>
      <c r="N7" s="83" t="s">
        <v>1482</v>
      </c>
      <c r="O7" s="83"/>
      <c r="P7" s="8"/>
      <c r="Q7" s="8"/>
      <c r="S7" s="101" t="n">
        <v>8.99</v>
      </c>
    </row>
    <row r="8" customFormat="false" ht="15" hidden="false" customHeight="false" outlineLevel="0" collapsed="false">
      <c r="B8" s="83"/>
      <c r="C8" s="46" t="s">
        <v>1483</v>
      </c>
      <c r="D8" s="83" t="s">
        <v>1484</v>
      </c>
      <c r="E8" s="83"/>
      <c r="F8" s="8"/>
      <c r="G8" s="8"/>
      <c r="I8" s="101" t="n">
        <v>7</v>
      </c>
      <c r="J8" s="26"/>
      <c r="M8" s="83" t="s">
        <v>1485</v>
      </c>
      <c r="N8" s="83" t="s">
        <v>1486</v>
      </c>
      <c r="O8" s="83"/>
      <c r="P8" s="8"/>
      <c r="Q8" s="8"/>
      <c r="S8" s="101" t="n">
        <v>10.99</v>
      </c>
    </row>
    <row r="9" customFormat="false" ht="15" hidden="false" customHeight="false" outlineLevel="0" collapsed="false">
      <c r="B9" s="83"/>
      <c r="C9" s="83" t="s">
        <v>1581</v>
      </c>
      <c r="D9" s="83" t="s">
        <v>1582</v>
      </c>
      <c r="E9" s="83"/>
      <c r="F9" s="139"/>
      <c r="I9" s="101" t="n">
        <v>24.99</v>
      </c>
      <c r="J9" s="26"/>
      <c r="M9" s="37" t="s">
        <v>1583</v>
      </c>
      <c r="S9" s="128"/>
    </row>
    <row r="10" customFormat="false" ht="15" hidden="false" customHeight="false" outlineLevel="0" collapsed="false">
      <c r="B10" s="37" t="s">
        <v>1580</v>
      </c>
      <c r="C10" s="37" t="s">
        <v>1583</v>
      </c>
      <c r="I10" s="128"/>
      <c r="J10" s="26"/>
      <c r="M10" s="46" t="s">
        <v>1495</v>
      </c>
      <c r="N10" s="46" t="s">
        <v>1496</v>
      </c>
      <c r="O10" s="45"/>
      <c r="P10" s="45"/>
      <c r="Q10" s="8"/>
      <c r="S10" s="118" t="n">
        <v>8.99</v>
      </c>
    </row>
    <row r="11" customFormat="false" ht="15" hidden="false" customHeight="false" outlineLevel="0" collapsed="false">
      <c r="C11" s="46" t="s">
        <v>1489</v>
      </c>
      <c r="D11" s="46" t="s">
        <v>1490</v>
      </c>
      <c r="E11" s="46"/>
      <c r="F11" s="46"/>
      <c r="G11" s="8"/>
      <c r="I11" s="118" t="n">
        <v>5.99</v>
      </c>
      <c r="J11" s="26"/>
      <c r="M11" s="46" t="s">
        <v>1491</v>
      </c>
      <c r="N11" s="46" t="s">
        <v>1492</v>
      </c>
      <c r="O11" s="45"/>
      <c r="P11" s="45"/>
      <c r="Q11" s="8"/>
      <c r="S11" s="118" t="n">
        <v>8.99</v>
      </c>
    </row>
    <row r="12" customFormat="false" ht="15" hidden="false" customHeight="false" outlineLevel="0" collapsed="false">
      <c r="C12" s="46" t="s">
        <v>1493</v>
      </c>
      <c r="D12" s="46" t="s">
        <v>1494</v>
      </c>
      <c r="E12" s="46"/>
      <c r="F12" s="46"/>
      <c r="G12" s="8"/>
      <c r="I12" s="118" t="n">
        <v>8.99</v>
      </c>
      <c r="J12" s="26"/>
      <c r="M12" s="37" t="s">
        <v>1500</v>
      </c>
      <c r="S12" s="128"/>
    </row>
    <row r="13" customFormat="false" ht="15" hidden="false" customHeight="false" outlineLevel="0" collapsed="false">
      <c r="C13" s="46" t="s">
        <v>1497</v>
      </c>
      <c r="D13" s="46" t="s">
        <v>1498</v>
      </c>
      <c r="E13" s="46"/>
      <c r="F13" s="46"/>
      <c r="G13" s="8"/>
      <c r="I13" s="118" t="n">
        <v>5.99</v>
      </c>
      <c r="J13" s="26"/>
      <c r="M13" s="83" t="s">
        <v>1503</v>
      </c>
      <c r="N13" s="83" t="s">
        <v>1504</v>
      </c>
      <c r="S13" s="63" t="n">
        <v>5.99</v>
      </c>
    </row>
    <row r="14" customFormat="false" ht="15" hidden="false" customHeight="false" outlineLevel="0" collapsed="false">
      <c r="C14" s="46" t="s">
        <v>1501</v>
      </c>
      <c r="D14" s="46" t="s">
        <v>1502</v>
      </c>
      <c r="E14" s="46"/>
      <c r="F14" s="46"/>
      <c r="G14" s="8"/>
      <c r="I14" s="118" t="n">
        <v>7.99</v>
      </c>
      <c r="J14" s="26"/>
      <c r="M14" s="83" t="s">
        <v>1507</v>
      </c>
      <c r="N14" s="83" t="s">
        <v>1508</v>
      </c>
      <c r="S14" s="63" t="n">
        <v>7.99</v>
      </c>
    </row>
    <row r="15" customFormat="false" ht="15" hidden="false" customHeight="false" outlineLevel="0" collapsed="false">
      <c r="C15" s="46" t="s">
        <v>1505</v>
      </c>
      <c r="D15" s="46" t="s">
        <v>1584</v>
      </c>
      <c r="E15" s="46"/>
      <c r="F15" s="46"/>
      <c r="G15" s="8"/>
      <c r="I15" s="118" t="n">
        <v>8.99</v>
      </c>
      <c r="J15" s="26"/>
      <c r="M15" s="83" t="s">
        <v>1511</v>
      </c>
      <c r="N15" s="83" t="s">
        <v>1512</v>
      </c>
      <c r="S15" s="63" t="n">
        <v>6.99</v>
      </c>
    </row>
    <row r="16" customFormat="false" ht="15" hidden="false" customHeight="false" outlineLevel="0" collapsed="false">
      <c r="C16" s="46" t="s">
        <v>1509</v>
      </c>
      <c r="D16" s="46" t="s">
        <v>1510</v>
      </c>
      <c r="E16" s="46"/>
      <c r="F16" s="46"/>
      <c r="G16" s="8"/>
      <c r="I16" s="118" t="n">
        <v>5.99</v>
      </c>
      <c r="J16" s="26"/>
      <c r="L16" s="37" t="s">
        <v>1515</v>
      </c>
      <c r="M16" s="37" t="s">
        <v>1516</v>
      </c>
      <c r="S16" s="128"/>
    </row>
    <row r="17" customFormat="false" ht="15" hidden="false" customHeight="false" outlineLevel="0" collapsed="false">
      <c r="C17" s="46" t="s">
        <v>1513</v>
      </c>
      <c r="D17" s="46" t="s">
        <v>1514</v>
      </c>
      <c r="E17" s="46"/>
      <c r="F17" s="46"/>
      <c r="G17" s="8"/>
      <c r="I17" s="118" t="n">
        <v>8.99</v>
      </c>
      <c r="J17" s="26"/>
      <c r="K17" s="26"/>
      <c r="M17" s="88" t="s">
        <v>1519</v>
      </c>
      <c r="N17" s="88" t="s">
        <v>1520</v>
      </c>
      <c r="S17" s="117" t="n">
        <v>18.99</v>
      </c>
    </row>
    <row r="18" customFormat="false" ht="15" hidden="false" customHeight="false" outlineLevel="0" collapsed="false">
      <c r="C18" s="46" t="s">
        <v>1517</v>
      </c>
      <c r="D18" s="46" t="s">
        <v>1518</v>
      </c>
      <c r="E18" s="46"/>
      <c r="F18" s="46"/>
      <c r="G18" s="8"/>
      <c r="I18" s="118" t="n">
        <v>6.99</v>
      </c>
      <c r="J18" s="26"/>
      <c r="K18" s="26"/>
      <c r="L18" s="8"/>
      <c r="M18" s="25" t="s">
        <v>1523</v>
      </c>
      <c r="N18" s="46" t="s">
        <v>1524</v>
      </c>
      <c r="S18" s="63" t="n">
        <v>15.95</v>
      </c>
    </row>
    <row r="19" customFormat="false" ht="15" hidden="false" customHeight="false" outlineLevel="0" collapsed="false">
      <c r="C19" s="46" t="s">
        <v>1521</v>
      </c>
      <c r="D19" s="46" t="s">
        <v>1522</v>
      </c>
      <c r="E19" s="46"/>
      <c r="F19" s="46"/>
      <c r="G19" s="8"/>
      <c r="I19" s="118" t="n">
        <v>6.99</v>
      </c>
      <c r="J19" s="26"/>
      <c r="K19" s="26"/>
      <c r="M19" s="68" t="s">
        <v>1592</v>
      </c>
      <c r="S19" s="128"/>
    </row>
    <row r="20" customFormat="false" ht="15" hidden="false" customHeight="false" outlineLevel="0" collapsed="false">
      <c r="C20" s="46" t="s">
        <v>1525</v>
      </c>
      <c r="D20" s="46" t="s">
        <v>1526</v>
      </c>
      <c r="E20" s="45"/>
      <c r="F20" s="45"/>
      <c r="G20" s="8"/>
      <c r="I20" s="118" t="n">
        <v>4.99</v>
      </c>
      <c r="J20" s="26"/>
      <c r="K20" s="26"/>
      <c r="M20" s="46" t="s">
        <v>1593</v>
      </c>
      <c r="N20" s="46" t="s">
        <v>1594</v>
      </c>
      <c r="O20" s="46"/>
      <c r="S20" s="63" t="n">
        <v>39.99</v>
      </c>
    </row>
    <row r="21" customFormat="false" ht="15" hidden="false" customHeight="false" outlineLevel="0" collapsed="false">
      <c r="C21" s="46" t="s">
        <v>1527</v>
      </c>
      <c r="D21" s="46" t="s">
        <v>1528</v>
      </c>
      <c r="E21" s="45"/>
      <c r="F21" s="45"/>
      <c r="G21" s="8"/>
      <c r="I21" s="118" t="n">
        <v>7.99</v>
      </c>
      <c r="J21" s="26"/>
      <c r="K21" s="26"/>
      <c r="M21" s="46" t="s">
        <v>1595</v>
      </c>
      <c r="N21" s="46" t="s">
        <v>1596</v>
      </c>
      <c r="O21" s="46"/>
      <c r="S21" s="63" t="n">
        <v>17.99</v>
      </c>
    </row>
    <row r="22" customFormat="false" ht="15" hidden="false" customHeight="false" outlineLevel="0" collapsed="false">
      <c r="C22" s="46" t="s">
        <v>1529</v>
      </c>
      <c r="D22" s="46" t="s">
        <v>1530</v>
      </c>
      <c r="E22" s="45"/>
      <c r="F22" s="45"/>
      <c r="G22" s="8"/>
      <c r="I22" s="118" t="n">
        <v>8.99</v>
      </c>
      <c r="J22" s="26"/>
      <c r="K22" s="26"/>
      <c r="M22" s="46" t="s">
        <v>1597</v>
      </c>
      <c r="N22" s="46" t="s">
        <v>1598</v>
      </c>
      <c r="O22" s="46"/>
      <c r="S22" s="63" t="n">
        <v>5.49</v>
      </c>
    </row>
    <row r="23" customFormat="false" ht="15" hidden="false" customHeight="false" outlineLevel="0" collapsed="false">
      <c r="C23" s="46" t="s">
        <v>1531</v>
      </c>
      <c r="D23" s="46" t="s">
        <v>1585</v>
      </c>
      <c r="E23" s="45"/>
      <c r="F23" s="45"/>
      <c r="G23" s="8"/>
      <c r="I23" s="118" t="n">
        <v>5.99</v>
      </c>
      <c r="J23" s="26"/>
      <c r="K23" s="26"/>
      <c r="M23" s="46" t="s">
        <v>1599</v>
      </c>
      <c r="N23" s="46" t="s">
        <v>1600</v>
      </c>
      <c r="O23" s="103"/>
      <c r="S23" s="63" t="n">
        <v>13.99</v>
      </c>
    </row>
    <row r="24" customFormat="false" ht="15" hidden="false" customHeight="false" outlineLevel="0" collapsed="false">
      <c r="C24" s="46" t="s">
        <v>1586</v>
      </c>
      <c r="D24" s="46" t="s">
        <v>1587</v>
      </c>
      <c r="E24" s="45"/>
      <c r="F24" s="45"/>
      <c r="I24" s="118" t="n">
        <v>20</v>
      </c>
      <c r="J24" s="26"/>
      <c r="K24" s="26"/>
      <c r="R24" s="172" t="s">
        <v>315</v>
      </c>
      <c r="S24" s="129" t="n">
        <v>300.3</v>
      </c>
    </row>
    <row r="25" customFormat="false" ht="15" hidden="false" customHeight="false" outlineLevel="0" collapsed="false">
      <c r="B25" s="37" t="s">
        <v>1499</v>
      </c>
      <c r="C25" s="37" t="s">
        <v>1500</v>
      </c>
      <c r="I25" s="128"/>
      <c r="J25" s="26"/>
      <c r="K25" s="26"/>
      <c r="L25" s="26"/>
      <c r="M25" s="26"/>
      <c r="O25" s="26"/>
      <c r="S25" s="63" t="n">
        <v>250</v>
      </c>
    </row>
    <row r="26" customFormat="false" ht="15" hidden="false" customHeight="false" outlineLevel="0" collapsed="false">
      <c r="C26" s="83" t="s">
        <v>1533</v>
      </c>
      <c r="D26" s="83" t="s">
        <v>1534</v>
      </c>
      <c r="I26" s="63" t="n">
        <v>6.99</v>
      </c>
      <c r="J26" s="26"/>
      <c r="K26" s="26"/>
      <c r="L26" s="26"/>
      <c r="M26" s="26"/>
      <c r="O26" s="41"/>
    </row>
    <row r="27" customFormat="false" ht="15" hidden="false" customHeight="false" outlineLevel="0" collapsed="false">
      <c r="C27" s="83" t="s">
        <v>1535</v>
      </c>
      <c r="D27" s="83" t="s">
        <v>1536</v>
      </c>
      <c r="I27" s="63" t="n">
        <v>6.99</v>
      </c>
      <c r="J27" s="26"/>
      <c r="K27" s="26"/>
      <c r="L27" s="26"/>
      <c r="M27" s="26"/>
      <c r="O27" s="41"/>
    </row>
    <row r="28" customFormat="false" ht="15" hidden="false" customHeight="false" outlineLevel="0" collapsed="false">
      <c r="C28" s="83" t="s">
        <v>1537</v>
      </c>
      <c r="D28" s="83" t="s">
        <v>1538</v>
      </c>
      <c r="I28" s="63" t="n">
        <v>5.99</v>
      </c>
      <c r="J28" s="26"/>
      <c r="K28" s="26"/>
      <c r="L28" s="26"/>
      <c r="M28" s="26"/>
      <c r="O28" s="41"/>
    </row>
    <row r="29" customFormat="false" ht="15" hidden="false" customHeight="false" outlineLevel="0" collapsed="false">
      <c r="C29" s="83" t="s">
        <v>1539</v>
      </c>
      <c r="D29" s="83" t="s">
        <v>1540</v>
      </c>
      <c r="I29" s="63" t="n">
        <v>4.99</v>
      </c>
      <c r="J29" s="26"/>
      <c r="K29" s="26"/>
      <c r="L29" s="26"/>
      <c r="M29" s="26"/>
      <c r="O29" s="41"/>
    </row>
    <row r="30" customFormat="false" ht="15" hidden="false" customHeight="false" outlineLevel="0" collapsed="false">
      <c r="C30" s="83" t="s">
        <v>1541</v>
      </c>
      <c r="D30" s="83" t="s">
        <v>1542</v>
      </c>
      <c r="I30" s="63" t="n">
        <v>5.95</v>
      </c>
      <c r="J30" s="26"/>
      <c r="K30" s="26"/>
      <c r="L30" s="26"/>
      <c r="M30" s="26"/>
      <c r="O30" s="41"/>
    </row>
    <row r="31" customFormat="false" ht="15" hidden="false" customHeight="false" outlineLevel="0" collapsed="false">
      <c r="C31" s="83" t="s">
        <v>1543</v>
      </c>
      <c r="D31" s="83" t="s">
        <v>1544</v>
      </c>
      <c r="I31" s="63" t="n">
        <v>4.99</v>
      </c>
      <c r="J31" s="26"/>
      <c r="K31" s="26"/>
      <c r="L31" s="26"/>
      <c r="M31" s="26"/>
      <c r="O31" s="41"/>
    </row>
    <row r="32" customFormat="false" ht="15" hidden="false" customHeight="false" outlineLevel="0" collapsed="false">
      <c r="C32" s="83" t="s">
        <v>1545</v>
      </c>
      <c r="D32" s="83" t="s">
        <v>1546</v>
      </c>
      <c r="I32" s="63" t="n">
        <v>5.99</v>
      </c>
      <c r="J32" s="26"/>
      <c r="K32" s="26"/>
      <c r="L32" s="26"/>
      <c r="M32" s="26"/>
      <c r="O32" s="41"/>
    </row>
    <row r="33" customFormat="false" ht="15" hidden="false" customHeight="false" outlineLevel="0" collapsed="false">
      <c r="C33" s="83" t="s">
        <v>1547</v>
      </c>
      <c r="D33" s="83" t="s">
        <v>1548</v>
      </c>
      <c r="I33" s="63" t="n">
        <v>5.99</v>
      </c>
      <c r="J33" s="26"/>
      <c r="K33" s="26"/>
      <c r="L33" s="26"/>
      <c r="M33" s="26"/>
      <c r="O33" s="41"/>
    </row>
    <row r="34" customFormat="false" ht="15" hidden="false" customHeight="false" outlineLevel="0" collapsed="false">
      <c r="C34" s="83" t="s">
        <v>1549</v>
      </c>
      <c r="D34" s="83" t="s">
        <v>1550</v>
      </c>
      <c r="I34" s="63" t="n">
        <v>4.99</v>
      </c>
      <c r="J34" s="26"/>
      <c r="K34" s="26"/>
      <c r="L34" s="26"/>
      <c r="M34" s="26"/>
      <c r="O34" s="41"/>
    </row>
    <row r="35" customFormat="false" ht="15" hidden="false" customHeight="false" outlineLevel="0" collapsed="false">
      <c r="C35" s="83" t="s">
        <v>1551</v>
      </c>
      <c r="D35" s="83" t="s">
        <v>1552</v>
      </c>
      <c r="I35" s="63" t="n">
        <v>10.99</v>
      </c>
      <c r="J35" s="26"/>
      <c r="K35" s="26"/>
      <c r="L35" s="26"/>
      <c r="M35" s="26"/>
      <c r="O35" s="41"/>
    </row>
    <row r="36" customFormat="false" ht="15" hidden="false" customHeight="false" outlineLevel="0" collapsed="false">
      <c r="C36" s="83" t="s">
        <v>1553</v>
      </c>
      <c r="D36" s="83" t="s">
        <v>1554</v>
      </c>
      <c r="I36" s="63" t="n">
        <v>7.99</v>
      </c>
      <c r="J36" s="26"/>
      <c r="K36" s="26"/>
      <c r="L36" s="26"/>
      <c r="M36" s="26"/>
      <c r="O36" s="41"/>
    </row>
    <row r="37" customFormat="false" ht="15" hidden="false" customHeight="false" outlineLevel="0" collapsed="false">
      <c r="C37" s="83" t="s">
        <v>1555</v>
      </c>
      <c r="D37" s="83" t="s">
        <v>1556</v>
      </c>
      <c r="I37" s="63" t="n">
        <v>13.5</v>
      </c>
      <c r="J37" s="26"/>
      <c r="K37" s="26"/>
      <c r="L37" s="26"/>
      <c r="M37" s="26"/>
      <c r="O37" s="41"/>
    </row>
    <row r="38" customFormat="false" ht="15" hidden="false" customHeight="false" outlineLevel="0" collapsed="false">
      <c r="C38" s="83" t="s">
        <v>1557</v>
      </c>
      <c r="D38" s="83" t="s">
        <v>1558</v>
      </c>
      <c r="I38" s="63" t="n">
        <v>9.95</v>
      </c>
      <c r="J38" s="26"/>
      <c r="K38" s="26"/>
      <c r="L38" s="26"/>
      <c r="M38" s="26"/>
      <c r="O38" s="41"/>
    </row>
    <row r="39" customFormat="false" ht="15" hidden="false" customHeight="false" outlineLevel="0" collapsed="false">
      <c r="C39" s="86" t="s">
        <v>1588</v>
      </c>
      <c r="D39" s="86" t="s">
        <v>1589</v>
      </c>
      <c r="I39" s="159"/>
      <c r="J39" s="26"/>
      <c r="K39" s="26"/>
      <c r="L39" s="26"/>
      <c r="M39" s="26"/>
      <c r="O39" s="41"/>
    </row>
    <row r="40" customFormat="false" ht="15" hidden="false" customHeight="false" outlineLevel="0" collapsed="false">
      <c r="C40" s="83"/>
      <c r="D40" s="83" t="s">
        <v>1559</v>
      </c>
      <c r="E40" s="46" t="s">
        <v>1560</v>
      </c>
      <c r="F40" s="46"/>
      <c r="I40" s="63" t="n">
        <v>5.99</v>
      </c>
      <c r="J40" s="26"/>
      <c r="K40" s="26"/>
      <c r="L40" s="26"/>
      <c r="M40" s="26"/>
      <c r="O40" s="41"/>
    </row>
    <row r="41" customFormat="false" ht="15" hidden="false" customHeight="false" outlineLevel="0" collapsed="false">
      <c r="C41" s="83"/>
      <c r="D41" s="83" t="s">
        <v>1561</v>
      </c>
      <c r="E41" s="46" t="s">
        <v>1562</v>
      </c>
      <c r="F41" s="46"/>
      <c r="I41" s="63" t="n">
        <v>9.95</v>
      </c>
      <c r="J41" s="26"/>
      <c r="K41" s="26"/>
      <c r="L41" s="26"/>
      <c r="M41" s="26"/>
      <c r="O41" s="41"/>
    </row>
    <row r="42" customFormat="false" ht="15" hidden="false" customHeight="false" outlineLevel="0" collapsed="false">
      <c r="C42" s="83" t="s">
        <v>1563</v>
      </c>
      <c r="D42" s="83" t="s">
        <v>1564</v>
      </c>
      <c r="E42" s="46"/>
      <c r="F42" s="46"/>
      <c r="I42" s="63" t="n">
        <v>6.99</v>
      </c>
      <c r="J42" s="26"/>
      <c r="K42" s="26"/>
      <c r="L42" s="26"/>
      <c r="M42" s="26"/>
      <c r="O42" s="41"/>
    </row>
    <row r="43" customFormat="false" ht="15" hidden="false" customHeight="false" outlineLevel="0" collapsed="false">
      <c r="C43" s="83" t="s">
        <v>1565</v>
      </c>
      <c r="D43" s="83" t="s">
        <v>1566</v>
      </c>
      <c r="E43" s="46"/>
      <c r="F43" s="46"/>
      <c r="I43" s="63" t="n">
        <v>5.99</v>
      </c>
      <c r="J43" s="26"/>
      <c r="K43" s="26"/>
      <c r="L43" s="26"/>
      <c r="M43" s="26"/>
      <c r="O43" s="41"/>
    </row>
    <row r="44" customFormat="false" ht="15" hidden="false" customHeight="false" outlineLevel="0" collapsed="false">
      <c r="C44" s="83" t="s">
        <v>1567</v>
      </c>
      <c r="D44" s="83" t="s">
        <v>1568</v>
      </c>
      <c r="E44" s="46"/>
      <c r="F44" s="46"/>
      <c r="I44" s="63" t="n">
        <v>6.95</v>
      </c>
      <c r="J44" s="26"/>
      <c r="K44" s="26"/>
      <c r="L44" s="26"/>
      <c r="M44" s="26"/>
      <c r="O44" s="41"/>
    </row>
    <row r="45" customFormat="false" ht="15" hidden="false" customHeight="false" outlineLevel="0" collapsed="false">
      <c r="C45" s="83" t="s">
        <v>1569</v>
      </c>
      <c r="D45" s="83" t="s">
        <v>1570</v>
      </c>
      <c r="E45" s="46"/>
      <c r="F45" s="46"/>
      <c r="I45" s="116" t="n">
        <v>6.99</v>
      </c>
      <c r="J45" s="26"/>
      <c r="K45" s="26"/>
      <c r="L45" s="26"/>
      <c r="M45" s="26"/>
      <c r="N45" s="25"/>
      <c r="O45" s="26"/>
    </row>
    <row r="46" customFormat="false" ht="15" hidden="false" customHeight="false" outlineLevel="0" collapsed="false">
      <c r="C46" s="83" t="s">
        <v>1571</v>
      </c>
      <c r="D46" s="83" t="s">
        <v>1572</v>
      </c>
      <c r="E46" s="46"/>
      <c r="F46" s="46"/>
      <c r="I46" s="63" t="n">
        <v>15.99</v>
      </c>
      <c r="J46" s="26"/>
      <c r="K46" s="26"/>
      <c r="L46" s="26"/>
      <c r="M46" s="26"/>
      <c r="O46" s="41"/>
    </row>
    <row r="47" customFormat="false" ht="15" hidden="false" customHeight="false" outlineLevel="0" collapsed="false">
      <c r="C47" s="83" t="s">
        <v>1573</v>
      </c>
      <c r="D47" s="83" t="s">
        <v>1574</v>
      </c>
      <c r="E47" s="46"/>
      <c r="F47" s="46"/>
      <c r="I47" s="63" t="n">
        <v>5.95</v>
      </c>
      <c r="J47" s="26"/>
      <c r="K47" s="26"/>
      <c r="L47" s="26"/>
      <c r="M47" s="26"/>
      <c r="O47" s="41"/>
    </row>
    <row r="48" customFormat="false" ht="15" hidden="false" customHeight="false" outlineLevel="0" collapsed="false">
      <c r="C48" s="83" t="s">
        <v>1575</v>
      </c>
      <c r="D48" s="83" t="s">
        <v>1576</v>
      </c>
      <c r="I48" s="63" t="n">
        <v>8.99</v>
      </c>
      <c r="J48" s="26"/>
      <c r="K48" s="26"/>
      <c r="L48" s="26"/>
      <c r="M48" s="26"/>
      <c r="O48" s="41"/>
    </row>
    <row r="49" customFormat="false" ht="15" hidden="false" customHeight="false" outlineLevel="0" collapsed="false">
      <c r="B49" s="68" t="s">
        <v>246</v>
      </c>
      <c r="C49" s="68" t="s">
        <v>1592</v>
      </c>
      <c r="I49" s="128"/>
      <c r="J49" s="26"/>
      <c r="K49" s="26"/>
      <c r="L49" s="26"/>
      <c r="M49" s="26"/>
      <c r="O49" s="26"/>
      <c r="P49" s="169"/>
      <c r="Q49" s="169"/>
      <c r="R49" s="54"/>
    </row>
    <row r="50" customFormat="false" ht="15" hidden="false" customHeight="false" outlineLevel="0" collapsed="false">
      <c r="B50" s="8"/>
      <c r="C50" s="46" t="s">
        <v>1622</v>
      </c>
      <c r="D50" s="46" t="s">
        <v>1623</v>
      </c>
      <c r="E50" s="103"/>
      <c r="I50" s="63" t="n">
        <v>9.95</v>
      </c>
      <c r="J50" s="26"/>
      <c r="K50" s="26"/>
      <c r="L50" s="26"/>
      <c r="M50" s="26"/>
      <c r="O50" s="41"/>
      <c r="P50" s="169"/>
      <c r="Q50" s="169"/>
      <c r="R50" s="54"/>
    </row>
    <row r="51" customFormat="false" ht="15" hidden="false" customHeight="false" outlineLevel="0" collapsed="false">
      <c r="B51" s="8"/>
      <c r="C51" s="46" t="s">
        <v>1604</v>
      </c>
      <c r="D51" s="46" t="s">
        <v>1605</v>
      </c>
      <c r="E51" s="46"/>
      <c r="I51" s="63" t="n">
        <v>14.95</v>
      </c>
      <c r="J51" s="26"/>
      <c r="K51" s="26"/>
      <c r="L51" s="26"/>
      <c r="M51" s="26"/>
      <c r="O51" s="41"/>
      <c r="P51" s="169"/>
      <c r="Q51" s="169"/>
      <c r="R51" s="54"/>
    </row>
    <row r="52" customFormat="false" ht="15" hidden="false" customHeight="false" outlineLevel="0" collapsed="false">
      <c r="B52" s="8"/>
      <c r="C52" s="46" t="s">
        <v>1606</v>
      </c>
      <c r="D52" s="46" t="s">
        <v>1607</v>
      </c>
      <c r="E52" s="46"/>
      <c r="I52" s="63" t="n">
        <v>5.99</v>
      </c>
      <c r="J52" s="26"/>
      <c r="K52" s="26"/>
      <c r="L52" s="26"/>
      <c r="M52" s="26"/>
      <c r="O52" s="41"/>
      <c r="P52" s="169"/>
      <c r="Q52" s="169"/>
      <c r="R52" s="54"/>
    </row>
    <row r="53" customFormat="false" ht="15" hidden="false" customHeight="false" outlineLevel="0" collapsed="false">
      <c r="B53" s="8"/>
      <c r="C53" s="46" t="s">
        <v>1608</v>
      </c>
      <c r="D53" s="46" t="s">
        <v>1609</v>
      </c>
      <c r="E53" s="46"/>
      <c r="I53" s="63" t="n">
        <v>11.99</v>
      </c>
      <c r="J53" s="26"/>
      <c r="K53" s="26"/>
      <c r="L53" s="26"/>
      <c r="M53" s="26"/>
      <c r="O53" s="41"/>
      <c r="P53" s="169"/>
      <c r="Q53" s="169"/>
      <c r="R53" s="54"/>
    </row>
    <row r="54" customFormat="false" ht="15" hidden="false" customHeight="false" outlineLevel="0" collapsed="false">
      <c r="B54" s="8"/>
      <c r="C54" s="46" t="s">
        <v>1610</v>
      </c>
      <c r="D54" s="46" t="s">
        <v>1611</v>
      </c>
      <c r="E54" s="46"/>
      <c r="I54" s="63" t="n">
        <v>12.99</v>
      </c>
      <c r="J54" s="26"/>
      <c r="K54" s="26"/>
      <c r="L54" s="26"/>
      <c r="M54" s="26"/>
      <c r="O54" s="41"/>
      <c r="P54" s="169"/>
      <c r="Q54" s="169"/>
      <c r="R54" s="54"/>
    </row>
    <row r="55" customFormat="false" ht="15" hidden="false" customHeight="false" outlineLevel="0" collapsed="false">
      <c r="B55" s="8"/>
      <c r="C55" s="46" t="s">
        <v>1612</v>
      </c>
      <c r="D55" s="46" t="s">
        <v>1613</v>
      </c>
      <c r="E55" s="103"/>
      <c r="I55" s="63" t="n">
        <v>7.99</v>
      </c>
      <c r="J55" s="26"/>
      <c r="K55" s="26"/>
      <c r="L55" s="26"/>
      <c r="M55" s="26"/>
      <c r="O55" s="41"/>
      <c r="P55" s="169"/>
      <c r="Q55" s="169"/>
      <c r="R55" s="54"/>
    </row>
    <row r="56" customFormat="false" ht="15" hidden="false" customHeight="false" outlineLevel="0" collapsed="false">
      <c r="B56" s="8"/>
      <c r="C56" s="46" t="s">
        <v>1614</v>
      </c>
      <c r="D56" s="46" t="s">
        <v>1615</v>
      </c>
      <c r="E56" s="46"/>
      <c r="I56" s="63" t="n">
        <v>13.99</v>
      </c>
      <c r="J56" s="26"/>
      <c r="K56" s="26"/>
      <c r="L56" s="26"/>
      <c r="M56" s="26"/>
      <c r="O56" s="41"/>
      <c r="P56" s="169"/>
      <c r="Q56" s="169"/>
      <c r="R56" s="54"/>
    </row>
    <row r="57" customFormat="false" ht="15" hidden="false" customHeight="false" outlineLevel="0" collapsed="false">
      <c r="B57" s="8"/>
      <c r="C57" s="46" t="s">
        <v>1616</v>
      </c>
      <c r="D57" s="46" t="s">
        <v>1617</v>
      </c>
      <c r="E57" s="46"/>
      <c r="I57" s="63" t="n">
        <v>14.99</v>
      </c>
      <c r="J57" s="26"/>
      <c r="K57" s="26"/>
      <c r="L57" s="26"/>
      <c r="M57" s="26"/>
      <c r="O57" s="41"/>
      <c r="P57" s="169"/>
      <c r="Q57" s="169"/>
      <c r="R57" s="54"/>
    </row>
    <row r="58" customFormat="false" ht="15" hidden="false" customHeight="false" outlineLevel="0" collapsed="false">
      <c r="B58" s="8"/>
      <c r="C58" s="46" t="s">
        <v>1618</v>
      </c>
      <c r="D58" s="46" t="s">
        <v>1619</v>
      </c>
      <c r="E58" s="46"/>
      <c r="I58" s="63" t="n">
        <v>14.99</v>
      </c>
      <c r="J58" s="26"/>
      <c r="K58" s="26"/>
      <c r="L58" s="26"/>
      <c r="M58" s="26"/>
      <c r="O58" s="41"/>
      <c r="P58" s="169"/>
      <c r="Q58" s="169"/>
      <c r="R58" s="54"/>
    </row>
    <row r="59" customFormat="false" ht="15" hidden="false" customHeight="false" outlineLevel="0" collapsed="false">
      <c r="B59" s="83" t="s">
        <v>1620</v>
      </c>
      <c r="C59" s="83" t="s">
        <v>1621</v>
      </c>
      <c r="D59" s="83"/>
      <c r="I59" s="118" t="n">
        <v>119.9</v>
      </c>
      <c r="J59" s="26"/>
      <c r="K59" s="26"/>
      <c r="L59" s="26"/>
      <c r="M59" s="26"/>
      <c r="O59" s="26"/>
      <c r="P59" s="80"/>
      <c r="Q59" s="169"/>
      <c r="R59" s="54"/>
    </row>
    <row r="60" customFormat="false" ht="15" hidden="false" customHeight="false" outlineLevel="0" collapsed="false">
      <c r="B60" s="86" t="s">
        <v>596</v>
      </c>
      <c r="C60" s="86" t="s">
        <v>597</v>
      </c>
      <c r="D60" s="83"/>
      <c r="I60" s="128"/>
      <c r="J60" s="26"/>
      <c r="K60" s="26"/>
      <c r="L60" s="26"/>
      <c r="M60" s="26"/>
      <c r="O60" s="26"/>
      <c r="P60" s="169"/>
      <c r="Q60" s="169"/>
      <c r="R60" s="54"/>
    </row>
    <row r="61" customFormat="false" ht="15" hidden="false" customHeight="false" outlineLevel="0" collapsed="false">
      <c r="B61" s="83"/>
      <c r="C61" s="83" t="s">
        <v>455</v>
      </c>
      <c r="D61" s="83" t="s">
        <v>598</v>
      </c>
      <c r="I61" s="0" t="n">
        <v>20.99</v>
      </c>
      <c r="J61" s="26"/>
      <c r="K61" s="26"/>
      <c r="L61" s="26"/>
      <c r="M61" s="26"/>
      <c r="O61" s="41"/>
      <c r="P61" s="169"/>
      <c r="Q61" s="169"/>
      <c r="R61" s="54"/>
    </row>
    <row r="62" customFormat="false" ht="15" hidden="false" customHeight="false" outlineLevel="0" collapsed="false">
      <c r="B62" s="83"/>
      <c r="C62" s="83" t="s">
        <v>599</v>
      </c>
      <c r="D62" s="83" t="s">
        <v>600</v>
      </c>
      <c r="I62" s="63" t="n">
        <v>25.99</v>
      </c>
      <c r="J62" s="26"/>
      <c r="K62" s="26"/>
      <c r="L62" s="26"/>
      <c r="M62" s="26"/>
      <c r="O62" s="41"/>
      <c r="P62" s="169"/>
      <c r="Q62" s="169"/>
      <c r="R62" s="54"/>
    </row>
    <row r="63" customFormat="false" ht="15" hidden="false" customHeight="false" outlineLevel="0" collapsed="false">
      <c r="B63" s="83"/>
      <c r="C63" s="86" t="s">
        <v>601</v>
      </c>
      <c r="D63" s="86" t="s">
        <v>602</v>
      </c>
      <c r="I63" s="128"/>
      <c r="J63" s="26"/>
      <c r="K63" s="26"/>
      <c r="L63" s="26"/>
      <c r="M63" s="26"/>
      <c r="O63" s="26"/>
      <c r="P63" s="169"/>
      <c r="Q63" s="169"/>
      <c r="R63" s="54"/>
    </row>
    <row r="64" customFormat="false" ht="15" hidden="false" customHeight="false" outlineLevel="0" collapsed="false">
      <c r="B64" s="83"/>
      <c r="C64" s="83"/>
      <c r="D64" s="83" t="s">
        <v>603</v>
      </c>
      <c r="E64" s="0" t="s">
        <v>604</v>
      </c>
      <c r="G64" s="63"/>
      <c r="I64" s="63" t="n">
        <v>19.99</v>
      </c>
      <c r="J64" s="26"/>
      <c r="K64" s="26"/>
      <c r="L64" s="26"/>
      <c r="M64" s="26"/>
      <c r="O64" s="41"/>
      <c r="P64" s="169"/>
      <c r="Q64" s="169"/>
      <c r="R64" s="54"/>
    </row>
    <row r="65" customFormat="false" ht="15" hidden="false" customHeight="false" outlineLevel="0" collapsed="false">
      <c r="B65" s="83"/>
      <c r="C65" s="83"/>
      <c r="D65" s="83" t="s">
        <v>605</v>
      </c>
      <c r="E65" s="0" t="s">
        <v>606</v>
      </c>
      <c r="G65" s="63"/>
      <c r="I65" s="63" t="n">
        <v>7.99</v>
      </c>
      <c r="J65" s="26"/>
      <c r="K65" s="26"/>
      <c r="L65" s="26"/>
      <c r="M65" s="26"/>
      <c r="O65" s="41"/>
      <c r="P65" s="80"/>
      <c r="Q65" s="169"/>
      <c r="R65" s="54"/>
    </row>
    <row r="66" customFormat="false" ht="15" hidden="false" customHeight="false" outlineLevel="0" collapsed="false">
      <c r="B66" s="83" t="s">
        <v>1258</v>
      </c>
      <c r="C66" s="83" t="s">
        <v>1259</v>
      </c>
      <c r="D66" s="83"/>
      <c r="I66" s="116" t="n">
        <v>14.95</v>
      </c>
      <c r="J66" s="26"/>
      <c r="K66" s="26"/>
      <c r="L66" s="26"/>
      <c r="M66" s="26"/>
      <c r="O66" s="26"/>
      <c r="P66" s="80"/>
      <c r="Q66" s="169"/>
      <c r="R66" s="54"/>
    </row>
    <row r="67" customFormat="false" ht="15" hidden="false" customHeight="false" outlineLevel="0" collapsed="false">
      <c r="H67" s="172" t="s">
        <v>315</v>
      </c>
      <c r="I67" s="61" t="n">
        <v>708.43</v>
      </c>
      <c r="J67" s="26"/>
      <c r="K67" s="26"/>
      <c r="L67" s="26"/>
      <c r="M67" s="26"/>
      <c r="O67" s="79"/>
      <c r="P67" s="80"/>
      <c r="Q67" s="54"/>
      <c r="R67" s="54"/>
    </row>
    <row r="68" customFormat="false" ht="15" hidden="false" customHeight="false" outlineLevel="0" collapsed="false">
      <c r="I68" s="0" t="n">
        <v>599</v>
      </c>
      <c r="P68" s="54"/>
      <c r="Q68" s="54"/>
      <c r="R68" s="54"/>
    </row>
    <row r="69" customFormat="false" ht="15" hidden="false" customHeight="false" outlineLevel="0" collapsed="false">
      <c r="D69" s="130"/>
    </row>
    <row r="71" customFormat="false" ht="15" hidden="false" customHeight="false" outlineLevel="0" collapsed="false">
      <c r="A71" s="139"/>
    </row>
    <row r="73" customFormat="false" ht="15" hidden="false" customHeight="false" outlineLevel="0" collapsed="false">
      <c r="G73" s="132"/>
      <c r="H73" s="208"/>
      <c r="J73" s="110"/>
      <c r="K73" s="110"/>
      <c r="L73" s="110"/>
    </row>
    <row r="76" customFormat="false" ht="15" hidden="false" customHeight="false" outlineLevel="0" collapsed="false">
      <c r="J76" s="26"/>
      <c r="L7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9.57"/>
    <col collapsed="false" customWidth="true" hidden="false" outlineLevel="0" max="7" min="6" style="0" width="9.14"/>
  </cols>
  <sheetData>
    <row r="1" s="96" customFormat="true" ht="18.75" hidden="false" customHeight="false" outlineLevel="0" collapsed="false">
      <c r="A1" s="93" t="s">
        <v>15</v>
      </c>
      <c r="B1" s="94" t="s">
        <v>457</v>
      </c>
      <c r="C1" s="95"/>
      <c r="D1" s="95"/>
      <c r="E1" s="95"/>
      <c r="F1" s="95"/>
      <c r="G1" s="95"/>
      <c r="H1" s="95"/>
      <c r="K1" s="97" t="s">
        <v>16</v>
      </c>
      <c r="L1" s="94" t="s">
        <v>458</v>
      </c>
    </row>
    <row r="2" customFormat="false" ht="15" hidden="false" customHeight="false" outlineLevel="0" collapsed="false">
      <c r="B2" s="52" t="s">
        <v>459</v>
      </c>
      <c r="C2" s="52" t="s">
        <v>460</v>
      </c>
      <c r="I2" s="58" t="n">
        <v>9.99</v>
      </c>
      <c r="K2" s="52" t="s">
        <v>461</v>
      </c>
      <c r="L2" s="98" t="s">
        <v>462</v>
      </c>
      <c r="Q2" s="57" t="n">
        <v>74.99</v>
      </c>
    </row>
    <row r="3" customFormat="false" ht="15" hidden="false" customHeight="false" outlineLevel="0" collapsed="false">
      <c r="B3" s="86"/>
      <c r="C3" s="86" t="s">
        <v>463</v>
      </c>
      <c r="D3" s="86"/>
      <c r="I3" s="99"/>
      <c r="K3" s="86" t="s">
        <v>464</v>
      </c>
      <c r="L3" s="86" t="s">
        <v>463</v>
      </c>
      <c r="Q3" s="67"/>
    </row>
    <row r="4" customFormat="false" ht="15" hidden="false" customHeight="false" outlineLevel="0" collapsed="false">
      <c r="B4" s="83"/>
      <c r="C4" s="83" t="s">
        <v>465</v>
      </c>
      <c r="D4" s="83" t="s">
        <v>466</v>
      </c>
      <c r="I4" s="41" t="n">
        <v>12.99</v>
      </c>
      <c r="L4" s="83" t="s">
        <v>467</v>
      </c>
      <c r="M4" s="83" t="s">
        <v>468</v>
      </c>
      <c r="Q4" s="41" t="n">
        <v>15.99</v>
      </c>
    </row>
    <row r="5" customFormat="false" ht="15" hidden="false" customHeight="false" outlineLevel="0" collapsed="false">
      <c r="B5" s="83"/>
      <c r="C5" s="83" t="s">
        <v>469</v>
      </c>
      <c r="D5" s="83" t="s">
        <v>470</v>
      </c>
      <c r="I5" s="41" t="n">
        <v>12.99</v>
      </c>
      <c r="K5" s="68" t="s">
        <v>471</v>
      </c>
      <c r="L5" s="68" t="s">
        <v>472</v>
      </c>
      <c r="Q5" s="100"/>
    </row>
    <row r="6" customFormat="false" ht="15" hidden="false" customHeight="false" outlineLevel="0" collapsed="false">
      <c r="B6" s="83"/>
      <c r="C6" s="31" t="s">
        <v>473</v>
      </c>
      <c r="D6" s="31" t="s">
        <v>474</v>
      </c>
      <c r="I6" s="41" t="n">
        <v>11.5</v>
      </c>
      <c r="L6" s="8" t="s">
        <v>475</v>
      </c>
      <c r="M6" s="8" t="s">
        <v>476</v>
      </c>
      <c r="Q6" s="101" t="n">
        <v>13.95</v>
      </c>
    </row>
    <row r="7" customFormat="false" ht="15" hidden="false" customHeight="false" outlineLevel="0" collapsed="false">
      <c r="B7" s="83"/>
      <c r="C7" s="83" t="s">
        <v>477</v>
      </c>
      <c r="D7" s="83" t="s">
        <v>478</v>
      </c>
      <c r="I7" s="41" t="n">
        <v>15.99</v>
      </c>
      <c r="L7" s="8" t="s">
        <v>479</v>
      </c>
      <c r="M7" s="8" t="s">
        <v>480</v>
      </c>
      <c r="P7" s="73"/>
      <c r="Q7" s="102" t="n">
        <v>19.99</v>
      </c>
    </row>
    <row r="8" customFormat="false" ht="15" hidden="false" customHeight="false" outlineLevel="0" collapsed="false">
      <c r="B8" s="86" t="s">
        <v>481</v>
      </c>
      <c r="C8" s="103" t="s">
        <v>482</v>
      </c>
      <c r="D8" s="103"/>
      <c r="I8" s="67"/>
      <c r="P8" s="60" t="s">
        <v>356</v>
      </c>
      <c r="Q8" s="53" t="n">
        <f aca="false">SUM(Q2:Q7)</f>
        <v>124.92</v>
      </c>
    </row>
    <row r="9" customFormat="false" ht="15" hidden="false" customHeight="false" outlineLevel="0" collapsed="false">
      <c r="B9" s="46"/>
      <c r="C9" s="83" t="s">
        <v>483</v>
      </c>
      <c r="D9" s="46" t="s">
        <v>484</v>
      </c>
      <c r="I9" s="26" t="n">
        <v>6.99</v>
      </c>
      <c r="P9" s="64" t="s">
        <v>318</v>
      </c>
      <c r="Q9" s="56" t="n">
        <v>95</v>
      </c>
    </row>
    <row r="10" customFormat="false" ht="15" hidden="false" customHeight="false" outlineLevel="0" collapsed="false">
      <c r="B10" s="46"/>
      <c r="C10" s="83" t="s">
        <v>485</v>
      </c>
      <c r="D10" s="46" t="s">
        <v>486</v>
      </c>
      <c r="I10" s="26" t="n">
        <v>6.99</v>
      </c>
    </row>
    <row r="11" customFormat="false" ht="15" hidden="false" customHeight="false" outlineLevel="0" collapsed="false">
      <c r="B11" s="46"/>
      <c r="C11" s="83" t="s">
        <v>487</v>
      </c>
      <c r="D11" s="46" t="s">
        <v>488</v>
      </c>
      <c r="I11" s="26" t="n">
        <v>24.99</v>
      </c>
    </row>
    <row r="12" customFormat="false" ht="15" hidden="false" customHeight="false" outlineLevel="0" collapsed="false">
      <c r="B12" s="46"/>
      <c r="C12" s="83" t="s">
        <v>489</v>
      </c>
      <c r="D12" s="46" t="s">
        <v>490</v>
      </c>
      <c r="I12" s="26" t="n">
        <v>8</v>
      </c>
    </row>
    <row r="13" customFormat="false" ht="15" hidden="false" customHeight="false" outlineLevel="0" collapsed="false">
      <c r="B13" s="46"/>
      <c r="C13" s="83" t="s">
        <v>491</v>
      </c>
      <c r="D13" s="46" t="s">
        <v>492</v>
      </c>
      <c r="I13" s="26" t="n">
        <v>3.99</v>
      </c>
    </row>
    <row r="14" customFormat="false" ht="15" hidden="false" customHeight="false" outlineLevel="0" collapsed="false">
      <c r="B14" s="46"/>
      <c r="C14" s="83" t="s">
        <v>493</v>
      </c>
      <c r="D14" s="46" t="s">
        <v>494</v>
      </c>
      <c r="I14" s="26" t="n">
        <v>7.95</v>
      </c>
    </row>
    <row r="15" customFormat="false" ht="15" hidden="false" customHeight="false" outlineLevel="0" collapsed="false">
      <c r="B15" s="46"/>
      <c r="C15" s="83" t="s">
        <v>495</v>
      </c>
      <c r="D15" s="46" t="s">
        <v>496</v>
      </c>
      <c r="I15" s="104" t="n">
        <v>5.99</v>
      </c>
    </row>
    <row r="16" customFormat="false" ht="15" hidden="false" customHeight="false" outlineLevel="0" collapsed="false">
      <c r="B16" s="46"/>
      <c r="C16" s="83" t="s">
        <v>497</v>
      </c>
      <c r="D16" s="46" t="s">
        <v>498</v>
      </c>
      <c r="I16" s="26" t="n">
        <v>4.99</v>
      </c>
    </row>
    <row r="17" customFormat="false" ht="15" hidden="false" customHeight="false" outlineLevel="0" collapsed="false">
      <c r="B17" s="46"/>
      <c r="C17" s="83" t="s">
        <v>499</v>
      </c>
      <c r="D17" s="46" t="s">
        <v>500</v>
      </c>
      <c r="I17" s="26" t="n">
        <v>4.99</v>
      </c>
    </row>
    <row r="18" customFormat="false" ht="15" hidden="false" customHeight="false" outlineLevel="0" collapsed="false">
      <c r="B18" s="46"/>
      <c r="C18" s="83" t="s">
        <v>501</v>
      </c>
      <c r="D18" s="46" t="s">
        <v>502</v>
      </c>
      <c r="I18" s="26" t="n">
        <v>7.99</v>
      </c>
    </row>
    <row r="19" customFormat="false" ht="15" hidden="false" customHeight="false" outlineLevel="0" collapsed="false">
      <c r="B19" s="46"/>
      <c r="C19" s="83" t="s">
        <v>503</v>
      </c>
      <c r="D19" s="46" t="s">
        <v>504</v>
      </c>
      <c r="I19" s="26" t="n">
        <v>5.99</v>
      </c>
    </row>
    <row r="20" customFormat="false" ht="15" hidden="false" customHeight="false" outlineLevel="0" collapsed="false">
      <c r="B20" s="46"/>
      <c r="C20" s="83" t="s">
        <v>505</v>
      </c>
      <c r="D20" s="46" t="s">
        <v>506</v>
      </c>
      <c r="I20" s="26" t="n">
        <v>5.99</v>
      </c>
    </row>
    <row r="21" customFormat="false" ht="15" hidden="false" customHeight="false" outlineLevel="0" collapsed="false">
      <c r="B21" s="46"/>
      <c r="C21" s="83" t="s">
        <v>507</v>
      </c>
      <c r="D21" s="46" t="s">
        <v>508</v>
      </c>
      <c r="I21" s="104" t="n">
        <v>5.99</v>
      </c>
    </row>
    <row r="22" customFormat="false" ht="15" hidden="false" customHeight="false" outlineLevel="0" collapsed="false">
      <c r="B22" s="46"/>
      <c r="C22" s="83" t="s">
        <v>509</v>
      </c>
      <c r="D22" s="46" t="s">
        <v>510</v>
      </c>
      <c r="I22" s="26" t="n">
        <v>4.99</v>
      </c>
    </row>
    <row r="23" customFormat="false" ht="15" hidden="false" customHeight="false" outlineLevel="0" collapsed="false">
      <c r="B23" s="46"/>
      <c r="C23" s="83" t="s">
        <v>511</v>
      </c>
      <c r="D23" s="83" t="s">
        <v>512</v>
      </c>
      <c r="I23" s="26" t="n">
        <v>7.99</v>
      </c>
    </row>
    <row r="24" customFormat="false" ht="15" hidden="false" customHeight="false" outlineLevel="0" collapsed="false">
      <c r="B24" s="46"/>
      <c r="C24" s="83" t="s">
        <v>513</v>
      </c>
      <c r="D24" s="46" t="s">
        <v>514</v>
      </c>
      <c r="I24" s="26" t="n">
        <v>5.95</v>
      </c>
    </row>
    <row r="25" customFormat="false" ht="15" hidden="false" customHeight="false" outlineLevel="0" collapsed="false">
      <c r="B25" s="46"/>
      <c r="C25" s="83" t="s">
        <v>515</v>
      </c>
      <c r="D25" s="46" t="s">
        <v>516</v>
      </c>
      <c r="I25" s="26" t="n">
        <v>10.99</v>
      </c>
    </row>
    <row r="26" customFormat="false" ht="15" hidden="false" customHeight="false" outlineLevel="0" collapsed="false">
      <c r="B26" s="46"/>
      <c r="C26" s="83" t="s">
        <v>517</v>
      </c>
      <c r="D26" s="46" t="s">
        <v>518</v>
      </c>
      <c r="I26" s="26" t="n">
        <v>6.99</v>
      </c>
    </row>
    <row r="27" customFormat="false" ht="15" hidden="false" customHeight="false" outlineLevel="0" collapsed="false">
      <c r="B27" s="46"/>
      <c r="C27" s="83" t="s">
        <v>519</v>
      </c>
      <c r="D27" s="46" t="s">
        <v>520</v>
      </c>
      <c r="I27" s="26" t="n">
        <v>6.99</v>
      </c>
    </row>
    <row r="28" customFormat="false" ht="15" hidden="false" customHeight="false" outlineLevel="0" collapsed="false">
      <c r="B28" s="86" t="s">
        <v>521</v>
      </c>
      <c r="C28" s="86" t="s">
        <v>522</v>
      </c>
      <c r="D28" s="86"/>
      <c r="I28" s="67"/>
    </row>
    <row r="29" customFormat="false" ht="15" hidden="false" customHeight="false" outlineLevel="0" collapsed="false">
      <c r="B29" s="86"/>
      <c r="C29" s="83" t="s">
        <v>441</v>
      </c>
      <c r="D29" s="83" t="s">
        <v>442</v>
      </c>
      <c r="I29" s="57" t="n">
        <v>8.99</v>
      </c>
    </row>
    <row r="30" customFormat="false" ht="15" hidden="false" customHeight="false" outlineLevel="0" collapsed="false">
      <c r="B30" s="86"/>
      <c r="C30" s="83" t="s">
        <v>443</v>
      </c>
      <c r="D30" s="83" t="s">
        <v>444</v>
      </c>
      <c r="I30" s="57" t="n">
        <v>4.99</v>
      </c>
    </row>
    <row r="31" customFormat="false" ht="15" hidden="false" customHeight="false" outlineLevel="0" collapsed="false">
      <c r="B31" s="86"/>
      <c r="C31" s="83" t="s">
        <v>445</v>
      </c>
      <c r="D31" s="83" t="s">
        <v>446</v>
      </c>
      <c r="I31" s="57" t="n">
        <v>1.75</v>
      </c>
    </row>
    <row r="32" customFormat="false" ht="15" hidden="false" customHeight="false" outlineLevel="0" collapsed="false">
      <c r="B32" s="86"/>
      <c r="C32" s="83" t="s">
        <v>447</v>
      </c>
      <c r="D32" s="83" t="s">
        <v>448</v>
      </c>
      <c r="I32" s="57" t="n">
        <v>4.5</v>
      </c>
    </row>
    <row r="33" customFormat="false" ht="15" hidden="false" customHeight="false" outlineLevel="0" collapsed="false">
      <c r="B33" s="86"/>
      <c r="C33" s="83" t="s">
        <v>449</v>
      </c>
      <c r="D33" s="83" t="s">
        <v>450</v>
      </c>
      <c r="I33" s="57" t="n">
        <v>4.99</v>
      </c>
    </row>
    <row r="34" customFormat="false" ht="15" hidden="false" customHeight="false" outlineLevel="0" collapsed="false">
      <c r="B34" s="86"/>
      <c r="C34" s="83" t="s">
        <v>451</v>
      </c>
      <c r="D34" s="83" t="s">
        <v>523</v>
      </c>
      <c r="I34" s="57" t="n">
        <v>39.99</v>
      </c>
    </row>
    <row r="35" customFormat="false" ht="15" hidden="false" customHeight="false" outlineLevel="0" collapsed="false">
      <c r="B35" s="83"/>
      <c r="C35" s="83" t="s">
        <v>453</v>
      </c>
      <c r="D35" s="83" t="s">
        <v>454</v>
      </c>
      <c r="I35" s="41" t="n">
        <v>21.99</v>
      </c>
    </row>
    <row r="36" customFormat="false" ht="15" hidden="false" customHeight="false" outlineLevel="0" collapsed="false">
      <c r="B36" s="83" t="s">
        <v>524</v>
      </c>
      <c r="C36" s="83" t="s">
        <v>525</v>
      </c>
      <c r="D36" s="83"/>
      <c r="I36" s="41" t="n">
        <v>10.99</v>
      </c>
    </row>
    <row r="37" customFormat="false" ht="15" hidden="false" customHeight="false" outlineLevel="0" collapsed="false">
      <c r="B37" s="105"/>
      <c r="C37" s="105"/>
      <c r="D37" s="105"/>
      <c r="E37" s="75"/>
      <c r="F37" s="75"/>
      <c r="G37" s="75"/>
      <c r="H37" s="76" t="s">
        <v>356</v>
      </c>
      <c r="I37" s="92" t="n">
        <f aca="false">SUM(I2:I36)</f>
        <v>306.39</v>
      </c>
    </row>
    <row r="38" customFormat="false" ht="15" hidden="false" customHeight="false" outlineLevel="0" collapsed="false">
      <c r="B38" s="83"/>
      <c r="C38" s="83"/>
      <c r="D38" s="83"/>
      <c r="H38" s="64" t="s">
        <v>318</v>
      </c>
      <c r="I38" s="106" t="n">
        <v>234</v>
      </c>
    </row>
    <row r="39" customFormat="false" ht="15" hidden="false" customHeight="false" outlineLevel="0" collapsed="false">
      <c r="A39" s="1"/>
      <c r="B39" s="78"/>
      <c r="C39" s="78"/>
      <c r="D39" s="25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25"/>
      <c r="C40" s="107"/>
      <c r="D40" s="107"/>
      <c r="E40" s="1"/>
      <c r="F40" s="1"/>
      <c r="G40" s="1"/>
      <c r="H40" s="1"/>
      <c r="I40" s="41"/>
    </row>
    <row r="41" customFormat="false" ht="15" hidden="false" customHeight="false" outlineLevel="0" collapsed="false">
      <c r="A41" s="1"/>
      <c r="B41" s="25"/>
      <c r="C41" s="25"/>
      <c r="D41" s="25"/>
      <c r="E41" s="1"/>
      <c r="F41" s="1"/>
      <c r="G41" s="1"/>
      <c r="H41" s="1"/>
      <c r="I41" s="41"/>
    </row>
    <row r="42" customFormat="false" ht="15" hidden="false" customHeight="false" outlineLevel="0" collapsed="false">
      <c r="A42" s="1"/>
      <c r="B42" s="25"/>
      <c r="C42" s="25"/>
      <c r="D42" s="25"/>
      <c r="E42" s="1"/>
      <c r="F42" s="1"/>
      <c r="G42" s="1"/>
      <c r="H42" s="1"/>
      <c r="I42" s="41"/>
    </row>
    <row r="43" customFormat="false" ht="15" hidden="false" customHeight="false" outlineLevel="0" collapsed="false">
      <c r="A43" s="1"/>
      <c r="B43" s="25"/>
      <c r="C43" s="25"/>
      <c r="D43" s="25"/>
      <c r="E43" s="1"/>
      <c r="F43" s="1"/>
      <c r="G43" s="1"/>
      <c r="H43" s="1"/>
      <c r="I43" s="41"/>
    </row>
    <row r="44" customFormat="false" ht="15" hidden="false" customHeight="false" outlineLevel="0" collapsed="false">
      <c r="A44" s="1"/>
      <c r="B44" s="25"/>
      <c r="C44" s="25"/>
      <c r="D44" s="25"/>
      <c r="E44" s="1"/>
      <c r="F44" s="1"/>
      <c r="G44" s="1"/>
      <c r="H44" s="1"/>
      <c r="I44" s="41"/>
    </row>
    <row r="45" customFormat="false" ht="15" hidden="false" customHeight="false" outlineLevel="0" collapsed="false">
      <c r="A45" s="1"/>
      <c r="B45" s="25"/>
      <c r="C45" s="25"/>
      <c r="D45" s="25"/>
      <c r="E45" s="1"/>
      <c r="F45" s="1"/>
      <c r="G45" s="1"/>
      <c r="H45" s="1"/>
      <c r="I45" s="4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</row>
    <row r="47" customFormat="false" ht="15" hidden="false" customHeight="false" outlineLevel="0" collapsed="false">
      <c r="A47" s="1"/>
      <c r="B47" s="25"/>
      <c r="C47" s="25"/>
      <c r="D47" s="25"/>
      <c r="E47" s="1"/>
      <c r="F47" s="1"/>
      <c r="G47" s="1"/>
      <c r="H47" s="18"/>
      <c r="I47" s="79"/>
    </row>
    <row r="48" customFormat="false" ht="15" hidden="false" customHeight="false" outlineLevel="0" collapsed="false">
      <c r="A48" s="1"/>
      <c r="B48" s="78"/>
      <c r="C48" s="78"/>
      <c r="D48" s="78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25"/>
      <c r="C49" s="25"/>
      <c r="D49" s="25"/>
      <c r="E49" s="1"/>
      <c r="F49" s="1"/>
      <c r="G49" s="1"/>
      <c r="H49" s="1"/>
      <c r="I49" s="41"/>
    </row>
    <row r="50" customFormat="false" ht="15" hidden="false" customHeight="false" outlineLevel="0" collapsed="false">
      <c r="A50" s="1"/>
      <c r="B50" s="25"/>
      <c r="C50" s="25"/>
      <c r="D50" s="108"/>
      <c r="E50" s="109"/>
      <c r="F50" s="109"/>
      <c r="G50" s="109"/>
      <c r="H50" s="1"/>
      <c r="I50" s="1"/>
    </row>
    <row r="51" customFormat="false" ht="15" hidden="false" customHeight="false" outlineLevel="0" collapsed="false">
      <c r="A51" s="1"/>
      <c r="B51" s="25"/>
      <c r="C51" s="25"/>
      <c r="D51" s="107"/>
      <c r="E51" s="107"/>
      <c r="F51" s="107"/>
      <c r="G51" s="107"/>
      <c r="H51" s="1"/>
      <c r="I51" s="1"/>
    </row>
    <row r="52" customFormat="false" ht="15" hidden="false" customHeight="false" outlineLevel="0" collapsed="false">
      <c r="A52" s="1"/>
      <c r="B52" s="25"/>
      <c r="C52" s="25"/>
      <c r="D52" s="107"/>
      <c r="E52" s="107"/>
      <c r="F52" s="107"/>
      <c r="G52" s="107"/>
      <c r="H52" s="1"/>
      <c r="I52" s="1"/>
    </row>
    <row r="53" customFormat="false" ht="15" hidden="false" customHeight="false" outlineLevel="0" collapsed="false">
      <c r="A53" s="1"/>
      <c r="B53" s="25"/>
      <c r="C53" s="25"/>
      <c r="D53" s="107"/>
      <c r="E53" s="107"/>
      <c r="F53" s="107"/>
      <c r="G53" s="107"/>
      <c r="H53" s="1"/>
      <c r="I53" s="1"/>
    </row>
    <row r="54" customFormat="false" ht="15" hidden="false" customHeight="false" outlineLevel="0" collapsed="false">
      <c r="A54" s="1"/>
      <c r="B54" s="25"/>
      <c r="C54" s="25"/>
      <c r="D54" s="25"/>
      <c r="E54" s="1"/>
      <c r="F54" s="1"/>
      <c r="G54" s="1"/>
      <c r="H54" s="1"/>
      <c r="I54" s="41"/>
    </row>
    <row r="55" customFormat="false" ht="15" hidden="false" customHeight="false" outlineLevel="0" collapsed="false">
      <c r="A55" s="1"/>
      <c r="B55" s="25"/>
      <c r="C55" s="25"/>
      <c r="D55" s="25"/>
      <c r="E55" s="1"/>
      <c r="F55" s="1"/>
      <c r="G55" s="1"/>
      <c r="H55" s="1"/>
      <c r="I55" s="41"/>
    </row>
    <row r="56" customFormat="false" ht="15" hidden="false" customHeight="false" outlineLevel="0" collapsed="false">
      <c r="A56" s="1"/>
      <c r="B56" s="25"/>
      <c r="C56" s="25"/>
      <c r="D56" s="25"/>
      <c r="E56" s="1"/>
      <c r="F56" s="1"/>
      <c r="G56" s="1"/>
      <c r="H56" s="18"/>
      <c r="I56" s="79"/>
    </row>
    <row r="57" customFormat="false" ht="15" hidden="false" customHeight="false" outlineLevel="0" collapsed="false">
      <c r="A57" s="1"/>
      <c r="B57" s="78"/>
      <c r="C57" s="78"/>
      <c r="D57" s="78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25"/>
      <c r="C58" s="107"/>
      <c r="D58" s="107"/>
      <c r="E58" s="1"/>
      <c r="F58" s="1"/>
      <c r="G58" s="1"/>
      <c r="H58" s="1"/>
      <c r="I58" s="41"/>
    </row>
    <row r="59" customFormat="false" ht="15" hidden="false" customHeight="false" outlineLevel="0" collapsed="false">
      <c r="A59" s="1"/>
      <c r="B59" s="25"/>
      <c r="C59" s="25"/>
      <c r="D59" s="25"/>
      <c r="E59" s="1"/>
      <c r="F59" s="1"/>
      <c r="G59" s="1"/>
      <c r="H59" s="1"/>
      <c r="I59" s="41"/>
    </row>
    <row r="60" customFormat="false" ht="15" hidden="false" customHeight="false" outlineLevel="0" collapsed="false">
      <c r="A60" s="1"/>
      <c r="B60" s="25"/>
      <c r="C60" s="107"/>
      <c r="D60" s="107"/>
      <c r="E60" s="1"/>
      <c r="F60" s="1"/>
      <c r="G60" s="1"/>
      <c r="H60" s="1"/>
      <c r="I60" s="41"/>
    </row>
    <row r="61" customFormat="false" ht="15" hidden="false" customHeight="false" outlineLevel="0" collapsed="false">
      <c r="A61" s="1"/>
      <c r="B61" s="25"/>
      <c r="C61" s="25"/>
      <c r="D61" s="25"/>
      <c r="E61" s="1"/>
      <c r="F61" s="1"/>
      <c r="G61" s="1"/>
      <c r="H61" s="1"/>
      <c r="I61" s="41"/>
    </row>
    <row r="62" customFormat="false" ht="15" hidden="false" customHeight="false" outlineLevel="0" collapsed="false">
      <c r="A62" s="1"/>
      <c r="B62" s="25"/>
      <c r="C62" s="25"/>
      <c r="D62" s="25"/>
      <c r="E62" s="1"/>
      <c r="F62" s="1"/>
      <c r="G62" s="1"/>
      <c r="H62" s="1"/>
      <c r="I62" s="41"/>
    </row>
    <row r="63" customFormat="false" ht="15" hidden="false" customHeight="false" outlineLevel="0" collapsed="false">
      <c r="A63" s="1"/>
      <c r="B63" s="25"/>
      <c r="C63" s="25"/>
      <c r="D63" s="25"/>
      <c r="E63" s="1"/>
      <c r="F63" s="1"/>
      <c r="G63" s="1"/>
      <c r="H63" s="18"/>
      <c r="I63" s="110"/>
    </row>
    <row r="64" customFormat="false" ht="15" hidden="false" customHeight="false" outlineLevel="0" collapsed="false">
      <c r="A64" s="1"/>
      <c r="B64" s="111"/>
      <c r="C64" s="11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41"/>
    </row>
    <row r="66" customFormat="false" ht="15" hidden="false" customHeight="false" outlineLevel="0" collapsed="false">
      <c r="A66" s="1"/>
      <c r="B66" s="1"/>
      <c r="C66" s="107"/>
      <c r="D66" s="107"/>
      <c r="E66" s="1"/>
      <c r="F66" s="1"/>
      <c r="G66" s="1"/>
      <c r="H66" s="1"/>
      <c r="I66" s="41"/>
    </row>
    <row r="67" customFormat="false" ht="15" hidden="false" customHeight="false" outlineLevel="0" collapsed="false">
      <c r="A67" s="1"/>
      <c r="B67" s="1"/>
      <c r="C67" s="111"/>
      <c r="D67" s="11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25"/>
      <c r="E68" s="25"/>
      <c r="F68" s="25"/>
      <c r="G68" s="25"/>
      <c r="H68" s="1"/>
      <c r="I68" s="41"/>
    </row>
    <row r="69" customFormat="false" ht="15" hidden="false" customHeight="false" outlineLevel="0" collapsed="false">
      <c r="A69" s="1"/>
      <c r="B69" s="1"/>
      <c r="C69" s="1"/>
      <c r="D69" s="107"/>
      <c r="E69" s="107"/>
      <c r="F69" s="107"/>
      <c r="G69" s="107"/>
      <c r="H69" s="1"/>
      <c r="I69" s="41"/>
    </row>
    <row r="70" customFormat="false" ht="15" hidden="false" customHeight="false" outlineLevel="0" collapsed="false">
      <c r="A70" s="1"/>
      <c r="B70" s="1"/>
      <c r="C70" s="1"/>
      <c r="D70" s="107"/>
      <c r="E70" s="107"/>
      <c r="F70" s="107"/>
      <c r="G70" s="107"/>
      <c r="H70" s="1"/>
      <c r="I70" s="41"/>
    </row>
    <row r="71" customFormat="false" ht="15" hidden="false" customHeight="false" outlineLevel="0" collapsed="false">
      <c r="A71" s="1"/>
      <c r="B71" s="25"/>
      <c r="C71" s="25"/>
      <c r="D71" s="25"/>
      <c r="E71" s="1"/>
      <c r="F71" s="1"/>
      <c r="G71" s="1"/>
      <c r="H71" s="18"/>
      <c r="I71" s="110"/>
    </row>
    <row r="72" customFormat="false" ht="15" hidden="false" customHeight="false" outlineLevel="0" collapsed="false">
      <c r="A72" s="1"/>
      <c r="B72" s="78"/>
      <c r="C72" s="78"/>
      <c r="D72" s="78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25"/>
      <c r="C73" s="25"/>
      <c r="D73" s="25"/>
      <c r="E73" s="1"/>
      <c r="F73" s="1"/>
      <c r="G73" s="1"/>
      <c r="H73" s="1"/>
      <c r="I73" s="41"/>
    </row>
    <row r="74" customFormat="false" ht="15" hidden="false" customHeight="false" outlineLevel="0" collapsed="false">
      <c r="A74" s="1"/>
      <c r="B74" s="25"/>
      <c r="C74" s="25"/>
      <c r="D74" s="25"/>
      <c r="E74" s="1"/>
      <c r="F74" s="1"/>
      <c r="G74" s="1"/>
      <c r="H74" s="18"/>
      <c r="I74" s="41"/>
    </row>
    <row r="75" customFormat="false" ht="15" hidden="false" customHeight="false" outlineLevel="0" collapsed="false">
      <c r="A75" s="1"/>
      <c r="B75" s="25"/>
      <c r="C75" s="25"/>
      <c r="D75" s="25"/>
      <c r="E75" s="1"/>
      <c r="F75" s="1"/>
      <c r="G75" s="1"/>
      <c r="H75" s="1"/>
      <c r="I75" s="4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8"/>
      <c r="I76" s="110"/>
      <c r="J76" s="54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54"/>
    </row>
    <row r="78" customFormat="false" ht="15" hidden="false" customHeight="false" outlineLevel="0" collapsed="false">
      <c r="A78" s="1"/>
      <c r="B78" s="1"/>
      <c r="C78" s="1"/>
      <c r="D78" s="1"/>
      <c r="E78" s="1"/>
      <c r="F78" s="18"/>
      <c r="G78" s="18"/>
      <c r="H78" s="18"/>
      <c r="I78" s="18"/>
      <c r="J78" s="54"/>
    </row>
    <row r="79" customFormat="false" ht="15" hidden="false" customHeight="false" outlineLevel="0" collapsed="false">
      <c r="A79" s="1"/>
      <c r="B79" s="1"/>
      <c r="C79" s="1"/>
      <c r="D79" s="1"/>
      <c r="E79" s="1"/>
      <c r="F79" s="41"/>
      <c r="G79" s="41"/>
      <c r="H79" s="112"/>
      <c r="I79" s="113"/>
      <c r="J79" s="62"/>
    </row>
    <row r="80" customFormat="false" ht="15" hidden="false" customHeight="false" outlineLevel="0" collapsed="false">
      <c r="A80" s="1"/>
      <c r="B80" s="1"/>
      <c r="C80" s="1"/>
      <c r="D80" s="1"/>
      <c r="E80" s="1"/>
      <c r="F80" s="41"/>
      <c r="G80" s="41"/>
      <c r="H80" s="41"/>
      <c r="I80" s="41"/>
      <c r="J80" s="54"/>
    </row>
    <row r="81" customFormat="false" ht="15" hidden="false" customHeight="false" outlineLevel="0" collapsed="false">
      <c r="D81" s="54"/>
      <c r="E81" s="54"/>
      <c r="F81" s="54"/>
      <c r="G81" s="54"/>
      <c r="H81" s="54"/>
      <c r="I81" s="57"/>
      <c r="J81" s="62"/>
    </row>
    <row r="82" customFormat="false" ht="15" hidden="false" customHeight="false" outlineLevel="0" collapsed="false">
      <c r="D82" s="54"/>
      <c r="E82" s="54"/>
      <c r="F82" s="54"/>
      <c r="G82" s="54"/>
      <c r="H82" s="54"/>
      <c r="I82" s="54"/>
      <c r="J8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50</v>
      </c>
      <c r="B1" s="68" t="s">
        <v>1590</v>
      </c>
      <c r="I1" s="63" t="s">
        <v>527</v>
      </c>
      <c r="K1" s="37" t="s">
        <v>151</v>
      </c>
      <c r="L1" s="37" t="s">
        <v>1591</v>
      </c>
      <c r="S1" s="0" t="s">
        <v>527</v>
      </c>
    </row>
    <row r="2" customFormat="false" ht="15" hidden="false" customHeight="false" outlineLevel="0" collapsed="false">
      <c r="B2" s="8" t="s">
        <v>297</v>
      </c>
      <c r="C2" s="8" t="s">
        <v>298</v>
      </c>
      <c r="I2" s="116" t="n">
        <v>0</v>
      </c>
      <c r="J2" s="116"/>
      <c r="L2" s="0" t="s">
        <v>297</v>
      </c>
      <c r="M2" s="0" t="s">
        <v>298</v>
      </c>
      <c r="S2" s="116" t="n">
        <v>0</v>
      </c>
    </row>
    <row r="3" customFormat="false" ht="15" hidden="false" customHeight="false" outlineLevel="0" collapsed="false">
      <c r="B3" s="161" t="s">
        <v>1578</v>
      </c>
      <c r="C3" s="86" t="s">
        <v>1579</v>
      </c>
      <c r="D3" s="83"/>
      <c r="E3" s="83"/>
      <c r="I3" s="207"/>
      <c r="J3" s="116"/>
      <c r="L3" s="83" t="s">
        <v>1467</v>
      </c>
      <c r="M3" s="83" t="s">
        <v>1468</v>
      </c>
      <c r="N3" s="83"/>
      <c r="O3" s="83"/>
      <c r="S3" s="118" t="n">
        <v>109.99</v>
      </c>
    </row>
    <row r="4" customFormat="false" ht="15" hidden="false" customHeight="false" outlineLevel="0" collapsed="false">
      <c r="B4" s="83"/>
      <c r="C4" s="83" t="s">
        <v>1469</v>
      </c>
      <c r="D4" s="83" t="s">
        <v>1470</v>
      </c>
      <c r="E4" s="83"/>
      <c r="F4" s="8"/>
      <c r="G4" s="8"/>
      <c r="I4" s="101" t="n">
        <v>39.95</v>
      </c>
      <c r="J4" s="116"/>
      <c r="M4" s="86" t="s">
        <v>1579</v>
      </c>
      <c r="S4" s="128"/>
    </row>
    <row r="5" customFormat="false" ht="15" hidden="false" customHeight="false" outlineLevel="0" collapsed="false">
      <c r="B5" s="83"/>
      <c r="C5" s="46" t="s">
        <v>1471</v>
      </c>
      <c r="D5" s="83" t="s">
        <v>1472</v>
      </c>
      <c r="E5" s="83"/>
      <c r="F5" s="8"/>
      <c r="G5" s="8"/>
      <c r="I5" s="101" t="n">
        <v>9.99</v>
      </c>
      <c r="J5" s="116"/>
      <c r="M5" s="46" t="s">
        <v>1473</v>
      </c>
      <c r="N5" s="83" t="s">
        <v>1474</v>
      </c>
      <c r="O5" s="83"/>
      <c r="P5" s="8"/>
      <c r="Q5" s="8"/>
      <c r="S5" s="101" t="n">
        <v>8.99</v>
      </c>
    </row>
    <row r="6" customFormat="false" ht="15" hidden="false" customHeight="false" outlineLevel="0" collapsed="false">
      <c r="B6" s="83"/>
      <c r="C6" s="46" t="s">
        <v>1475</v>
      </c>
      <c r="D6" s="83" t="s">
        <v>1476</v>
      </c>
      <c r="E6" s="83"/>
      <c r="F6" s="8"/>
      <c r="G6" s="8"/>
      <c r="I6" s="101" t="n">
        <v>14.95</v>
      </c>
      <c r="J6" s="116"/>
      <c r="M6" s="46" t="s">
        <v>1477</v>
      </c>
      <c r="N6" s="83" t="s">
        <v>1478</v>
      </c>
      <c r="O6" s="83"/>
      <c r="P6" s="8"/>
      <c r="Q6" s="8"/>
      <c r="S6" s="101" t="n">
        <v>9.99</v>
      </c>
    </row>
    <row r="7" customFormat="false" ht="15" hidden="false" customHeight="false" outlineLevel="0" collapsed="false">
      <c r="B7" s="83"/>
      <c r="C7" s="46" t="s">
        <v>1479</v>
      </c>
      <c r="D7" s="83" t="s">
        <v>1480</v>
      </c>
      <c r="E7" s="83"/>
      <c r="F7" s="8"/>
      <c r="G7" s="8"/>
      <c r="I7" s="101" t="n">
        <v>9.95</v>
      </c>
      <c r="J7" s="116"/>
      <c r="M7" s="46" t="s">
        <v>1481</v>
      </c>
      <c r="N7" s="83" t="s">
        <v>1482</v>
      </c>
      <c r="O7" s="83"/>
      <c r="P7" s="8"/>
      <c r="Q7" s="8"/>
      <c r="S7" s="101" t="n">
        <v>8.99</v>
      </c>
    </row>
    <row r="8" customFormat="false" ht="15" hidden="false" customHeight="false" outlineLevel="0" collapsed="false">
      <c r="B8" s="83"/>
      <c r="C8" s="46" t="s">
        <v>1483</v>
      </c>
      <c r="D8" s="83" t="s">
        <v>1484</v>
      </c>
      <c r="E8" s="83"/>
      <c r="F8" s="8"/>
      <c r="G8" s="8"/>
      <c r="I8" s="101" t="n">
        <v>7</v>
      </c>
      <c r="J8" s="116"/>
      <c r="M8" s="83" t="s">
        <v>1485</v>
      </c>
      <c r="N8" s="83" t="s">
        <v>1486</v>
      </c>
      <c r="O8" s="83"/>
      <c r="P8" s="8"/>
      <c r="Q8" s="8"/>
      <c r="S8" s="101" t="n">
        <v>10.99</v>
      </c>
    </row>
    <row r="9" customFormat="false" ht="15" hidden="false" customHeight="false" outlineLevel="0" collapsed="false">
      <c r="B9" s="83"/>
      <c r="C9" s="83" t="s">
        <v>1581</v>
      </c>
      <c r="D9" s="83" t="s">
        <v>1582</v>
      </c>
      <c r="E9" s="83"/>
      <c r="F9" s="139"/>
      <c r="I9" s="101" t="n">
        <v>24.99</v>
      </c>
      <c r="J9" s="116"/>
      <c r="M9" s="37" t="s">
        <v>1583</v>
      </c>
      <c r="S9" s="128"/>
    </row>
    <row r="10" customFormat="false" ht="15" hidden="false" customHeight="false" outlineLevel="0" collapsed="false">
      <c r="B10" s="68" t="s">
        <v>1580</v>
      </c>
      <c r="C10" s="68" t="s">
        <v>1583</v>
      </c>
      <c r="I10" s="128"/>
      <c r="J10" s="116"/>
      <c r="M10" s="46" t="s">
        <v>1495</v>
      </c>
      <c r="N10" s="46" t="s">
        <v>1496</v>
      </c>
      <c r="O10" s="45"/>
      <c r="P10" s="45"/>
      <c r="Q10" s="8"/>
      <c r="S10" s="118" t="n">
        <v>8.99</v>
      </c>
    </row>
    <row r="11" customFormat="false" ht="15" hidden="false" customHeight="false" outlineLevel="0" collapsed="false">
      <c r="C11" s="46" t="s">
        <v>1489</v>
      </c>
      <c r="D11" s="46" t="s">
        <v>1490</v>
      </c>
      <c r="E11" s="46"/>
      <c r="F11" s="46"/>
      <c r="G11" s="8"/>
      <c r="I11" s="118" t="n">
        <v>5.99</v>
      </c>
      <c r="J11" s="116"/>
      <c r="M11" s="46" t="s">
        <v>1491</v>
      </c>
      <c r="N11" s="46" t="s">
        <v>1492</v>
      </c>
      <c r="O11" s="45"/>
      <c r="P11" s="45"/>
      <c r="Q11" s="8"/>
      <c r="S11" s="118" t="n">
        <v>8.99</v>
      </c>
    </row>
    <row r="12" customFormat="false" ht="15" hidden="false" customHeight="false" outlineLevel="0" collapsed="false">
      <c r="C12" s="46" t="s">
        <v>1493</v>
      </c>
      <c r="D12" s="46" t="s">
        <v>1494</v>
      </c>
      <c r="E12" s="46"/>
      <c r="F12" s="46"/>
      <c r="G12" s="8"/>
      <c r="I12" s="118" t="n">
        <v>8.99</v>
      </c>
      <c r="J12" s="116"/>
      <c r="M12" s="37" t="s">
        <v>1500</v>
      </c>
      <c r="S12" s="128"/>
    </row>
    <row r="13" customFormat="false" ht="15" hidden="false" customHeight="false" outlineLevel="0" collapsed="false">
      <c r="C13" s="46" t="s">
        <v>1497</v>
      </c>
      <c r="D13" s="46" t="s">
        <v>1498</v>
      </c>
      <c r="E13" s="46"/>
      <c r="F13" s="46"/>
      <c r="G13" s="8"/>
      <c r="I13" s="118" t="n">
        <v>5.99</v>
      </c>
      <c r="J13" s="116"/>
      <c r="M13" s="83" t="s">
        <v>1503</v>
      </c>
      <c r="N13" s="83" t="s">
        <v>1504</v>
      </c>
      <c r="S13" s="63" t="n">
        <v>5.99</v>
      </c>
    </row>
    <row r="14" customFormat="false" ht="15" hidden="false" customHeight="false" outlineLevel="0" collapsed="false">
      <c r="C14" s="46" t="s">
        <v>1501</v>
      </c>
      <c r="D14" s="46" t="s">
        <v>1502</v>
      </c>
      <c r="E14" s="46"/>
      <c r="F14" s="46"/>
      <c r="G14" s="8"/>
      <c r="I14" s="118" t="n">
        <v>7.99</v>
      </c>
      <c r="J14" s="116"/>
      <c r="M14" s="83" t="s">
        <v>1507</v>
      </c>
      <c r="N14" s="83" t="s">
        <v>1508</v>
      </c>
      <c r="S14" s="63" t="n">
        <v>7.99</v>
      </c>
    </row>
    <row r="15" customFormat="false" ht="15" hidden="false" customHeight="false" outlineLevel="0" collapsed="false">
      <c r="C15" s="46" t="s">
        <v>1505</v>
      </c>
      <c r="D15" s="46" t="s">
        <v>1584</v>
      </c>
      <c r="E15" s="46"/>
      <c r="F15" s="46"/>
      <c r="G15" s="8"/>
      <c r="I15" s="118" t="n">
        <v>8.99</v>
      </c>
      <c r="J15" s="116"/>
      <c r="M15" s="83" t="s">
        <v>1511</v>
      </c>
      <c r="N15" s="83" t="s">
        <v>1512</v>
      </c>
      <c r="S15" s="63" t="n">
        <v>6.99</v>
      </c>
    </row>
    <row r="16" customFormat="false" ht="15" hidden="false" customHeight="false" outlineLevel="0" collapsed="false">
      <c r="C16" s="46" t="s">
        <v>1509</v>
      </c>
      <c r="D16" s="46" t="s">
        <v>1510</v>
      </c>
      <c r="E16" s="46"/>
      <c r="F16" s="46"/>
      <c r="G16" s="8"/>
      <c r="I16" s="118" t="n">
        <v>5.99</v>
      </c>
      <c r="J16" s="116"/>
      <c r="L16" s="37" t="s">
        <v>1515</v>
      </c>
      <c r="M16" s="37" t="s">
        <v>1516</v>
      </c>
      <c r="S16" s="128"/>
    </row>
    <row r="17" customFormat="false" ht="15" hidden="false" customHeight="false" outlineLevel="0" collapsed="false">
      <c r="C17" s="46" t="s">
        <v>1513</v>
      </c>
      <c r="D17" s="46" t="s">
        <v>1514</v>
      </c>
      <c r="E17" s="46"/>
      <c r="F17" s="46"/>
      <c r="G17" s="8"/>
      <c r="I17" s="118" t="n">
        <v>8.99</v>
      </c>
      <c r="J17" s="116"/>
      <c r="K17" s="116"/>
      <c r="M17" s="88" t="s">
        <v>1519</v>
      </c>
      <c r="N17" s="88" t="s">
        <v>1520</v>
      </c>
      <c r="S17" s="117" t="n">
        <v>18.99</v>
      </c>
    </row>
    <row r="18" customFormat="false" ht="15" hidden="false" customHeight="false" outlineLevel="0" collapsed="false">
      <c r="C18" s="46" t="s">
        <v>1517</v>
      </c>
      <c r="D18" s="46" t="s">
        <v>1518</v>
      </c>
      <c r="E18" s="46"/>
      <c r="F18" s="46"/>
      <c r="G18" s="8"/>
      <c r="I18" s="118" t="n">
        <v>6.99</v>
      </c>
      <c r="J18" s="116"/>
      <c r="K18" s="116"/>
      <c r="L18" s="8"/>
      <c r="M18" s="25" t="s">
        <v>1523</v>
      </c>
      <c r="N18" s="46" t="s">
        <v>1524</v>
      </c>
      <c r="S18" s="63" t="n">
        <v>15.95</v>
      </c>
    </row>
    <row r="19" customFormat="false" ht="15" hidden="false" customHeight="false" outlineLevel="0" collapsed="false">
      <c r="C19" s="46" t="s">
        <v>1521</v>
      </c>
      <c r="D19" s="46" t="s">
        <v>1522</v>
      </c>
      <c r="E19" s="46"/>
      <c r="F19" s="46"/>
      <c r="G19" s="8"/>
      <c r="I19" s="118" t="n">
        <v>6.99</v>
      </c>
      <c r="J19" s="116"/>
      <c r="K19" s="116"/>
      <c r="M19" s="68" t="s">
        <v>1592</v>
      </c>
      <c r="S19" s="128"/>
    </row>
    <row r="20" customFormat="false" ht="15" hidden="false" customHeight="false" outlineLevel="0" collapsed="false">
      <c r="C20" s="46" t="s">
        <v>1525</v>
      </c>
      <c r="D20" s="46" t="s">
        <v>1526</v>
      </c>
      <c r="E20" s="45"/>
      <c r="F20" s="45"/>
      <c r="G20" s="8"/>
      <c r="I20" s="118" t="n">
        <v>4.99</v>
      </c>
      <c r="J20" s="116"/>
      <c r="K20" s="116"/>
      <c r="M20" s="46" t="s">
        <v>1593</v>
      </c>
      <c r="N20" s="46" t="s">
        <v>1594</v>
      </c>
      <c r="O20" s="46"/>
      <c r="S20" s="63" t="n">
        <v>39.99</v>
      </c>
    </row>
    <row r="21" customFormat="false" ht="15" hidden="false" customHeight="false" outlineLevel="0" collapsed="false">
      <c r="B21" s="8"/>
      <c r="C21" s="46" t="s">
        <v>1527</v>
      </c>
      <c r="D21" s="46" t="s">
        <v>1528</v>
      </c>
      <c r="E21" s="45"/>
      <c r="F21" s="45"/>
      <c r="G21" s="8"/>
      <c r="I21" s="118" t="n">
        <v>7.99</v>
      </c>
      <c r="J21" s="116"/>
      <c r="K21" s="116"/>
      <c r="M21" s="46" t="s">
        <v>1595</v>
      </c>
      <c r="N21" s="46" t="s">
        <v>1596</v>
      </c>
      <c r="O21" s="46"/>
      <c r="S21" s="63" t="n">
        <v>17.99</v>
      </c>
    </row>
    <row r="22" customFormat="false" ht="15" hidden="false" customHeight="false" outlineLevel="0" collapsed="false">
      <c r="C22" s="46" t="s">
        <v>1529</v>
      </c>
      <c r="D22" s="46" t="s">
        <v>1530</v>
      </c>
      <c r="E22" s="45"/>
      <c r="F22" s="45"/>
      <c r="G22" s="8"/>
      <c r="I22" s="118" t="n">
        <v>8.99</v>
      </c>
      <c r="J22" s="116"/>
      <c r="K22" s="116"/>
      <c r="M22" s="46" t="s">
        <v>1597</v>
      </c>
      <c r="N22" s="46" t="s">
        <v>1598</v>
      </c>
      <c r="O22" s="46"/>
      <c r="S22" s="63" t="n">
        <v>5.49</v>
      </c>
    </row>
    <row r="23" customFormat="false" ht="15" hidden="false" customHeight="false" outlineLevel="0" collapsed="false">
      <c r="C23" s="46" t="s">
        <v>1531</v>
      </c>
      <c r="D23" s="46" t="s">
        <v>1585</v>
      </c>
      <c r="E23" s="45"/>
      <c r="F23" s="45"/>
      <c r="G23" s="8"/>
      <c r="I23" s="118" t="n">
        <v>5.99</v>
      </c>
      <c r="J23" s="116"/>
      <c r="K23" s="116"/>
      <c r="M23" s="46" t="s">
        <v>1599</v>
      </c>
      <c r="N23" s="46" t="s">
        <v>1600</v>
      </c>
      <c r="O23" s="103"/>
      <c r="S23" s="63" t="n">
        <v>13.99</v>
      </c>
    </row>
    <row r="24" customFormat="false" ht="15" hidden="false" customHeight="false" outlineLevel="0" collapsed="false">
      <c r="C24" s="46" t="s">
        <v>1586</v>
      </c>
      <c r="D24" s="46" t="s">
        <v>1587</v>
      </c>
      <c r="E24" s="45"/>
      <c r="F24" s="45"/>
      <c r="I24" s="118" t="n">
        <v>20</v>
      </c>
      <c r="J24" s="116"/>
      <c r="K24" s="116"/>
      <c r="R24" s="172" t="s">
        <v>315</v>
      </c>
      <c r="S24" s="129" t="n">
        <v>300.3</v>
      </c>
    </row>
    <row r="25" customFormat="false" ht="15" hidden="false" customHeight="false" outlineLevel="0" collapsed="false">
      <c r="B25" s="68" t="s">
        <v>1499</v>
      </c>
      <c r="C25" s="68" t="s">
        <v>1500</v>
      </c>
      <c r="I25" s="128"/>
      <c r="J25" s="116"/>
      <c r="K25" s="116"/>
      <c r="L25" s="116"/>
      <c r="M25" s="116"/>
      <c r="O25" s="26"/>
      <c r="P25" s="1"/>
      <c r="Q25" s="1"/>
      <c r="S25" s="63" t="n">
        <v>250</v>
      </c>
    </row>
    <row r="26" customFormat="false" ht="15" hidden="false" customHeight="false" outlineLevel="0" collapsed="false">
      <c r="C26" s="83" t="s">
        <v>1533</v>
      </c>
      <c r="D26" s="83" t="s">
        <v>1534</v>
      </c>
      <c r="I26" s="63" t="n">
        <v>7.99</v>
      </c>
      <c r="J26" s="116"/>
      <c r="K26" s="116"/>
      <c r="L26" s="116"/>
      <c r="M26" s="116"/>
      <c r="O26" s="41"/>
      <c r="P26" s="1"/>
      <c r="Q26" s="1"/>
    </row>
    <row r="27" customFormat="false" ht="15" hidden="false" customHeight="false" outlineLevel="0" collapsed="false">
      <c r="C27" s="83" t="s">
        <v>1535</v>
      </c>
      <c r="D27" s="83" t="s">
        <v>1536</v>
      </c>
      <c r="I27" s="63" t="n">
        <v>6.99</v>
      </c>
      <c r="J27" s="116"/>
      <c r="K27" s="116"/>
      <c r="L27" s="116"/>
      <c r="M27" s="116"/>
      <c r="O27" s="41"/>
      <c r="P27" s="1"/>
      <c r="Q27" s="1"/>
    </row>
    <row r="28" customFormat="false" ht="15" hidden="false" customHeight="false" outlineLevel="0" collapsed="false">
      <c r="C28" s="83" t="s">
        <v>1537</v>
      </c>
      <c r="D28" s="83" t="s">
        <v>1538</v>
      </c>
      <c r="I28" s="63" t="n">
        <v>5.99</v>
      </c>
      <c r="J28" s="116"/>
      <c r="K28" s="116"/>
      <c r="L28" s="116"/>
      <c r="M28" s="116"/>
      <c r="O28" s="41"/>
      <c r="P28" s="1"/>
      <c r="Q28" s="1"/>
    </row>
    <row r="29" customFormat="false" ht="15" hidden="false" customHeight="false" outlineLevel="0" collapsed="false">
      <c r="C29" s="83" t="s">
        <v>1539</v>
      </c>
      <c r="D29" s="83" t="s">
        <v>1540</v>
      </c>
      <c r="I29" s="63" t="n">
        <v>5.99</v>
      </c>
      <c r="J29" s="116"/>
      <c r="K29" s="116"/>
      <c r="L29" s="116"/>
      <c r="M29" s="116"/>
      <c r="O29" s="41"/>
      <c r="P29" s="1"/>
      <c r="Q29" s="1"/>
    </row>
    <row r="30" customFormat="false" ht="15" hidden="false" customHeight="false" outlineLevel="0" collapsed="false">
      <c r="C30" s="83" t="s">
        <v>1541</v>
      </c>
      <c r="D30" s="83" t="s">
        <v>1542</v>
      </c>
      <c r="I30" s="63" t="n">
        <v>5.95</v>
      </c>
      <c r="J30" s="116"/>
      <c r="K30" s="116"/>
      <c r="L30" s="116"/>
      <c r="M30" s="116"/>
      <c r="O30" s="41"/>
      <c r="P30" s="1"/>
      <c r="Q30" s="1"/>
    </row>
    <row r="31" customFormat="false" ht="15" hidden="false" customHeight="false" outlineLevel="0" collapsed="false">
      <c r="C31" s="83" t="s">
        <v>1543</v>
      </c>
      <c r="D31" s="83" t="s">
        <v>1544</v>
      </c>
      <c r="I31" s="63" t="n">
        <v>4.99</v>
      </c>
      <c r="J31" s="116"/>
      <c r="K31" s="116"/>
      <c r="L31" s="116"/>
      <c r="M31" s="116"/>
      <c r="O31" s="41"/>
      <c r="P31" s="1"/>
      <c r="Q31" s="1"/>
    </row>
    <row r="32" customFormat="false" ht="15" hidden="false" customHeight="false" outlineLevel="0" collapsed="false">
      <c r="C32" s="83" t="s">
        <v>1545</v>
      </c>
      <c r="D32" s="83" t="s">
        <v>1546</v>
      </c>
      <c r="I32" s="63" t="n">
        <v>5.99</v>
      </c>
      <c r="J32" s="116"/>
      <c r="K32" s="116"/>
      <c r="L32" s="116"/>
      <c r="M32" s="116"/>
      <c r="O32" s="41"/>
      <c r="P32" s="1"/>
      <c r="Q32" s="1"/>
    </row>
    <row r="33" customFormat="false" ht="15" hidden="false" customHeight="false" outlineLevel="0" collapsed="false">
      <c r="C33" s="83" t="s">
        <v>1547</v>
      </c>
      <c r="D33" s="83" t="s">
        <v>1548</v>
      </c>
      <c r="I33" s="63" t="n">
        <v>5.99</v>
      </c>
      <c r="J33" s="116"/>
      <c r="K33" s="116"/>
      <c r="L33" s="116"/>
      <c r="M33" s="116"/>
      <c r="O33" s="41"/>
      <c r="P33" s="1"/>
      <c r="Q33" s="1"/>
    </row>
    <row r="34" customFormat="false" ht="15" hidden="false" customHeight="false" outlineLevel="0" collapsed="false">
      <c r="C34" s="83" t="s">
        <v>1549</v>
      </c>
      <c r="D34" s="83" t="s">
        <v>1550</v>
      </c>
      <c r="I34" s="63" t="n">
        <v>4.99</v>
      </c>
      <c r="J34" s="116"/>
      <c r="K34" s="116"/>
      <c r="L34" s="116"/>
      <c r="M34" s="116"/>
      <c r="O34" s="41"/>
      <c r="P34" s="1"/>
      <c r="Q34" s="1"/>
    </row>
    <row r="35" customFormat="false" ht="15" hidden="false" customHeight="false" outlineLevel="0" collapsed="false">
      <c r="C35" s="83" t="s">
        <v>1551</v>
      </c>
      <c r="D35" s="83" t="s">
        <v>1552</v>
      </c>
      <c r="I35" s="63" t="n">
        <v>10.99</v>
      </c>
      <c r="J35" s="116"/>
      <c r="K35" s="116"/>
      <c r="L35" s="116"/>
      <c r="M35" s="116"/>
      <c r="O35" s="41"/>
      <c r="P35" s="1"/>
      <c r="Q35" s="1"/>
    </row>
    <row r="36" customFormat="false" ht="15" hidden="false" customHeight="false" outlineLevel="0" collapsed="false">
      <c r="C36" s="83" t="s">
        <v>1553</v>
      </c>
      <c r="D36" s="83" t="s">
        <v>1554</v>
      </c>
      <c r="I36" s="63" t="n">
        <v>7.99</v>
      </c>
      <c r="J36" s="116"/>
      <c r="K36" s="116"/>
      <c r="L36" s="116"/>
      <c r="M36" s="116"/>
      <c r="O36" s="41"/>
      <c r="P36" s="1"/>
      <c r="Q36" s="1"/>
    </row>
    <row r="37" customFormat="false" ht="15" hidden="false" customHeight="false" outlineLevel="0" collapsed="false">
      <c r="C37" s="83" t="s">
        <v>1555</v>
      </c>
      <c r="D37" s="83" t="s">
        <v>1556</v>
      </c>
      <c r="I37" s="63" t="n">
        <v>13.5</v>
      </c>
      <c r="J37" s="116"/>
      <c r="K37" s="116"/>
      <c r="L37" s="116"/>
      <c r="M37" s="116"/>
      <c r="O37" s="41"/>
      <c r="P37" s="1"/>
      <c r="Q37" s="1"/>
    </row>
    <row r="38" customFormat="false" ht="15" hidden="false" customHeight="false" outlineLevel="0" collapsed="false">
      <c r="C38" s="83" t="s">
        <v>1557</v>
      </c>
      <c r="D38" s="83" t="s">
        <v>1558</v>
      </c>
      <c r="I38" s="63" t="n">
        <v>9.95</v>
      </c>
      <c r="J38" s="116"/>
      <c r="K38" s="116"/>
      <c r="L38" s="116"/>
      <c r="M38" s="116"/>
      <c r="O38" s="41"/>
      <c r="P38" s="1"/>
      <c r="Q38" s="1"/>
    </row>
    <row r="39" customFormat="false" ht="15" hidden="false" customHeight="false" outlineLevel="0" collapsed="false">
      <c r="C39" s="86" t="s">
        <v>1588</v>
      </c>
      <c r="D39" s="86" t="s">
        <v>1589</v>
      </c>
      <c r="I39" s="159"/>
      <c r="J39" s="116"/>
      <c r="K39" s="116"/>
      <c r="L39" s="116"/>
      <c r="M39" s="116"/>
      <c r="O39" s="41"/>
      <c r="P39" s="1"/>
      <c r="Q39" s="1"/>
    </row>
    <row r="40" customFormat="false" ht="15" hidden="false" customHeight="false" outlineLevel="0" collapsed="false">
      <c r="C40" s="83"/>
      <c r="D40" s="83" t="s">
        <v>1559</v>
      </c>
      <c r="E40" s="46" t="s">
        <v>1560</v>
      </c>
      <c r="F40" s="46"/>
      <c r="I40" s="63" t="n">
        <v>5.99</v>
      </c>
      <c r="J40" s="116"/>
      <c r="K40" s="116"/>
      <c r="L40" s="116"/>
      <c r="M40" s="116"/>
      <c r="O40" s="41"/>
      <c r="P40" s="1"/>
      <c r="Q40" s="1"/>
    </row>
    <row r="41" customFormat="false" ht="15" hidden="false" customHeight="false" outlineLevel="0" collapsed="false">
      <c r="C41" s="83"/>
      <c r="D41" s="83" t="s">
        <v>1561</v>
      </c>
      <c r="E41" s="46" t="s">
        <v>1562</v>
      </c>
      <c r="F41" s="46"/>
      <c r="I41" s="63" t="n">
        <v>9.95</v>
      </c>
      <c r="J41" s="116"/>
      <c r="K41" s="116"/>
      <c r="L41" s="116"/>
      <c r="M41" s="116"/>
      <c r="O41" s="41"/>
      <c r="P41" s="1"/>
      <c r="Q41" s="1"/>
    </row>
    <row r="42" customFormat="false" ht="15" hidden="false" customHeight="false" outlineLevel="0" collapsed="false">
      <c r="C42" s="83" t="s">
        <v>1563</v>
      </c>
      <c r="D42" s="83" t="s">
        <v>1564</v>
      </c>
      <c r="E42" s="46"/>
      <c r="F42" s="46"/>
      <c r="I42" s="63" t="n">
        <v>6.99</v>
      </c>
      <c r="J42" s="116"/>
      <c r="K42" s="116"/>
      <c r="L42" s="116"/>
      <c r="M42" s="116"/>
      <c r="O42" s="41"/>
      <c r="P42" s="1"/>
      <c r="Q42" s="1"/>
    </row>
    <row r="43" customFormat="false" ht="15" hidden="false" customHeight="false" outlineLevel="0" collapsed="false">
      <c r="C43" s="83" t="s">
        <v>1565</v>
      </c>
      <c r="D43" s="83" t="s">
        <v>1566</v>
      </c>
      <c r="E43" s="46"/>
      <c r="F43" s="46"/>
      <c r="I43" s="63" t="n">
        <v>6.99</v>
      </c>
      <c r="J43" s="116"/>
      <c r="K43" s="116"/>
      <c r="L43" s="116"/>
      <c r="M43" s="116"/>
      <c r="O43" s="41"/>
      <c r="P43" s="1"/>
      <c r="Q43" s="1"/>
    </row>
    <row r="44" customFormat="false" ht="15" hidden="false" customHeight="false" outlineLevel="0" collapsed="false">
      <c r="C44" s="83" t="s">
        <v>1567</v>
      </c>
      <c r="D44" s="83" t="s">
        <v>1568</v>
      </c>
      <c r="E44" s="46"/>
      <c r="F44" s="46"/>
      <c r="I44" s="63" t="n">
        <v>6.95</v>
      </c>
      <c r="J44" s="116"/>
      <c r="K44" s="116"/>
      <c r="L44" s="116"/>
      <c r="M44" s="116"/>
      <c r="O44" s="41"/>
      <c r="P44" s="1"/>
      <c r="Q44" s="1"/>
    </row>
    <row r="45" customFormat="false" ht="15" hidden="false" customHeight="false" outlineLevel="0" collapsed="false">
      <c r="B45" s="8"/>
      <c r="C45" s="83" t="s">
        <v>1569</v>
      </c>
      <c r="D45" s="83" t="s">
        <v>1570</v>
      </c>
      <c r="E45" s="46"/>
      <c r="F45" s="46"/>
      <c r="I45" s="116" t="n">
        <v>6.99</v>
      </c>
      <c r="J45" s="116"/>
      <c r="K45" s="116"/>
      <c r="L45" s="116"/>
      <c r="M45" s="116"/>
      <c r="O45" s="26"/>
      <c r="P45" s="1"/>
      <c r="Q45" s="1"/>
    </row>
    <row r="46" customFormat="false" ht="15" hidden="false" customHeight="false" outlineLevel="0" collapsed="false">
      <c r="C46" s="83" t="s">
        <v>1571</v>
      </c>
      <c r="D46" s="83" t="s">
        <v>1572</v>
      </c>
      <c r="E46" s="46"/>
      <c r="F46" s="46"/>
      <c r="I46" s="63" t="n">
        <v>15.99</v>
      </c>
      <c r="J46" s="116"/>
      <c r="K46" s="116"/>
      <c r="L46" s="116"/>
      <c r="M46" s="116"/>
      <c r="O46" s="41"/>
      <c r="P46" s="1"/>
      <c r="Q46" s="1"/>
    </row>
    <row r="47" customFormat="false" ht="15" hidden="false" customHeight="false" outlineLevel="0" collapsed="false">
      <c r="C47" s="83" t="s">
        <v>1573</v>
      </c>
      <c r="D47" s="83" t="s">
        <v>1574</v>
      </c>
      <c r="E47" s="46"/>
      <c r="F47" s="46"/>
      <c r="I47" s="63" t="n">
        <v>5.95</v>
      </c>
      <c r="J47" s="116"/>
      <c r="K47" s="116"/>
      <c r="L47" s="116"/>
      <c r="M47" s="116"/>
      <c r="O47" s="41"/>
      <c r="P47" s="1"/>
      <c r="Q47" s="1"/>
    </row>
    <row r="48" customFormat="false" ht="15" hidden="false" customHeight="false" outlineLevel="0" collapsed="false">
      <c r="C48" s="83" t="s">
        <v>1575</v>
      </c>
      <c r="D48" s="83" t="s">
        <v>1576</v>
      </c>
      <c r="I48" s="63" t="n">
        <v>8.99</v>
      </c>
      <c r="J48" s="116"/>
      <c r="K48" s="116"/>
      <c r="L48" s="116"/>
      <c r="M48" s="116"/>
      <c r="O48" s="41"/>
      <c r="P48" s="1"/>
      <c r="Q48" s="1"/>
    </row>
    <row r="49" customFormat="false" ht="15" hidden="false" customHeight="false" outlineLevel="0" collapsed="false">
      <c r="B49" s="68" t="s">
        <v>240</v>
      </c>
      <c r="C49" s="68" t="s">
        <v>1601</v>
      </c>
      <c r="I49" s="128"/>
      <c r="J49" s="116"/>
      <c r="K49" s="116"/>
      <c r="L49" s="116"/>
      <c r="M49" s="116"/>
      <c r="O49" s="26"/>
      <c r="P49" s="18"/>
      <c r="Q49" s="18"/>
    </row>
    <row r="50" customFormat="false" ht="15" hidden="false" customHeight="false" outlineLevel="0" collapsed="false">
      <c r="B50" s="8"/>
      <c r="C50" s="46" t="s">
        <v>1602</v>
      </c>
      <c r="D50" s="46" t="s">
        <v>1603</v>
      </c>
      <c r="E50" s="103"/>
      <c r="I50" s="63" t="n">
        <v>9.95</v>
      </c>
      <c r="J50" s="116"/>
      <c r="K50" s="116"/>
      <c r="L50" s="116"/>
      <c r="M50" s="116"/>
      <c r="O50" s="41"/>
      <c r="P50" s="18"/>
      <c r="Q50" s="18"/>
    </row>
    <row r="51" customFormat="false" ht="15" hidden="false" customHeight="false" outlineLevel="0" collapsed="false">
      <c r="B51" s="8"/>
      <c r="C51" s="46" t="s">
        <v>1604</v>
      </c>
      <c r="D51" s="46" t="s">
        <v>1605</v>
      </c>
      <c r="E51" s="46"/>
      <c r="I51" s="63" t="n">
        <v>14.95</v>
      </c>
      <c r="J51" s="116"/>
      <c r="K51" s="116"/>
      <c r="L51" s="116"/>
      <c r="M51" s="116"/>
      <c r="O51" s="41"/>
      <c r="P51" s="18"/>
      <c r="Q51" s="18"/>
    </row>
    <row r="52" customFormat="false" ht="15" hidden="false" customHeight="false" outlineLevel="0" collapsed="false">
      <c r="B52" s="8"/>
      <c r="C52" s="46" t="s">
        <v>1606</v>
      </c>
      <c r="D52" s="46" t="s">
        <v>1607</v>
      </c>
      <c r="E52" s="46"/>
      <c r="I52" s="63" t="n">
        <v>5.99</v>
      </c>
      <c r="J52" s="116"/>
      <c r="K52" s="116"/>
      <c r="L52" s="116"/>
      <c r="M52" s="116"/>
      <c r="O52" s="41"/>
      <c r="P52" s="18"/>
      <c r="Q52" s="18"/>
    </row>
    <row r="53" customFormat="false" ht="15" hidden="false" customHeight="false" outlineLevel="0" collapsed="false">
      <c r="B53" s="8"/>
      <c r="C53" s="46" t="s">
        <v>1608</v>
      </c>
      <c r="D53" s="46" t="s">
        <v>1609</v>
      </c>
      <c r="E53" s="46"/>
      <c r="I53" s="63" t="n">
        <v>11.99</v>
      </c>
      <c r="J53" s="116"/>
      <c r="K53" s="116"/>
      <c r="L53" s="116"/>
      <c r="M53" s="116"/>
      <c r="O53" s="41"/>
      <c r="P53" s="18"/>
      <c r="Q53" s="18"/>
    </row>
    <row r="54" customFormat="false" ht="15" hidden="false" customHeight="false" outlineLevel="0" collapsed="false">
      <c r="B54" s="8"/>
      <c r="C54" s="46" t="s">
        <v>1610</v>
      </c>
      <c r="D54" s="46" t="s">
        <v>1611</v>
      </c>
      <c r="E54" s="46"/>
      <c r="I54" s="63" t="n">
        <v>12.99</v>
      </c>
      <c r="J54" s="116"/>
      <c r="K54" s="116"/>
      <c r="L54" s="116"/>
      <c r="M54" s="116"/>
      <c r="O54" s="41"/>
      <c r="P54" s="18"/>
      <c r="Q54" s="18"/>
    </row>
    <row r="55" customFormat="false" ht="15" hidden="false" customHeight="false" outlineLevel="0" collapsed="false">
      <c r="B55" s="8"/>
      <c r="C55" s="46" t="s">
        <v>1612</v>
      </c>
      <c r="D55" s="46" t="s">
        <v>1613</v>
      </c>
      <c r="E55" s="103"/>
      <c r="I55" s="63" t="n">
        <v>7.99</v>
      </c>
      <c r="J55" s="116"/>
      <c r="K55" s="116"/>
      <c r="L55" s="116"/>
      <c r="M55" s="116"/>
      <c r="O55" s="41"/>
      <c r="P55" s="18"/>
      <c r="Q55" s="18"/>
    </row>
    <row r="56" customFormat="false" ht="15" hidden="false" customHeight="false" outlineLevel="0" collapsed="false">
      <c r="B56" s="8"/>
      <c r="C56" s="46" t="s">
        <v>1614</v>
      </c>
      <c r="D56" s="46" t="s">
        <v>1615</v>
      </c>
      <c r="E56" s="46"/>
      <c r="I56" s="63" t="n">
        <v>13.99</v>
      </c>
      <c r="J56" s="116"/>
      <c r="K56" s="116"/>
      <c r="L56" s="116"/>
      <c r="M56" s="116"/>
      <c r="O56" s="41"/>
      <c r="P56" s="18"/>
      <c r="Q56" s="18"/>
    </row>
    <row r="57" customFormat="false" ht="15" hidden="false" customHeight="false" outlineLevel="0" collapsed="false">
      <c r="B57" s="8"/>
      <c r="C57" s="46" t="s">
        <v>1616</v>
      </c>
      <c r="D57" s="46" t="s">
        <v>1617</v>
      </c>
      <c r="E57" s="46"/>
      <c r="I57" s="63" t="n">
        <v>14.99</v>
      </c>
      <c r="J57" s="116"/>
      <c r="K57" s="116"/>
      <c r="L57" s="116"/>
      <c r="M57" s="116"/>
      <c r="O57" s="41"/>
      <c r="P57" s="18"/>
      <c r="Q57" s="18"/>
    </row>
    <row r="58" customFormat="false" ht="15" hidden="false" customHeight="false" outlineLevel="0" collapsed="false">
      <c r="B58" s="8"/>
      <c r="C58" s="46" t="s">
        <v>1618</v>
      </c>
      <c r="D58" s="46" t="s">
        <v>1619</v>
      </c>
      <c r="E58" s="46"/>
      <c r="I58" s="63" t="n">
        <v>14.99</v>
      </c>
      <c r="J58" s="116"/>
      <c r="K58" s="116"/>
      <c r="L58" s="116"/>
      <c r="M58" s="116"/>
      <c r="O58" s="41"/>
      <c r="P58" s="18"/>
      <c r="Q58" s="18"/>
    </row>
    <row r="59" customFormat="false" ht="15" hidden="false" customHeight="false" outlineLevel="0" collapsed="false">
      <c r="B59" s="83" t="s">
        <v>1620</v>
      </c>
      <c r="C59" s="83" t="s">
        <v>1621</v>
      </c>
      <c r="D59" s="83"/>
      <c r="I59" s="118" t="n">
        <v>119.9</v>
      </c>
      <c r="J59" s="118"/>
      <c r="K59" s="118"/>
      <c r="L59" s="118"/>
      <c r="M59" s="118"/>
      <c r="O59" s="26"/>
      <c r="P59" s="79"/>
      <c r="Q59" s="18"/>
    </row>
    <row r="60" customFormat="false" ht="15" hidden="false" customHeight="false" outlineLevel="0" collapsed="false">
      <c r="B60" s="83"/>
      <c r="C60" s="83" t="s">
        <v>455</v>
      </c>
      <c r="D60" s="83" t="s">
        <v>598</v>
      </c>
      <c r="I60" s="63" t="n">
        <v>20.99</v>
      </c>
      <c r="J60" s="116"/>
      <c r="K60" s="116"/>
      <c r="L60" s="116"/>
      <c r="M60" s="116"/>
      <c r="O60" s="41"/>
      <c r="P60" s="18"/>
      <c r="Q60" s="18"/>
    </row>
    <row r="61" customFormat="false" ht="15" hidden="false" customHeight="false" outlineLevel="0" collapsed="false">
      <c r="B61" s="83" t="s">
        <v>1624</v>
      </c>
      <c r="C61" s="83" t="s">
        <v>1625</v>
      </c>
      <c r="D61" s="83"/>
      <c r="I61" s="116" t="n">
        <v>14.95</v>
      </c>
      <c r="J61" s="58"/>
      <c r="K61" s="58"/>
      <c r="L61" s="58"/>
      <c r="M61" s="58"/>
      <c r="O61" s="26"/>
      <c r="P61" s="79"/>
      <c r="Q61" s="18"/>
    </row>
    <row r="62" customFormat="false" ht="15" hidden="false" customHeight="false" outlineLevel="0" collapsed="false">
      <c r="H62" s="174" t="s">
        <v>315</v>
      </c>
      <c r="I62" s="61" t="n">
        <v>657.46</v>
      </c>
      <c r="J62" s="63"/>
      <c r="K62" s="58"/>
      <c r="L62" s="58"/>
      <c r="M62" s="58"/>
      <c r="O62" s="41"/>
      <c r="P62" s="41"/>
      <c r="Q62" s="1"/>
    </row>
    <row r="63" customFormat="false" ht="15" hidden="false" customHeight="false" outlineLevel="0" collapsed="false">
      <c r="I63" s="63" t="n">
        <v>549</v>
      </c>
    </row>
    <row r="64" customFormat="false" ht="15" hidden="false" customHeight="false" outlineLevel="0" collapsed="false">
      <c r="A64" s="139"/>
      <c r="I64" s="63"/>
    </row>
    <row r="65" customFormat="false" ht="15" hidden="false" customHeight="false" outlineLevel="0" collapsed="false">
      <c r="I65" s="63"/>
    </row>
    <row r="69" customFormat="false" ht="15" hidden="false" customHeight="false" outlineLevel="0" collapsed="false">
      <c r="G69" s="132"/>
      <c r="H69" s="208"/>
      <c r="L69" s="181"/>
      <c r="N69" s="181"/>
    </row>
    <row r="70" customFormat="false" ht="15" hidden="false" customHeight="false" outlineLevel="0" collapsed="false">
      <c r="N70" s="116"/>
    </row>
    <row r="71" customFormat="false" ht="15" hidden="false" customHeight="false" outlineLevel="0" collapsed="false">
      <c r="N71" s="116"/>
    </row>
    <row r="72" customFormat="false" ht="15" hidden="false" customHeight="false" outlineLevel="0" collapsed="false">
      <c r="L72" s="116"/>
      <c r="N72" s="116"/>
    </row>
    <row r="73" customFormat="false" ht="15" hidden="false" customHeight="false" outlineLevel="0" collapsed="false">
      <c r="H7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153</v>
      </c>
      <c r="B1" s="68" t="s">
        <v>1591</v>
      </c>
      <c r="I1" s="0" t="s">
        <v>527</v>
      </c>
      <c r="K1" s="37" t="s">
        <v>1626</v>
      </c>
      <c r="L1" s="37" t="s">
        <v>1591</v>
      </c>
      <c r="S1" s="0" t="s">
        <v>527</v>
      </c>
    </row>
    <row r="2" customFormat="false" ht="15" hidden="false" customHeight="false" outlineLevel="0" collapsed="false">
      <c r="B2" s="8" t="s">
        <v>297</v>
      </c>
      <c r="C2" s="8" t="s">
        <v>298</v>
      </c>
      <c r="I2" s="116" t="n">
        <v>0</v>
      </c>
      <c r="J2" s="26"/>
      <c r="L2" s="0" t="s">
        <v>297</v>
      </c>
      <c r="M2" s="0" t="s">
        <v>298</v>
      </c>
      <c r="S2" s="116" t="n">
        <v>0</v>
      </c>
    </row>
    <row r="3" customFormat="false" ht="15" hidden="false" customHeight="false" outlineLevel="0" collapsed="false">
      <c r="B3" s="161" t="s">
        <v>1578</v>
      </c>
      <c r="C3" s="86" t="s">
        <v>1579</v>
      </c>
      <c r="D3" s="83"/>
      <c r="E3" s="83"/>
      <c r="I3" s="128"/>
      <c r="J3" s="26"/>
      <c r="L3" s="83" t="s">
        <v>1467</v>
      </c>
      <c r="M3" s="83" t="s">
        <v>1468</v>
      </c>
      <c r="N3" s="83"/>
      <c r="O3" s="83"/>
      <c r="S3" s="118" t="n">
        <v>109.99</v>
      </c>
    </row>
    <row r="4" customFormat="false" ht="15" hidden="false" customHeight="false" outlineLevel="0" collapsed="false">
      <c r="B4" s="83"/>
      <c r="C4" s="83" t="s">
        <v>1469</v>
      </c>
      <c r="D4" s="83" t="s">
        <v>1470</v>
      </c>
      <c r="E4" s="83"/>
      <c r="F4" s="8"/>
      <c r="G4" s="8"/>
      <c r="I4" s="101" t="n">
        <v>39.95</v>
      </c>
      <c r="J4" s="26"/>
      <c r="L4" s="161" t="s">
        <v>1578</v>
      </c>
      <c r="M4" s="86" t="s">
        <v>1579</v>
      </c>
      <c r="S4" s="128"/>
    </row>
    <row r="5" customFormat="false" ht="15" hidden="false" customHeight="false" outlineLevel="0" collapsed="false">
      <c r="B5" s="83"/>
      <c r="C5" s="83" t="s">
        <v>1471</v>
      </c>
      <c r="D5" s="83" t="s">
        <v>1472</v>
      </c>
      <c r="E5" s="83"/>
      <c r="F5" s="8"/>
      <c r="G5" s="8"/>
      <c r="I5" s="101" t="n">
        <v>9.99</v>
      </c>
      <c r="J5" s="26"/>
      <c r="M5" s="46" t="s">
        <v>1473</v>
      </c>
      <c r="N5" s="83" t="s">
        <v>1474</v>
      </c>
      <c r="O5" s="83"/>
      <c r="P5" s="8"/>
      <c r="Q5" s="8"/>
      <c r="S5" s="101" t="n">
        <v>8.99</v>
      </c>
    </row>
    <row r="6" customFormat="false" ht="15" hidden="false" customHeight="false" outlineLevel="0" collapsed="false">
      <c r="B6" s="83"/>
      <c r="C6" s="83" t="s">
        <v>1475</v>
      </c>
      <c r="D6" s="83" t="s">
        <v>1476</v>
      </c>
      <c r="E6" s="83"/>
      <c r="F6" s="8"/>
      <c r="G6" s="8"/>
      <c r="I6" s="101" t="n">
        <v>14.95</v>
      </c>
      <c r="J6" s="26"/>
      <c r="M6" s="46" t="s">
        <v>1477</v>
      </c>
      <c r="N6" s="83" t="s">
        <v>1478</v>
      </c>
      <c r="O6" s="83"/>
      <c r="P6" s="8"/>
      <c r="Q6" s="8"/>
      <c r="S6" s="101" t="n">
        <v>9.99</v>
      </c>
    </row>
    <row r="7" customFormat="false" ht="15" hidden="false" customHeight="false" outlineLevel="0" collapsed="false">
      <c r="B7" s="83"/>
      <c r="C7" s="83" t="s">
        <v>1479</v>
      </c>
      <c r="D7" s="83" t="s">
        <v>1480</v>
      </c>
      <c r="E7" s="83"/>
      <c r="F7" s="8"/>
      <c r="G7" s="8"/>
      <c r="I7" s="101" t="n">
        <v>9.95</v>
      </c>
      <c r="J7" s="26"/>
      <c r="M7" s="46" t="s">
        <v>1481</v>
      </c>
      <c r="N7" s="83" t="s">
        <v>1482</v>
      </c>
      <c r="O7" s="83"/>
      <c r="P7" s="8"/>
      <c r="Q7" s="8"/>
      <c r="S7" s="101" t="n">
        <v>8.99</v>
      </c>
    </row>
    <row r="8" customFormat="false" ht="15" hidden="false" customHeight="false" outlineLevel="0" collapsed="false">
      <c r="B8" s="83"/>
      <c r="C8" s="83" t="s">
        <v>1483</v>
      </c>
      <c r="D8" s="83" t="s">
        <v>1484</v>
      </c>
      <c r="E8" s="83"/>
      <c r="F8" s="8"/>
      <c r="G8" s="8"/>
      <c r="I8" s="101" t="n">
        <v>7</v>
      </c>
      <c r="J8" s="26"/>
      <c r="M8" s="83" t="s">
        <v>1485</v>
      </c>
      <c r="N8" s="83" t="s">
        <v>1486</v>
      </c>
      <c r="O8" s="83"/>
      <c r="P8" s="8"/>
      <c r="Q8" s="8"/>
      <c r="S8" s="101" t="n">
        <v>10.99</v>
      </c>
    </row>
    <row r="9" customFormat="false" ht="15" hidden="false" customHeight="false" outlineLevel="0" collapsed="false">
      <c r="B9" s="83"/>
      <c r="C9" s="83" t="s">
        <v>1581</v>
      </c>
      <c r="D9" s="83" t="s">
        <v>1582</v>
      </c>
      <c r="E9" s="83"/>
      <c r="F9" s="139"/>
      <c r="I9" s="101" t="n">
        <v>24.99</v>
      </c>
      <c r="J9" s="26"/>
      <c r="L9" s="68" t="s">
        <v>1580</v>
      </c>
      <c r="M9" s="37" t="s">
        <v>1583</v>
      </c>
      <c r="S9" s="128"/>
    </row>
    <row r="10" customFormat="false" ht="15" hidden="false" customHeight="false" outlineLevel="0" collapsed="false">
      <c r="B10" s="68" t="s">
        <v>1580</v>
      </c>
      <c r="C10" s="68" t="s">
        <v>1583</v>
      </c>
      <c r="I10" s="128"/>
      <c r="J10" s="26"/>
      <c r="M10" s="46" t="s">
        <v>1495</v>
      </c>
      <c r="N10" s="46" t="s">
        <v>1496</v>
      </c>
      <c r="O10" s="45"/>
      <c r="P10" s="45"/>
      <c r="Q10" s="8"/>
      <c r="S10" s="118" t="n">
        <v>8.99</v>
      </c>
    </row>
    <row r="11" customFormat="false" ht="15" hidden="false" customHeight="false" outlineLevel="0" collapsed="false">
      <c r="C11" s="83" t="s">
        <v>1489</v>
      </c>
      <c r="D11" s="83" t="s">
        <v>1490</v>
      </c>
      <c r="E11" s="46"/>
      <c r="F11" s="46"/>
      <c r="G11" s="8"/>
      <c r="I11" s="118" t="n">
        <v>5.99</v>
      </c>
      <c r="J11" s="26"/>
      <c r="M11" s="46" t="s">
        <v>1491</v>
      </c>
      <c r="N11" s="46" t="s">
        <v>1492</v>
      </c>
      <c r="O11" s="45"/>
      <c r="P11" s="45"/>
      <c r="Q11" s="8"/>
      <c r="S11" s="118" t="n">
        <v>8.99</v>
      </c>
    </row>
    <row r="12" customFormat="false" ht="15" hidden="false" customHeight="false" outlineLevel="0" collapsed="false">
      <c r="C12" s="83" t="s">
        <v>1493</v>
      </c>
      <c r="D12" s="83" t="s">
        <v>1494</v>
      </c>
      <c r="E12" s="46"/>
      <c r="F12" s="46"/>
      <c r="G12" s="8"/>
      <c r="I12" s="118" t="n">
        <v>8.99</v>
      </c>
      <c r="J12" s="26"/>
      <c r="M12" s="37" t="s">
        <v>1500</v>
      </c>
      <c r="S12" s="128"/>
    </row>
    <row r="13" customFormat="false" ht="15" hidden="false" customHeight="false" outlineLevel="0" collapsed="false">
      <c r="C13" s="83" t="s">
        <v>1497</v>
      </c>
      <c r="D13" s="83" t="s">
        <v>1498</v>
      </c>
      <c r="E13" s="46"/>
      <c r="F13" s="46"/>
      <c r="G13" s="8"/>
      <c r="I13" s="118" t="n">
        <v>5.99</v>
      </c>
      <c r="J13" s="26"/>
      <c r="M13" s="83" t="s">
        <v>1503</v>
      </c>
      <c r="N13" s="83" t="s">
        <v>1504</v>
      </c>
      <c r="S13" s="63" t="n">
        <v>5.99</v>
      </c>
    </row>
    <row r="14" customFormat="false" ht="15" hidden="false" customHeight="false" outlineLevel="0" collapsed="false">
      <c r="C14" s="83" t="s">
        <v>1501</v>
      </c>
      <c r="D14" s="83" t="s">
        <v>1502</v>
      </c>
      <c r="E14" s="46"/>
      <c r="F14" s="46"/>
      <c r="G14" s="8"/>
      <c r="I14" s="118" t="n">
        <v>7.99</v>
      </c>
      <c r="J14" s="26"/>
      <c r="M14" s="83" t="s">
        <v>1507</v>
      </c>
      <c r="N14" s="83" t="s">
        <v>1508</v>
      </c>
      <c r="S14" s="63" t="n">
        <v>7.99</v>
      </c>
    </row>
    <row r="15" customFormat="false" ht="15" hidden="false" customHeight="false" outlineLevel="0" collapsed="false">
      <c r="C15" s="83" t="s">
        <v>1505</v>
      </c>
      <c r="D15" s="83" t="s">
        <v>1584</v>
      </c>
      <c r="E15" s="46"/>
      <c r="F15" s="46"/>
      <c r="G15" s="8"/>
      <c r="I15" s="118" t="n">
        <v>8.99</v>
      </c>
      <c r="J15" s="26"/>
      <c r="M15" s="83" t="s">
        <v>1511</v>
      </c>
      <c r="N15" s="83" t="s">
        <v>1512</v>
      </c>
      <c r="S15" s="63" t="n">
        <v>6.99</v>
      </c>
    </row>
    <row r="16" customFormat="false" ht="15" hidden="false" customHeight="false" outlineLevel="0" collapsed="false">
      <c r="C16" s="83" t="s">
        <v>1509</v>
      </c>
      <c r="D16" s="83" t="s">
        <v>1510</v>
      </c>
      <c r="E16" s="46"/>
      <c r="F16" s="46"/>
      <c r="G16" s="8"/>
      <c r="I16" s="118" t="n">
        <v>5.99</v>
      </c>
      <c r="J16" s="26"/>
      <c r="L16" s="37" t="s">
        <v>1515</v>
      </c>
      <c r="M16" s="37" t="s">
        <v>1516</v>
      </c>
      <c r="S16" s="128"/>
    </row>
    <row r="17" customFormat="false" ht="15" hidden="false" customHeight="false" outlineLevel="0" collapsed="false">
      <c r="C17" s="83" t="s">
        <v>1513</v>
      </c>
      <c r="D17" s="83" t="s">
        <v>1514</v>
      </c>
      <c r="E17" s="46"/>
      <c r="F17" s="46"/>
      <c r="G17" s="8"/>
      <c r="I17" s="118" t="n">
        <v>8.99</v>
      </c>
      <c r="J17" s="26"/>
      <c r="K17" s="26"/>
      <c r="M17" s="88" t="s">
        <v>1519</v>
      </c>
      <c r="N17" s="88" t="s">
        <v>1520</v>
      </c>
      <c r="S17" s="117" t="n">
        <v>18.99</v>
      </c>
    </row>
    <row r="18" customFormat="false" ht="15" hidden="false" customHeight="false" outlineLevel="0" collapsed="false">
      <c r="C18" s="83" t="s">
        <v>1517</v>
      </c>
      <c r="D18" s="83" t="s">
        <v>1518</v>
      </c>
      <c r="E18" s="46"/>
      <c r="F18" s="46"/>
      <c r="G18" s="8"/>
      <c r="I18" s="118" t="n">
        <v>6.99</v>
      </c>
      <c r="J18" s="26"/>
      <c r="K18" s="26"/>
      <c r="L18" s="8"/>
      <c r="M18" s="25" t="s">
        <v>1523</v>
      </c>
      <c r="N18" s="46" t="s">
        <v>1524</v>
      </c>
      <c r="S18" s="63" t="n">
        <v>15.95</v>
      </c>
    </row>
    <row r="19" customFormat="false" ht="15" hidden="false" customHeight="false" outlineLevel="0" collapsed="false">
      <c r="C19" s="83" t="s">
        <v>1521</v>
      </c>
      <c r="D19" s="83" t="s">
        <v>1522</v>
      </c>
      <c r="E19" s="46"/>
      <c r="F19" s="46"/>
      <c r="G19" s="8"/>
      <c r="I19" s="118" t="n">
        <v>6.99</v>
      </c>
      <c r="J19" s="26"/>
      <c r="K19" s="26"/>
      <c r="M19" s="68" t="s">
        <v>1592</v>
      </c>
      <c r="S19" s="128"/>
    </row>
    <row r="20" customFormat="false" ht="15" hidden="false" customHeight="false" outlineLevel="0" collapsed="false">
      <c r="C20" s="83" t="s">
        <v>1525</v>
      </c>
      <c r="D20" s="83" t="s">
        <v>1526</v>
      </c>
      <c r="E20" s="45"/>
      <c r="F20" s="45"/>
      <c r="G20" s="8"/>
      <c r="I20" s="118" t="n">
        <v>4.99</v>
      </c>
      <c r="J20" s="26"/>
      <c r="K20" s="26"/>
      <c r="M20" s="46" t="s">
        <v>1593</v>
      </c>
      <c r="N20" s="46" t="s">
        <v>1594</v>
      </c>
      <c r="O20" s="46"/>
      <c r="S20" s="63" t="n">
        <v>39.99</v>
      </c>
    </row>
    <row r="21" customFormat="false" ht="15" hidden="false" customHeight="false" outlineLevel="0" collapsed="false">
      <c r="C21" s="83" t="s">
        <v>1527</v>
      </c>
      <c r="D21" s="83" t="s">
        <v>1528</v>
      </c>
      <c r="E21" s="45"/>
      <c r="F21" s="45"/>
      <c r="G21" s="8"/>
      <c r="I21" s="118" t="n">
        <v>7.99</v>
      </c>
      <c r="J21" s="26"/>
      <c r="K21" s="26"/>
      <c r="M21" s="46" t="s">
        <v>1595</v>
      </c>
      <c r="N21" s="46" t="s">
        <v>1596</v>
      </c>
      <c r="O21" s="46"/>
      <c r="S21" s="63" t="n">
        <v>17.99</v>
      </c>
    </row>
    <row r="22" customFormat="false" ht="15" hidden="false" customHeight="false" outlineLevel="0" collapsed="false">
      <c r="C22" s="83" t="s">
        <v>1529</v>
      </c>
      <c r="D22" s="83" t="s">
        <v>1530</v>
      </c>
      <c r="E22" s="45"/>
      <c r="F22" s="45"/>
      <c r="G22" s="8"/>
      <c r="I22" s="118" t="n">
        <v>8.99</v>
      </c>
      <c r="J22" s="26"/>
      <c r="K22" s="26"/>
      <c r="M22" s="46" t="s">
        <v>1597</v>
      </c>
      <c r="N22" s="46" t="s">
        <v>1598</v>
      </c>
      <c r="O22" s="46"/>
      <c r="S22" s="63" t="n">
        <v>5.49</v>
      </c>
    </row>
    <row r="23" customFormat="false" ht="15" hidden="false" customHeight="false" outlineLevel="0" collapsed="false">
      <c r="C23" s="83" t="s">
        <v>1531</v>
      </c>
      <c r="D23" s="83" t="s">
        <v>1585</v>
      </c>
      <c r="E23" s="45"/>
      <c r="F23" s="45"/>
      <c r="G23" s="8"/>
      <c r="I23" s="118" t="n">
        <v>5.99</v>
      </c>
      <c r="J23" s="26"/>
      <c r="K23" s="26"/>
      <c r="M23" s="46" t="s">
        <v>1599</v>
      </c>
      <c r="N23" s="46" t="s">
        <v>1600</v>
      </c>
      <c r="O23" s="103"/>
      <c r="S23" s="63" t="n">
        <v>13.99</v>
      </c>
    </row>
    <row r="24" customFormat="false" ht="15" hidden="false" customHeight="false" outlineLevel="0" collapsed="false">
      <c r="C24" s="83" t="s">
        <v>1586</v>
      </c>
      <c r="D24" s="83" t="s">
        <v>1587</v>
      </c>
      <c r="E24" s="45"/>
      <c r="F24" s="45"/>
      <c r="I24" s="118" t="n">
        <v>20</v>
      </c>
      <c r="J24" s="26"/>
      <c r="K24" s="26"/>
      <c r="R24" s="172" t="s">
        <v>315</v>
      </c>
      <c r="S24" s="129" t="n">
        <v>300.3</v>
      </c>
    </row>
    <row r="25" customFormat="false" ht="15" hidden="false" customHeight="false" outlineLevel="0" collapsed="false">
      <c r="B25" s="68" t="s">
        <v>1499</v>
      </c>
      <c r="C25" s="68" t="s">
        <v>1500</v>
      </c>
      <c r="I25" s="128"/>
      <c r="J25" s="26"/>
      <c r="K25" s="26"/>
      <c r="L25" s="26"/>
      <c r="M25" s="26"/>
      <c r="O25" s="26"/>
      <c r="S25" s="63" t="n">
        <v>250</v>
      </c>
    </row>
    <row r="26" customFormat="false" ht="15" hidden="false" customHeight="false" outlineLevel="0" collapsed="false">
      <c r="C26" s="83" t="s">
        <v>1533</v>
      </c>
      <c r="D26" s="83" t="s">
        <v>1534</v>
      </c>
      <c r="I26" s="63" t="n">
        <v>7.99</v>
      </c>
      <c r="J26" s="26"/>
      <c r="K26" s="26"/>
      <c r="L26" s="26"/>
      <c r="M26" s="26"/>
      <c r="O26" s="41"/>
    </row>
    <row r="27" customFormat="false" ht="15" hidden="false" customHeight="false" outlineLevel="0" collapsed="false">
      <c r="C27" s="83" t="s">
        <v>1535</v>
      </c>
      <c r="D27" s="83" t="s">
        <v>1536</v>
      </c>
      <c r="I27" s="63" t="n">
        <v>6.99</v>
      </c>
      <c r="J27" s="26"/>
      <c r="K27" s="26"/>
      <c r="L27" s="26"/>
      <c r="M27" s="26"/>
      <c r="O27" s="41"/>
    </row>
    <row r="28" customFormat="false" ht="15" hidden="false" customHeight="false" outlineLevel="0" collapsed="false">
      <c r="C28" s="83" t="s">
        <v>1537</v>
      </c>
      <c r="D28" s="83" t="s">
        <v>1538</v>
      </c>
      <c r="I28" s="63" t="n">
        <v>5.99</v>
      </c>
      <c r="J28" s="26"/>
      <c r="K28" s="26"/>
      <c r="L28" s="26"/>
      <c r="M28" s="26"/>
      <c r="O28" s="41"/>
    </row>
    <row r="29" customFormat="false" ht="15" hidden="false" customHeight="false" outlineLevel="0" collapsed="false">
      <c r="C29" s="83" t="s">
        <v>1539</v>
      </c>
      <c r="D29" s="83" t="s">
        <v>1540</v>
      </c>
      <c r="I29" s="63" t="n">
        <v>5.99</v>
      </c>
      <c r="J29" s="26"/>
      <c r="K29" s="26"/>
      <c r="L29" s="26"/>
      <c r="M29" s="26"/>
      <c r="O29" s="41"/>
    </row>
    <row r="30" customFormat="false" ht="15" hidden="false" customHeight="false" outlineLevel="0" collapsed="false">
      <c r="C30" s="83" t="s">
        <v>1541</v>
      </c>
      <c r="D30" s="83" t="s">
        <v>1542</v>
      </c>
      <c r="I30" s="63" t="n">
        <v>5.95</v>
      </c>
      <c r="J30" s="26"/>
      <c r="K30" s="26"/>
      <c r="L30" s="26"/>
      <c r="M30" s="26"/>
      <c r="O30" s="41"/>
    </row>
    <row r="31" customFormat="false" ht="15" hidden="false" customHeight="false" outlineLevel="0" collapsed="false">
      <c r="C31" s="83" t="s">
        <v>1543</v>
      </c>
      <c r="D31" s="83" t="s">
        <v>1544</v>
      </c>
      <c r="I31" s="63" t="n">
        <v>4.99</v>
      </c>
      <c r="J31" s="26"/>
      <c r="K31" s="26"/>
      <c r="L31" s="26"/>
      <c r="M31" s="26"/>
      <c r="O31" s="41"/>
    </row>
    <row r="32" customFormat="false" ht="15" hidden="false" customHeight="false" outlineLevel="0" collapsed="false">
      <c r="C32" s="83" t="s">
        <v>1545</v>
      </c>
      <c r="D32" s="83" t="s">
        <v>1546</v>
      </c>
      <c r="I32" s="63" t="n">
        <v>5.99</v>
      </c>
      <c r="J32" s="26"/>
      <c r="K32" s="26"/>
      <c r="L32" s="26"/>
      <c r="M32" s="26"/>
      <c r="O32" s="41"/>
    </row>
    <row r="33" customFormat="false" ht="15" hidden="false" customHeight="false" outlineLevel="0" collapsed="false">
      <c r="C33" s="83" t="s">
        <v>1547</v>
      </c>
      <c r="D33" s="83" t="s">
        <v>1548</v>
      </c>
      <c r="I33" s="63" t="n">
        <v>5.99</v>
      </c>
      <c r="J33" s="26"/>
      <c r="K33" s="26"/>
      <c r="L33" s="26"/>
      <c r="M33" s="26"/>
      <c r="O33" s="41"/>
    </row>
    <row r="34" customFormat="false" ht="15" hidden="false" customHeight="false" outlineLevel="0" collapsed="false">
      <c r="C34" s="83" t="s">
        <v>1549</v>
      </c>
      <c r="D34" s="83" t="s">
        <v>1550</v>
      </c>
      <c r="I34" s="63" t="n">
        <v>4.99</v>
      </c>
      <c r="J34" s="26"/>
      <c r="K34" s="26"/>
      <c r="L34" s="26"/>
      <c r="M34" s="26"/>
      <c r="O34" s="41"/>
    </row>
    <row r="35" customFormat="false" ht="15" hidden="false" customHeight="false" outlineLevel="0" collapsed="false">
      <c r="C35" s="83" t="s">
        <v>1551</v>
      </c>
      <c r="D35" s="83" t="s">
        <v>1552</v>
      </c>
      <c r="I35" s="63" t="n">
        <v>10.99</v>
      </c>
      <c r="J35" s="26"/>
      <c r="K35" s="26"/>
      <c r="L35" s="26"/>
      <c r="M35" s="26"/>
      <c r="O35" s="41"/>
    </row>
    <row r="36" customFormat="false" ht="15" hidden="false" customHeight="false" outlineLevel="0" collapsed="false">
      <c r="C36" s="83" t="s">
        <v>1553</v>
      </c>
      <c r="D36" s="83" t="s">
        <v>1554</v>
      </c>
      <c r="I36" s="63" t="n">
        <v>7.99</v>
      </c>
      <c r="J36" s="26"/>
      <c r="K36" s="26"/>
      <c r="L36" s="26"/>
      <c r="M36" s="26"/>
      <c r="O36" s="41"/>
    </row>
    <row r="37" customFormat="false" ht="15" hidden="false" customHeight="false" outlineLevel="0" collapsed="false">
      <c r="C37" s="83" t="s">
        <v>1555</v>
      </c>
      <c r="D37" s="83" t="s">
        <v>1556</v>
      </c>
      <c r="I37" s="63" t="n">
        <v>13.5</v>
      </c>
      <c r="J37" s="26"/>
      <c r="K37" s="26"/>
      <c r="L37" s="26"/>
      <c r="M37" s="26"/>
      <c r="O37" s="41"/>
    </row>
    <row r="38" customFormat="false" ht="15" hidden="false" customHeight="false" outlineLevel="0" collapsed="false">
      <c r="C38" s="83" t="s">
        <v>1557</v>
      </c>
      <c r="D38" s="83" t="s">
        <v>1558</v>
      </c>
      <c r="I38" s="63" t="n">
        <v>9.95</v>
      </c>
      <c r="J38" s="26"/>
      <c r="K38" s="26"/>
      <c r="L38" s="26"/>
      <c r="M38" s="26"/>
      <c r="O38" s="41"/>
    </row>
    <row r="39" customFormat="false" ht="15" hidden="false" customHeight="false" outlineLevel="0" collapsed="false">
      <c r="C39" s="86" t="s">
        <v>1588</v>
      </c>
      <c r="D39" s="86" t="s">
        <v>1589</v>
      </c>
      <c r="I39" s="159"/>
      <c r="J39" s="26"/>
      <c r="K39" s="26"/>
      <c r="L39" s="26"/>
      <c r="M39" s="26"/>
      <c r="O39" s="41"/>
    </row>
    <row r="40" customFormat="false" ht="15" hidden="false" customHeight="false" outlineLevel="0" collapsed="false">
      <c r="C40" s="83"/>
      <c r="D40" s="83" t="s">
        <v>1559</v>
      </c>
      <c r="E40" s="46" t="s">
        <v>1560</v>
      </c>
      <c r="F40" s="46"/>
      <c r="I40" s="63" t="n">
        <v>5.99</v>
      </c>
      <c r="J40" s="26"/>
      <c r="K40" s="26"/>
      <c r="L40" s="26"/>
      <c r="M40" s="26"/>
      <c r="O40" s="41"/>
    </row>
    <row r="41" customFormat="false" ht="15" hidden="false" customHeight="false" outlineLevel="0" collapsed="false">
      <c r="C41" s="83"/>
      <c r="D41" s="83" t="s">
        <v>1561</v>
      </c>
      <c r="E41" s="46" t="s">
        <v>1562</v>
      </c>
      <c r="F41" s="46"/>
      <c r="I41" s="63" t="n">
        <v>9.95</v>
      </c>
      <c r="J41" s="26"/>
      <c r="K41" s="26"/>
      <c r="L41" s="26"/>
      <c r="M41" s="26"/>
      <c r="O41" s="41"/>
    </row>
    <row r="42" customFormat="false" ht="15" hidden="false" customHeight="false" outlineLevel="0" collapsed="false">
      <c r="C42" s="83" t="s">
        <v>1563</v>
      </c>
      <c r="D42" s="83" t="s">
        <v>1564</v>
      </c>
      <c r="E42" s="46"/>
      <c r="F42" s="46"/>
      <c r="I42" s="63" t="n">
        <v>6.99</v>
      </c>
      <c r="J42" s="26"/>
      <c r="K42" s="26"/>
      <c r="L42" s="26"/>
      <c r="M42" s="26"/>
      <c r="O42" s="41"/>
    </row>
    <row r="43" customFormat="false" ht="15" hidden="false" customHeight="false" outlineLevel="0" collapsed="false">
      <c r="C43" s="83" t="s">
        <v>1565</v>
      </c>
      <c r="D43" s="83" t="s">
        <v>1566</v>
      </c>
      <c r="E43" s="46"/>
      <c r="F43" s="46"/>
      <c r="I43" s="63" t="n">
        <v>6.99</v>
      </c>
      <c r="J43" s="26"/>
      <c r="K43" s="26"/>
      <c r="L43" s="26"/>
      <c r="M43" s="26"/>
      <c r="O43" s="41"/>
    </row>
    <row r="44" customFormat="false" ht="15" hidden="false" customHeight="false" outlineLevel="0" collapsed="false">
      <c r="C44" s="83" t="s">
        <v>1567</v>
      </c>
      <c r="D44" s="83" t="s">
        <v>1568</v>
      </c>
      <c r="E44" s="46"/>
      <c r="F44" s="46"/>
      <c r="I44" s="63" t="n">
        <v>6.95</v>
      </c>
      <c r="J44" s="26"/>
      <c r="K44" s="26"/>
      <c r="L44" s="26"/>
      <c r="M44" s="26"/>
      <c r="O44" s="41"/>
    </row>
    <row r="45" customFormat="false" ht="15" hidden="false" customHeight="false" outlineLevel="0" collapsed="false">
      <c r="C45" s="83" t="s">
        <v>1569</v>
      </c>
      <c r="D45" s="83" t="s">
        <v>1570</v>
      </c>
      <c r="E45" s="46"/>
      <c r="F45" s="46"/>
      <c r="I45" s="116" t="n">
        <v>6.99</v>
      </c>
      <c r="J45" s="26"/>
      <c r="K45" s="26"/>
      <c r="L45" s="26"/>
      <c r="M45" s="26"/>
      <c r="N45" s="25"/>
      <c r="O45" s="26"/>
    </row>
    <row r="46" customFormat="false" ht="15" hidden="false" customHeight="false" outlineLevel="0" collapsed="false">
      <c r="C46" s="83" t="s">
        <v>1571</v>
      </c>
      <c r="D46" s="83" t="s">
        <v>1572</v>
      </c>
      <c r="E46" s="46"/>
      <c r="F46" s="46"/>
      <c r="I46" s="63" t="n">
        <v>15.99</v>
      </c>
      <c r="J46" s="26"/>
      <c r="K46" s="26"/>
      <c r="L46" s="26"/>
      <c r="M46" s="26"/>
      <c r="O46" s="41"/>
    </row>
    <row r="47" customFormat="false" ht="15" hidden="false" customHeight="false" outlineLevel="0" collapsed="false">
      <c r="C47" s="83" t="s">
        <v>1573</v>
      </c>
      <c r="D47" s="83" t="s">
        <v>1574</v>
      </c>
      <c r="E47" s="46"/>
      <c r="F47" s="46"/>
      <c r="I47" s="63" t="n">
        <v>5.95</v>
      </c>
      <c r="J47" s="26"/>
      <c r="K47" s="26"/>
      <c r="L47" s="26"/>
      <c r="M47" s="26"/>
      <c r="O47" s="41"/>
    </row>
    <row r="48" customFormat="false" ht="15" hidden="false" customHeight="false" outlineLevel="0" collapsed="false">
      <c r="C48" s="83" t="s">
        <v>1575</v>
      </c>
      <c r="D48" s="83" t="s">
        <v>1576</v>
      </c>
      <c r="I48" s="63" t="n">
        <v>8.99</v>
      </c>
      <c r="J48" s="26"/>
      <c r="K48" s="26"/>
      <c r="L48" s="26"/>
      <c r="M48" s="26"/>
      <c r="O48" s="41"/>
    </row>
    <row r="49" customFormat="false" ht="15" hidden="false" customHeight="false" outlineLevel="0" collapsed="false">
      <c r="B49" s="68" t="s">
        <v>246</v>
      </c>
      <c r="C49" s="68" t="s">
        <v>1592</v>
      </c>
      <c r="I49" s="128"/>
      <c r="J49" s="26"/>
      <c r="K49" s="26"/>
      <c r="L49" s="26"/>
      <c r="M49" s="26"/>
      <c r="O49" s="26"/>
      <c r="P49" s="169"/>
      <c r="Q49" s="169"/>
      <c r="R49" s="54"/>
    </row>
    <row r="50" customFormat="false" ht="15" hidden="false" customHeight="false" outlineLevel="0" collapsed="false">
      <c r="C50" s="83" t="s">
        <v>1622</v>
      </c>
      <c r="D50" s="83" t="s">
        <v>1623</v>
      </c>
      <c r="E50" s="103"/>
      <c r="I50" s="63" t="n">
        <v>12.99</v>
      </c>
      <c r="J50" s="26"/>
      <c r="K50" s="26"/>
      <c r="L50" s="26"/>
      <c r="M50" s="26"/>
      <c r="O50" s="41"/>
      <c r="P50" s="169"/>
      <c r="Q50" s="169"/>
      <c r="R50" s="54"/>
    </row>
    <row r="51" customFormat="false" ht="15" hidden="false" customHeight="false" outlineLevel="0" collapsed="false">
      <c r="C51" s="83" t="s">
        <v>1604</v>
      </c>
      <c r="D51" s="83" t="s">
        <v>1605</v>
      </c>
      <c r="E51" s="46"/>
      <c r="I51" s="63" t="n">
        <v>14.95</v>
      </c>
      <c r="J51" s="26"/>
      <c r="K51" s="26"/>
      <c r="L51" s="26"/>
      <c r="M51" s="26"/>
      <c r="O51" s="41"/>
      <c r="P51" s="169"/>
      <c r="Q51" s="169"/>
      <c r="R51" s="54"/>
    </row>
    <row r="52" customFormat="false" ht="15" hidden="false" customHeight="false" outlineLevel="0" collapsed="false">
      <c r="C52" s="83" t="s">
        <v>1606</v>
      </c>
      <c r="D52" s="83" t="s">
        <v>1607</v>
      </c>
      <c r="E52" s="46"/>
      <c r="I52" s="63" t="n">
        <v>5.99</v>
      </c>
      <c r="J52" s="26"/>
      <c r="K52" s="26"/>
      <c r="L52" s="26"/>
      <c r="M52" s="26"/>
      <c r="O52" s="41"/>
      <c r="P52" s="169"/>
      <c r="Q52" s="169"/>
      <c r="R52" s="54"/>
    </row>
    <row r="53" customFormat="false" ht="15" hidden="false" customHeight="false" outlineLevel="0" collapsed="false">
      <c r="C53" s="83" t="s">
        <v>1608</v>
      </c>
      <c r="D53" s="83" t="s">
        <v>1609</v>
      </c>
      <c r="E53" s="46"/>
      <c r="I53" s="63" t="n">
        <v>11.99</v>
      </c>
      <c r="J53" s="26"/>
      <c r="K53" s="26"/>
      <c r="L53" s="26"/>
      <c r="M53" s="26"/>
      <c r="O53" s="41"/>
      <c r="P53" s="169"/>
      <c r="Q53" s="169"/>
      <c r="R53" s="54"/>
    </row>
    <row r="54" customFormat="false" ht="15" hidden="false" customHeight="false" outlineLevel="0" collapsed="false">
      <c r="C54" s="83" t="s">
        <v>1610</v>
      </c>
      <c r="D54" s="83" t="s">
        <v>1611</v>
      </c>
      <c r="E54" s="46"/>
      <c r="I54" s="63" t="n">
        <v>12.99</v>
      </c>
      <c r="J54" s="26"/>
      <c r="K54" s="26"/>
      <c r="L54" s="26"/>
      <c r="M54" s="26"/>
      <c r="O54" s="41"/>
      <c r="P54" s="169"/>
      <c r="Q54" s="169"/>
      <c r="R54" s="54"/>
    </row>
    <row r="55" customFormat="false" ht="15" hidden="false" customHeight="false" outlineLevel="0" collapsed="false">
      <c r="C55" s="83" t="s">
        <v>1612</v>
      </c>
      <c r="D55" s="83" t="s">
        <v>1613</v>
      </c>
      <c r="E55" s="103"/>
      <c r="I55" s="63" t="n">
        <v>7.99</v>
      </c>
      <c r="J55" s="26"/>
      <c r="K55" s="26"/>
      <c r="L55" s="26"/>
      <c r="M55" s="26"/>
      <c r="O55" s="41"/>
      <c r="P55" s="169"/>
      <c r="Q55" s="169"/>
      <c r="R55" s="54"/>
    </row>
    <row r="56" customFormat="false" ht="15" hidden="false" customHeight="false" outlineLevel="0" collapsed="false">
      <c r="C56" s="83" t="s">
        <v>1614</v>
      </c>
      <c r="D56" s="83" t="s">
        <v>1615</v>
      </c>
      <c r="E56" s="46"/>
      <c r="I56" s="63" t="n">
        <v>13.99</v>
      </c>
      <c r="J56" s="26"/>
      <c r="K56" s="26"/>
      <c r="L56" s="26"/>
      <c r="M56" s="26"/>
      <c r="O56" s="41"/>
      <c r="P56" s="169"/>
      <c r="Q56" s="169"/>
      <c r="R56" s="54"/>
    </row>
    <row r="57" customFormat="false" ht="15" hidden="false" customHeight="false" outlineLevel="0" collapsed="false">
      <c r="C57" s="83" t="s">
        <v>1616</v>
      </c>
      <c r="D57" s="83" t="s">
        <v>1617</v>
      </c>
      <c r="E57" s="46"/>
      <c r="I57" s="63" t="n">
        <v>14.99</v>
      </c>
      <c r="J57" s="26"/>
      <c r="K57" s="26"/>
      <c r="L57" s="26"/>
      <c r="M57" s="26"/>
      <c r="O57" s="41"/>
      <c r="P57" s="169"/>
      <c r="Q57" s="169"/>
      <c r="R57" s="54"/>
    </row>
    <row r="58" customFormat="false" ht="15" hidden="false" customHeight="false" outlineLevel="0" collapsed="false">
      <c r="C58" s="83" t="s">
        <v>1618</v>
      </c>
      <c r="D58" s="83" t="s">
        <v>1619</v>
      </c>
      <c r="E58" s="46"/>
      <c r="I58" s="63" t="n">
        <v>14.99</v>
      </c>
      <c r="J58" s="26"/>
      <c r="K58" s="26"/>
      <c r="L58" s="26"/>
      <c r="M58" s="26"/>
      <c r="O58" s="41"/>
      <c r="P58" s="169"/>
      <c r="Q58" s="169"/>
      <c r="R58" s="54"/>
    </row>
    <row r="59" customFormat="false" ht="15" hidden="false" customHeight="false" outlineLevel="0" collapsed="false">
      <c r="B59" s="83" t="s">
        <v>1620</v>
      </c>
      <c r="C59" s="83" t="s">
        <v>1621</v>
      </c>
      <c r="D59" s="83"/>
      <c r="I59" s="118" t="n">
        <v>119.9</v>
      </c>
      <c r="J59" s="26"/>
      <c r="K59" s="26"/>
      <c r="L59" s="26"/>
      <c r="M59" s="26"/>
      <c r="O59" s="26"/>
      <c r="P59" s="80"/>
      <c r="Q59" s="169"/>
      <c r="R59" s="54"/>
    </row>
    <row r="60" customFormat="false" ht="15" hidden="false" customHeight="false" outlineLevel="0" collapsed="false">
      <c r="B60" s="83"/>
      <c r="C60" s="83" t="s">
        <v>455</v>
      </c>
      <c r="D60" s="83" t="s">
        <v>598</v>
      </c>
      <c r="I60" s="0" t="n">
        <v>20.99</v>
      </c>
      <c r="J60" s="26"/>
      <c r="K60" s="26"/>
      <c r="L60" s="26"/>
      <c r="M60" s="26"/>
      <c r="O60" s="41"/>
      <c r="P60" s="169"/>
      <c r="Q60" s="169"/>
      <c r="R60" s="54"/>
    </row>
    <row r="61" customFormat="false" ht="15" hidden="false" customHeight="false" outlineLevel="0" collapsed="false">
      <c r="B61" s="83" t="s">
        <v>1624</v>
      </c>
      <c r="C61" s="83" t="s">
        <v>1625</v>
      </c>
      <c r="D61" s="83"/>
      <c r="I61" s="116" t="n">
        <v>14.95</v>
      </c>
      <c r="J61" s="26"/>
      <c r="K61" s="26"/>
      <c r="L61" s="26"/>
      <c r="M61" s="26"/>
      <c r="O61" s="26"/>
      <c r="P61" s="80"/>
      <c r="Q61" s="169"/>
      <c r="R61" s="54"/>
    </row>
    <row r="62" customFormat="false" ht="15" hidden="false" customHeight="false" outlineLevel="0" collapsed="false">
      <c r="H62" s="172" t="s">
        <v>315</v>
      </c>
      <c r="I62" s="61" t="n">
        <v>660.5</v>
      </c>
      <c r="J62" s="26"/>
      <c r="K62" s="26"/>
      <c r="L62" s="26"/>
      <c r="M62" s="26"/>
      <c r="O62" s="79"/>
      <c r="P62" s="80"/>
      <c r="Q62" s="54"/>
      <c r="R62" s="54"/>
    </row>
    <row r="63" customFormat="false" ht="15" hidden="false" customHeight="false" outlineLevel="0" collapsed="false">
      <c r="I63" s="0" t="n">
        <v>549</v>
      </c>
      <c r="P63" s="54"/>
      <c r="Q63" s="54"/>
      <c r="R63" s="54"/>
    </row>
    <row r="64" customFormat="false" ht="15" hidden="false" customHeight="false" outlineLevel="0" collapsed="false">
      <c r="D64" s="130"/>
    </row>
    <row r="66" customFormat="false" ht="15" hidden="false" customHeight="false" outlineLevel="0" collapsed="false">
      <c r="A66" s="139"/>
    </row>
    <row r="68" customFormat="false" ht="15" hidden="false" customHeight="false" outlineLevel="0" collapsed="false">
      <c r="G68" s="132"/>
      <c r="H68" s="208"/>
      <c r="J68" s="110"/>
      <c r="K68" s="110"/>
      <c r="L68" s="110"/>
    </row>
    <row r="71" customFormat="false" ht="15" hidden="false" customHeight="false" outlineLevel="0" collapsed="false">
      <c r="J71" s="26"/>
      <c r="L7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5.29"/>
  </cols>
  <sheetData>
    <row r="1" s="95" customFormat="true" ht="18.75" hidden="false" customHeight="false" outlineLevel="0" collapsed="false">
      <c r="A1" s="95" t="s">
        <v>156</v>
      </c>
      <c r="B1" s="94" t="s">
        <v>1627</v>
      </c>
    </row>
    <row r="2" customFormat="false" ht="15.75" hidden="false" customHeight="false" outlineLevel="0" collapsed="false">
      <c r="B2" s="161" t="s">
        <v>1628</v>
      </c>
      <c r="C2" s="37" t="s">
        <v>1629</v>
      </c>
      <c r="D2" s="37"/>
      <c r="E2" s="37"/>
      <c r="F2" s="37"/>
      <c r="I2" s="37"/>
      <c r="J2" s="100"/>
      <c r="L2" s="115" t="s">
        <v>157</v>
      </c>
      <c r="M2" s="103" t="s">
        <v>1630</v>
      </c>
      <c r="N2" s="103" t="s">
        <v>1631</v>
      </c>
      <c r="O2" s="46"/>
      <c r="P2" s="46"/>
      <c r="Q2" s="46"/>
      <c r="R2" s="46"/>
      <c r="S2" s="58" t="n">
        <v>109.99</v>
      </c>
    </row>
    <row r="3" customFormat="false" ht="15.75" hidden="false" customHeight="false" outlineLevel="0" collapsed="false">
      <c r="C3" s="46" t="s">
        <v>1632</v>
      </c>
      <c r="D3" s="46" t="s">
        <v>1633</v>
      </c>
      <c r="J3" s="57" t="n">
        <v>11.5</v>
      </c>
      <c r="L3" s="115"/>
      <c r="M3" s="161" t="s">
        <v>1628</v>
      </c>
      <c r="N3" s="37" t="s">
        <v>1629</v>
      </c>
      <c r="O3" s="37"/>
      <c r="S3" s="151"/>
    </row>
    <row r="4" customFormat="false" ht="15.75" hidden="false" customHeight="false" outlineLevel="0" collapsed="false">
      <c r="C4" s="46" t="s">
        <v>1634</v>
      </c>
      <c r="D4" s="46" t="s">
        <v>1635</v>
      </c>
      <c r="J4" s="57" t="n">
        <v>16.95</v>
      </c>
      <c r="L4" s="115"/>
      <c r="N4" s="46" t="s">
        <v>1636</v>
      </c>
      <c r="O4" s="46" t="s">
        <v>1637</v>
      </c>
      <c r="S4" s="57" t="n">
        <v>4.99</v>
      </c>
    </row>
    <row r="5" customFormat="false" ht="15.75" hidden="false" customHeight="false" outlineLevel="0" collapsed="false">
      <c r="C5" s="46" t="s">
        <v>1638</v>
      </c>
      <c r="D5" s="46" t="s">
        <v>1639</v>
      </c>
      <c r="J5" s="57" t="n">
        <v>16.95</v>
      </c>
      <c r="L5" s="115"/>
      <c r="M5" s="68" t="s">
        <v>1640</v>
      </c>
      <c r="N5" s="37" t="s">
        <v>1641</v>
      </c>
      <c r="S5" s="151"/>
    </row>
    <row r="6" customFormat="false" ht="15.75" hidden="false" customHeight="false" outlineLevel="0" collapsed="false">
      <c r="C6" s="46" t="s">
        <v>1642</v>
      </c>
      <c r="D6" s="46" t="s">
        <v>1643</v>
      </c>
      <c r="J6" s="57" t="n">
        <v>32.99</v>
      </c>
      <c r="L6" s="115"/>
      <c r="N6" s="46" t="s">
        <v>1644</v>
      </c>
      <c r="O6" s="46" t="s">
        <v>1645</v>
      </c>
      <c r="S6" s="26" t="n">
        <v>14.95</v>
      </c>
    </row>
    <row r="7" customFormat="false" ht="15.75" hidden="false" customHeight="false" outlineLevel="0" collapsed="false">
      <c r="B7" s="68" t="s">
        <v>1640</v>
      </c>
      <c r="C7" s="37" t="s">
        <v>1641</v>
      </c>
      <c r="D7" s="37"/>
      <c r="E7" s="37"/>
      <c r="F7" s="37"/>
      <c r="J7" s="100"/>
      <c r="L7" s="115"/>
      <c r="M7" s="68" t="s">
        <v>1646</v>
      </c>
      <c r="N7" s="37" t="s">
        <v>1647</v>
      </c>
      <c r="S7" s="151"/>
    </row>
    <row r="8" customFormat="false" ht="15.75" hidden="false" customHeight="false" outlineLevel="0" collapsed="false">
      <c r="C8" s="0" t="s">
        <v>1648</v>
      </c>
      <c r="D8" s="0" t="s">
        <v>1649</v>
      </c>
      <c r="J8" s="26" t="n">
        <v>6.99</v>
      </c>
      <c r="L8" s="115"/>
      <c r="N8" s="46" t="s">
        <v>1650</v>
      </c>
      <c r="O8" s="0" t="s">
        <v>1651</v>
      </c>
      <c r="S8" s="57" t="n">
        <v>6.95</v>
      </c>
    </row>
    <row r="9" customFormat="false" ht="15.75" hidden="false" customHeight="false" outlineLevel="0" collapsed="false">
      <c r="C9" s="0" t="s">
        <v>1652</v>
      </c>
      <c r="D9" s="0" t="s">
        <v>1653</v>
      </c>
      <c r="J9" s="26" t="n">
        <v>10.99</v>
      </c>
      <c r="L9" s="115"/>
      <c r="N9" s="88" t="s">
        <v>1654</v>
      </c>
      <c r="O9" s="45" t="s">
        <v>1655</v>
      </c>
      <c r="S9" s="57" t="n">
        <v>7.99</v>
      </c>
    </row>
    <row r="10" customFormat="false" ht="15.75" hidden="false" customHeight="false" outlineLevel="0" collapsed="false">
      <c r="C10" s="0" t="s">
        <v>1656</v>
      </c>
      <c r="D10" s="0" t="s">
        <v>1657</v>
      </c>
      <c r="J10" s="26" t="n">
        <v>26.99</v>
      </c>
      <c r="L10" s="115"/>
      <c r="M10" s="37" t="s">
        <v>1658</v>
      </c>
      <c r="N10" s="37" t="s">
        <v>1659</v>
      </c>
      <c r="S10" s="100"/>
    </row>
    <row r="11" customFormat="false" ht="15.75" hidden="false" customHeight="false" outlineLevel="0" collapsed="false">
      <c r="C11" s="0" t="s">
        <v>1660</v>
      </c>
      <c r="D11" s="0" t="s">
        <v>1661</v>
      </c>
      <c r="J11" s="26" t="n">
        <v>7.99</v>
      </c>
      <c r="L11" s="115"/>
      <c r="N11" s="0" t="s">
        <v>1662</v>
      </c>
      <c r="O11" s="0" t="s">
        <v>1663</v>
      </c>
      <c r="S11" s="57" t="n">
        <v>15.99</v>
      </c>
    </row>
    <row r="12" customFormat="false" ht="15.75" hidden="false" customHeight="false" outlineLevel="0" collapsed="false">
      <c r="C12" s="46" t="s">
        <v>1664</v>
      </c>
      <c r="D12" s="46" t="s">
        <v>1665</v>
      </c>
      <c r="J12" s="26" t="n">
        <v>6.99</v>
      </c>
      <c r="L12" s="115"/>
      <c r="N12" s="46" t="s">
        <v>1666</v>
      </c>
      <c r="O12" s="46" t="s">
        <v>1667</v>
      </c>
      <c r="R12" s="73"/>
      <c r="S12" s="89" t="n">
        <v>15.95</v>
      </c>
    </row>
    <row r="13" customFormat="false" ht="15" hidden="false" customHeight="false" outlineLevel="0" collapsed="false">
      <c r="C13" s="83" t="s">
        <v>1668</v>
      </c>
      <c r="D13" s="83" t="s">
        <v>1669</v>
      </c>
      <c r="J13" s="26" t="n">
        <v>6.99</v>
      </c>
      <c r="R13" s="52" t="s">
        <v>315</v>
      </c>
      <c r="S13" s="80" t="n">
        <f aca="false">SUM(S2:S12)</f>
        <v>176.81</v>
      </c>
    </row>
    <row r="14" customFormat="false" ht="15" hidden="false" customHeight="false" outlineLevel="0" collapsed="false">
      <c r="C14" s="46" t="s">
        <v>1670</v>
      </c>
      <c r="D14" s="46" t="s">
        <v>1671</v>
      </c>
      <c r="J14" s="26" t="n">
        <v>13.95</v>
      </c>
      <c r="S14" s="41" t="n">
        <v>147</v>
      </c>
    </row>
    <row r="15" customFormat="false" ht="15" hidden="false" customHeight="false" outlineLevel="0" collapsed="false">
      <c r="C15" s="46" t="s">
        <v>1672</v>
      </c>
      <c r="D15" s="46" t="s">
        <v>1673</v>
      </c>
      <c r="J15" s="26" t="n">
        <v>10.99</v>
      </c>
    </row>
    <row r="16" customFormat="false" ht="15" hidden="false" customHeight="false" outlineLevel="0" collapsed="false">
      <c r="C16" s="46" t="s">
        <v>1674</v>
      </c>
      <c r="D16" s="46" t="s">
        <v>1675</v>
      </c>
      <c r="J16" s="26" t="n">
        <v>6.99</v>
      </c>
    </row>
    <row r="17" customFormat="false" ht="15" hidden="false" customHeight="false" outlineLevel="0" collapsed="false">
      <c r="C17" s="46" t="s">
        <v>1676</v>
      </c>
      <c r="D17" s="46" t="s">
        <v>1677</v>
      </c>
      <c r="J17" s="26" t="n">
        <v>15.95</v>
      </c>
    </row>
    <row r="18" customFormat="false" ht="15" hidden="false" customHeight="false" outlineLevel="0" collapsed="false">
      <c r="C18" s="46" t="s">
        <v>1678</v>
      </c>
      <c r="D18" s="46" t="s">
        <v>1679</v>
      </c>
      <c r="J18" s="26" t="n">
        <v>10.99</v>
      </c>
    </row>
    <row r="19" customFormat="false" ht="15" hidden="false" customHeight="false" outlineLevel="0" collapsed="false">
      <c r="B19" s="68" t="s">
        <v>1646</v>
      </c>
      <c r="C19" s="37" t="s">
        <v>1647</v>
      </c>
      <c r="D19" s="37"/>
      <c r="E19" s="37"/>
      <c r="F19" s="37"/>
      <c r="J19" s="100"/>
    </row>
    <row r="20" customFormat="false" ht="15" hidden="false" customHeight="false" outlineLevel="0" collapsed="false">
      <c r="C20" s="46" t="s">
        <v>1680</v>
      </c>
      <c r="D20" s="0" t="s">
        <v>1681</v>
      </c>
      <c r="J20" s="57" t="n">
        <v>6.95</v>
      </c>
    </row>
    <row r="21" customFormat="false" ht="15" hidden="false" customHeight="false" outlineLevel="0" collapsed="false">
      <c r="C21" s="46" t="s">
        <v>1682</v>
      </c>
      <c r="D21" s="0" t="s">
        <v>1683</v>
      </c>
      <c r="J21" s="57" t="n">
        <v>7.99</v>
      </c>
    </row>
    <row r="22" customFormat="false" ht="15" hidden="false" customHeight="false" outlineLevel="0" collapsed="false">
      <c r="C22" s="46" t="s">
        <v>1684</v>
      </c>
      <c r="D22" s="0" t="s">
        <v>1685</v>
      </c>
      <c r="J22" s="57" t="n">
        <v>5.99</v>
      </c>
    </row>
    <row r="23" customFormat="false" ht="15" hidden="false" customHeight="false" outlineLevel="0" collapsed="false">
      <c r="C23" s="46" t="s">
        <v>1686</v>
      </c>
      <c r="D23" s="0" t="s">
        <v>1687</v>
      </c>
      <c r="J23" s="57" t="n">
        <v>6.99</v>
      </c>
    </row>
    <row r="24" customFormat="false" ht="15" hidden="false" customHeight="false" outlineLevel="0" collapsed="false">
      <c r="C24" s="46" t="s">
        <v>1688</v>
      </c>
      <c r="D24" s="0" t="s">
        <v>1689</v>
      </c>
      <c r="J24" s="57" t="n">
        <v>6.99</v>
      </c>
    </row>
    <row r="25" customFormat="false" ht="15" hidden="false" customHeight="false" outlineLevel="0" collapsed="false">
      <c r="C25" s="46" t="s">
        <v>1690</v>
      </c>
      <c r="D25" s="0" t="s">
        <v>1691</v>
      </c>
      <c r="J25" s="57" t="n">
        <v>5.99</v>
      </c>
    </row>
    <row r="26" customFormat="false" ht="15" hidden="false" customHeight="false" outlineLevel="0" collapsed="false">
      <c r="C26" s="46" t="s">
        <v>1692</v>
      </c>
      <c r="D26" s="0" t="s">
        <v>1693</v>
      </c>
      <c r="J26" s="57" t="n">
        <v>6.95</v>
      </c>
    </row>
    <row r="27" customFormat="false" ht="15" hidden="false" customHeight="false" outlineLevel="0" collapsed="false">
      <c r="C27" s="46" t="s">
        <v>1694</v>
      </c>
      <c r="D27" s="0" t="s">
        <v>1695</v>
      </c>
      <c r="J27" s="57" t="n">
        <v>10.99</v>
      </c>
    </row>
    <row r="28" customFormat="false" ht="15" hidden="false" customHeight="false" outlineLevel="0" collapsed="false">
      <c r="C28" s="46" t="s">
        <v>1696</v>
      </c>
      <c r="D28" s="0" t="s">
        <v>1697</v>
      </c>
      <c r="J28" s="57" t="n">
        <v>14.95</v>
      </c>
    </row>
    <row r="29" customFormat="false" ht="15" hidden="false" customHeight="false" outlineLevel="0" collapsed="false">
      <c r="C29" s="46" t="s">
        <v>1698</v>
      </c>
      <c r="D29" s="0" t="s">
        <v>1699</v>
      </c>
      <c r="J29" s="57" t="n">
        <v>14.95</v>
      </c>
    </row>
    <row r="30" customFormat="false" ht="15" hidden="false" customHeight="false" outlineLevel="0" collapsed="false">
      <c r="C30" s="46" t="s">
        <v>1700</v>
      </c>
      <c r="D30" s="0" t="s">
        <v>1701</v>
      </c>
      <c r="J30" s="57" t="n">
        <v>13.95</v>
      </c>
    </row>
    <row r="31" customFormat="false" ht="15" hidden="false" customHeight="false" outlineLevel="0" collapsed="false">
      <c r="C31" s="46" t="s">
        <v>1702</v>
      </c>
      <c r="D31" s="0" t="s">
        <v>1703</v>
      </c>
      <c r="J31" s="57" t="n">
        <v>6.99</v>
      </c>
    </row>
    <row r="32" customFormat="false" ht="15" hidden="false" customHeight="false" outlineLevel="0" collapsed="false">
      <c r="C32" s="46" t="s">
        <v>1704</v>
      </c>
      <c r="D32" s="0" t="s">
        <v>1705</v>
      </c>
      <c r="J32" s="57" t="n">
        <v>5.99</v>
      </c>
    </row>
    <row r="33" customFormat="false" ht="15" hidden="false" customHeight="false" outlineLevel="0" collapsed="false">
      <c r="C33" s="46" t="s">
        <v>1706</v>
      </c>
      <c r="D33" s="0" t="s">
        <v>1707</v>
      </c>
      <c r="J33" s="57" t="n">
        <v>6.99</v>
      </c>
    </row>
    <row r="34" customFormat="false" ht="15" hidden="false" customHeight="false" outlineLevel="0" collapsed="false">
      <c r="C34" s="83" t="s">
        <v>1708</v>
      </c>
      <c r="D34" s="0" t="s">
        <v>1709</v>
      </c>
      <c r="J34" s="57" t="n">
        <v>6.99</v>
      </c>
    </row>
    <row r="35" customFormat="false" ht="15" hidden="false" customHeight="false" outlineLevel="0" collapsed="false">
      <c r="C35" s="46" t="s">
        <v>1710</v>
      </c>
      <c r="D35" s="0" t="s">
        <v>1711</v>
      </c>
      <c r="J35" s="57" t="n">
        <v>14.95</v>
      </c>
    </row>
    <row r="36" customFormat="false" ht="15" hidden="false" customHeight="false" outlineLevel="0" collapsed="false">
      <c r="C36" s="46" t="s">
        <v>1712</v>
      </c>
      <c r="D36" s="46" t="s">
        <v>1713</v>
      </c>
      <c r="J36" s="57" t="n">
        <v>14.95</v>
      </c>
    </row>
    <row r="37" customFormat="false" ht="15" hidden="false" customHeight="false" outlineLevel="0" collapsed="false">
      <c r="C37" s="45" t="s">
        <v>1714</v>
      </c>
      <c r="D37" s="45" t="s">
        <v>1715</v>
      </c>
      <c r="I37" s="73"/>
      <c r="J37" s="89" t="n">
        <v>6.99</v>
      </c>
      <c r="K37" s="63"/>
    </row>
    <row r="38" customFormat="false" ht="15" hidden="false" customHeight="false" outlineLevel="0" collapsed="false">
      <c r="I38" s="52" t="s">
        <v>315</v>
      </c>
      <c r="J38" s="80" t="n">
        <f aca="false">SUM(J2:J37)</f>
        <v>370.74</v>
      </c>
    </row>
    <row r="39" customFormat="false" ht="15" hidden="false" customHeight="false" outlineLevel="0" collapsed="false">
      <c r="J39" s="41" t="n">
        <v>308</v>
      </c>
    </row>
    <row r="40" customFormat="false" ht="15" hidden="false" customHeight="false" outlineLevel="0" collapsed="false">
      <c r="D40" s="54"/>
      <c r="E40" s="54"/>
      <c r="F40" s="54"/>
      <c r="G40" s="54"/>
      <c r="H40" s="54"/>
      <c r="I40" s="54"/>
      <c r="J40" s="54"/>
    </row>
    <row r="41" customFormat="false" ht="15" hidden="false" customHeight="false" outlineLevel="0" collapsed="false">
      <c r="D41" s="54"/>
      <c r="E41" s="54"/>
      <c r="F41" s="54"/>
      <c r="G41" s="54"/>
      <c r="H41" s="54"/>
      <c r="I41" s="169"/>
      <c r="J41" s="80"/>
    </row>
    <row r="42" customFormat="false" ht="15" hidden="false" customHeight="false" outlineLevel="0" collapsed="false">
      <c r="D42" s="54"/>
      <c r="E42" s="54"/>
      <c r="F42" s="54"/>
      <c r="G42" s="54"/>
      <c r="H42" s="54"/>
      <c r="I42" s="54"/>
      <c r="J42" s="54"/>
    </row>
    <row r="43" customFormat="false" ht="15" hidden="false" customHeight="false" outlineLevel="0" collapsed="false">
      <c r="D43" s="54"/>
      <c r="E43" s="54"/>
      <c r="F43" s="54"/>
      <c r="G43" s="54"/>
      <c r="H43" s="54"/>
      <c r="I43" s="54"/>
      <c r="J43" s="54"/>
    </row>
    <row r="44" customFormat="false" ht="15" hidden="false" customHeight="false" outlineLevel="0" collapsed="false">
      <c r="D44" s="54"/>
      <c r="E44" s="54"/>
      <c r="F44" s="169"/>
      <c r="G44" s="169"/>
      <c r="H44" s="169"/>
      <c r="I44" s="169"/>
      <c r="J44" s="169"/>
    </row>
    <row r="45" customFormat="false" ht="15" hidden="false" customHeight="false" outlineLevel="0" collapsed="false">
      <c r="D45" s="54"/>
      <c r="E45" s="54"/>
      <c r="F45" s="57"/>
      <c r="G45" s="57"/>
      <c r="H45" s="170"/>
      <c r="I45" s="57"/>
      <c r="J45" s="57"/>
    </row>
    <row r="46" customFormat="false" ht="15" hidden="false" customHeight="false" outlineLevel="0" collapsed="false">
      <c r="D46" s="54"/>
      <c r="E46" s="54"/>
      <c r="F46" s="57"/>
      <c r="G46" s="57"/>
      <c r="H46" s="170"/>
      <c r="I46" s="57"/>
      <c r="J46" s="57"/>
    </row>
    <row r="47" customFormat="false" ht="15" hidden="false" customHeight="false" outlineLevel="0" collapsed="false">
      <c r="D47" s="54"/>
      <c r="E47" s="54"/>
      <c r="F47" s="54"/>
      <c r="G47" s="54"/>
      <c r="H47" s="54"/>
      <c r="I47" s="54"/>
      <c r="J4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10"/>
  </cols>
  <sheetData>
    <row r="1" customFormat="false" ht="15" hidden="false" customHeight="false" outlineLevel="0" collapsed="false">
      <c r="A1" s="37" t="s">
        <v>159</v>
      </c>
      <c r="B1" s="37" t="s">
        <v>1716</v>
      </c>
      <c r="I1" s="39" t="s">
        <v>292</v>
      </c>
      <c r="J1" s="54"/>
    </row>
    <row r="2" customFormat="false" ht="15.75" hidden="false" customHeight="false" outlineLevel="0" collapsed="false">
      <c r="A2" s="83"/>
      <c r="B2" s="83" t="s">
        <v>297</v>
      </c>
      <c r="C2" s="83" t="s">
        <v>298</v>
      </c>
      <c r="D2" s="83"/>
      <c r="E2" s="83"/>
      <c r="F2" s="83"/>
      <c r="G2" s="83"/>
      <c r="H2" s="26"/>
      <c r="I2" s="58" t="n">
        <v>0</v>
      </c>
      <c r="J2" s="54"/>
      <c r="K2" s="115" t="s">
        <v>160</v>
      </c>
      <c r="L2" s="103" t="s">
        <v>1630</v>
      </c>
      <c r="M2" s="103" t="s">
        <v>1631</v>
      </c>
      <c r="N2" s="46"/>
      <c r="O2" s="46"/>
      <c r="P2" s="46"/>
      <c r="Q2" s="46"/>
      <c r="R2" s="58" t="n">
        <v>109.99</v>
      </c>
    </row>
    <row r="3" customFormat="false" ht="15" hidden="false" customHeight="false" outlineLevel="0" collapsed="false">
      <c r="A3" s="68"/>
      <c r="B3" s="161" t="s">
        <v>1717</v>
      </c>
      <c r="C3" s="68" t="s">
        <v>1718</v>
      </c>
      <c r="D3" s="68"/>
      <c r="E3" s="68"/>
      <c r="F3" s="68"/>
      <c r="G3" s="68"/>
      <c r="H3" s="41"/>
      <c r="I3" s="42"/>
      <c r="J3" s="54"/>
      <c r="L3" s="161" t="s">
        <v>1717</v>
      </c>
      <c r="M3" s="37" t="s">
        <v>1629</v>
      </c>
      <c r="N3" s="37"/>
      <c r="R3" s="151"/>
    </row>
    <row r="4" customFormat="false" ht="15.75" hidden="false" customHeight="false" outlineLevel="0" collapsed="false">
      <c r="B4" s="8"/>
      <c r="C4" s="46" t="s">
        <v>1632</v>
      </c>
      <c r="D4" s="83" t="s">
        <v>1633</v>
      </c>
      <c r="E4" s="83"/>
      <c r="F4" s="8"/>
      <c r="H4" s="41"/>
      <c r="I4" s="57" t="n">
        <v>11.5</v>
      </c>
      <c r="J4" s="54"/>
      <c r="K4" s="115"/>
      <c r="M4" s="46" t="s">
        <v>1636</v>
      </c>
      <c r="N4" s="46" t="s">
        <v>1637</v>
      </c>
      <c r="R4" s="57" t="n">
        <v>4.99</v>
      </c>
    </row>
    <row r="5" customFormat="false" ht="15.75" hidden="false" customHeight="false" outlineLevel="0" collapsed="false">
      <c r="B5" s="8"/>
      <c r="C5" s="46" t="s">
        <v>1634</v>
      </c>
      <c r="D5" s="83" t="s">
        <v>1635</v>
      </c>
      <c r="E5" s="83"/>
      <c r="F5" s="8"/>
      <c r="H5" s="41"/>
      <c r="I5" s="57" t="n">
        <v>16.95</v>
      </c>
      <c r="J5" s="54"/>
      <c r="K5" s="115"/>
      <c r="L5" s="68" t="s">
        <v>1719</v>
      </c>
      <c r="M5" s="37" t="s">
        <v>1641</v>
      </c>
      <c r="R5" s="151"/>
    </row>
    <row r="6" customFormat="false" ht="15.75" hidden="false" customHeight="false" outlineLevel="0" collapsed="false">
      <c r="B6" s="8"/>
      <c r="C6" s="46" t="s">
        <v>1638</v>
      </c>
      <c r="D6" s="83" t="s">
        <v>1639</v>
      </c>
      <c r="E6" s="83"/>
      <c r="F6" s="8"/>
      <c r="H6" s="41"/>
      <c r="I6" s="57" t="n">
        <v>16.95</v>
      </c>
      <c r="J6" s="54"/>
      <c r="K6" s="115"/>
      <c r="M6" s="46" t="s">
        <v>1644</v>
      </c>
      <c r="N6" s="46" t="s">
        <v>1645</v>
      </c>
      <c r="R6" s="26" t="n">
        <v>14.95</v>
      </c>
    </row>
    <row r="7" customFormat="false" ht="15.75" hidden="false" customHeight="false" outlineLevel="0" collapsed="false">
      <c r="B7" s="8"/>
      <c r="C7" s="46" t="s">
        <v>1720</v>
      </c>
      <c r="D7" s="83" t="s">
        <v>1721</v>
      </c>
      <c r="E7" s="83"/>
      <c r="F7" s="8"/>
      <c r="H7" s="41"/>
      <c r="I7" s="57" t="n">
        <v>19.99</v>
      </c>
      <c r="J7" s="54"/>
      <c r="K7" s="115"/>
      <c r="L7" s="68" t="s">
        <v>1646</v>
      </c>
      <c r="M7" s="37" t="s">
        <v>1647</v>
      </c>
      <c r="R7" s="151"/>
    </row>
    <row r="8" customFormat="false" ht="15.75" hidden="false" customHeight="false" outlineLevel="0" collapsed="false">
      <c r="B8" s="8"/>
      <c r="C8" s="46" t="s">
        <v>1642</v>
      </c>
      <c r="D8" s="46" t="s">
        <v>1643</v>
      </c>
      <c r="E8" s="46"/>
      <c r="F8" s="8"/>
      <c r="H8" s="41"/>
      <c r="I8" s="57" t="n">
        <v>32.99</v>
      </c>
      <c r="J8" s="54"/>
      <c r="K8" s="115"/>
      <c r="M8" s="46" t="s">
        <v>1650</v>
      </c>
      <c r="N8" s="0" t="s">
        <v>1651</v>
      </c>
      <c r="R8" s="57" t="n">
        <v>6.95</v>
      </c>
    </row>
    <row r="9" customFormat="false" ht="15.75" hidden="false" customHeight="false" outlineLevel="0" collapsed="false">
      <c r="A9" s="68"/>
      <c r="B9" s="68" t="s">
        <v>1719</v>
      </c>
      <c r="C9" s="68" t="s">
        <v>1722</v>
      </c>
      <c r="D9" s="68"/>
      <c r="E9" s="68"/>
      <c r="F9" s="68"/>
      <c r="G9" s="68"/>
      <c r="H9" s="41"/>
      <c r="I9" s="42"/>
      <c r="J9" s="54"/>
      <c r="K9" s="115"/>
      <c r="M9" s="83" t="s">
        <v>1654</v>
      </c>
      <c r="N9" s="0" t="s">
        <v>1655</v>
      </c>
      <c r="R9" s="57" t="n">
        <v>7.99</v>
      </c>
    </row>
    <row r="10" customFormat="false" ht="15.75" hidden="false" customHeight="false" outlineLevel="0" collapsed="false">
      <c r="B10" s="8"/>
      <c r="C10" s="0" t="s">
        <v>1648</v>
      </c>
      <c r="D10" s="0" t="s">
        <v>1649</v>
      </c>
      <c r="F10" s="8"/>
      <c r="H10" s="26"/>
      <c r="I10" s="26" t="n">
        <v>6.99</v>
      </c>
      <c r="J10" s="54"/>
      <c r="K10" s="115"/>
      <c r="L10" s="37" t="s">
        <v>1658</v>
      </c>
      <c r="M10" s="37" t="s">
        <v>1659</v>
      </c>
      <c r="R10" s="100"/>
    </row>
    <row r="11" customFormat="false" ht="15.75" hidden="false" customHeight="false" outlineLevel="0" collapsed="false">
      <c r="B11" s="8"/>
      <c r="C11" s="8" t="s">
        <v>1723</v>
      </c>
      <c r="D11" s="8" t="s">
        <v>1724</v>
      </c>
      <c r="E11" s="8"/>
      <c r="F11" s="8"/>
      <c r="H11" s="26"/>
      <c r="I11" s="26" t="n">
        <v>6.99</v>
      </c>
      <c r="J11" s="54"/>
      <c r="K11" s="115"/>
      <c r="M11" s="0" t="s">
        <v>1662</v>
      </c>
      <c r="N11" s="0" t="s">
        <v>1663</v>
      </c>
      <c r="R11" s="57" t="n">
        <v>15.99</v>
      </c>
    </row>
    <row r="12" customFormat="false" ht="15.75" hidden="false" customHeight="false" outlineLevel="0" collapsed="false">
      <c r="B12" s="8"/>
      <c r="C12" s="0" t="s">
        <v>1725</v>
      </c>
      <c r="D12" s="0" t="s">
        <v>1726</v>
      </c>
      <c r="F12" s="8"/>
      <c r="H12" s="26"/>
      <c r="I12" s="26" t="n">
        <v>6.95</v>
      </c>
      <c r="J12" s="54"/>
      <c r="K12" s="115"/>
      <c r="M12" s="46" t="s">
        <v>1666</v>
      </c>
      <c r="N12" s="46" t="s">
        <v>1667</v>
      </c>
      <c r="Q12" s="73"/>
      <c r="R12" s="89" t="n">
        <v>15.95</v>
      </c>
    </row>
    <row r="13" customFormat="false" ht="15" hidden="false" customHeight="false" outlineLevel="0" collapsed="false">
      <c r="B13" s="8"/>
      <c r="C13" s="0" t="s">
        <v>1652</v>
      </c>
      <c r="D13" s="0" t="s">
        <v>1653</v>
      </c>
      <c r="F13" s="8"/>
      <c r="H13" s="26"/>
      <c r="I13" s="26" t="n">
        <v>10.99</v>
      </c>
      <c r="J13" s="54"/>
      <c r="Q13" s="52" t="s">
        <v>315</v>
      </c>
      <c r="R13" s="80" t="n">
        <f aca="false">SUM(R2:R12)</f>
        <v>176.81</v>
      </c>
    </row>
    <row r="14" customFormat="false" ht="15" hidden="false" customHeight="false" outlineLevel="0" collapsed="false">
      <c r="B14" s="8"/>
      <c r="C14" s="0" t="s">
        <v>1656</v>
      </c>
      <c r="D14" s="0" t="s">
        <v>1657</v>
      </c>
      <c r="F14" s="8"/>
      <c r="H14" s="26"/>
      <c r="I14" s="26" t="n">
        <v>26.99</v>
      </c>
      <c r="J14" s="54"/>
      <c r="R14" s="41" t="n">
        <v>147</v>
      </c>
    </row>
    <row r="15" customFormat="false" ht="15" hidden="false" customHeight="false" outlineLevel="0" collapsed="false">
      <c r="B15" s="8"/>
      <c r="C15" s="0" t="s">
        <v>1660</v>
      </c>
      <c r="D15" s="0" t="s">
        <v>1661</v>
      </c>
      <c r="F15" s="8"/>
      <c r="H15" s="26"/>
      <c r="I15" s="26" t="n">
        <v>7.99</v>
      </c>
      <c r="J15" s="54"/>
    </row>
    <row r="16" customFormat="false" ht="15" hidden="false" customHeight="false" outlineLevel="0" collapsed="false">
      <c r="B16" s="8"/>
      <c r="C16" s="0" t="s">
        <v>1664</v>
      </c>
      <c r="D16" s="0" t="s">
        <v>1665</v>
      </c>
      <c r="F16" s="8"/>
      <c r="H16" s="26"/>
      <c r="I16" s="26" t="n">
        <v>6.99</v>
      </c>
      <c r="J16" s="54"/>
    </row>
    <row r="17" customFormat="false" ht="15" hidden="false" customHeight="false" outlineLevel="0" collapsed="false">
      <c r="B17" s="8"/>
      <c r="C17" s="8" t="s">
        <v>1668</v>
      </c>
      <c r="D17" s="8" t="s">
        <v>1669</v>
      </c>
      <c r="E17" s="8"/>
      <c r="F17" s="8"/>
      <c r="H17" s="41"/>
      <c r="I17" s="57" t="n">
        <v>6.99</v>
      </c>
      <c r="J17" s="54"/>
    </row>
    <row r="18" customFormat="false" ht="15" hidden="false" customHeight="false" outlineLevel="0" collapsed="false">
      <c r="B18" s="8"/>
      <c r="C18" s="0" t="s">
        <v>1670</v>
      </c>
      <c r="D18" s="0" t="s">
        <v>1671</v>
      </c>
      <c r="F18" s="8"/>
      <c r="H18" s="26"/>
      <c r="I18" s="26" t="n">
        <v>13.95</v>
      </c>
      <c r="J18" s="54"/>
    </row>
    <row r="19" customFormat="false" ht="15" hidden="false" customHeight="false" outlineLevel="0" collapsed="false">
      <c r="B19" s="8"/>
      <c r="C19" s="0" t="s">
        <v>1672</v>
      </c>
      <c r="D19" s="0" t="s">
        <v>1673</v>
      </c>
      <c r="F19" s="8"/>
      <c r="H19" s="26"/>
      <c r="I19" s="26" t="n">
        <v>10.99</v>
      </c>
      <c r="J19" s="54"/>
    </row>
    <row r="20" customFormat="false" ht="15" hidden="false" customHeight="false" outlineLevel="0" collapsed="false">
      <c r="A20" s="37"/>
      <c r="B20" s="8"/>
      <c r="C20" s="46" t="s">
        <v>1674</v>
      </c>
      <c r="D20" s="46" t="s">
        <v>1675</v>
      </c>
      <c r="E20" s="46"/>
      <c r="F20" s="8"/>
      <c r="H20" s="26"/>
      <c r="I20" s="26" t="n">
        <v>6.99</v>
      </c>
      <c r="J20" s="54"/>
    </row>
    <row r="21" customFormat="false" ht="15" hidden="false" customHeight="false" outlineLevel="0" collapsed="false">
      <c r="B21" s="8"/>
      <c r="C21" s="46" t="s">
        <v>1676</v>
      </c>
      <c r="D21" s="46" t="s">
        <v>1677</v>
      </c>
      <c r="E21" s="46"/>
      <c r="F21" s="8"/>
      <c r="H21" s="26"/>
      <c r="I21" s="26" t="n">
        <v>15.95</v>
      </c>
      <c r="J21" s="54"/>
    </row>
    <row r="22" customFormat="false" ht="15" hidden="false" customHeight="false" outlineLevel="0" collapsed="false">
      <c r="B22" s="8"/>
      <c r="C22" s="46" t="s">
        <v>1727</v>
      </c>
      <c r="D22" s="46" t="s">
        <v>1728</v>
      </c>
      <c r="E22" s="46"/>
      <c r="H22" s="26"/>
      <c r="I22" s="26" t="n">
        <v>3.5</v>
      </c>
      <c r="J22" s="54"/>
    </row>
    <row r="23" customFormat="false" ht="15" hidden="false" customHeight="false" outlineLevel="0" collapsed="false">
      <c r="B23" s="8"/>
      <c r="C23" s="46" t="s">
        <v>1678</v>
      </c>
      <c r="D23" s="46" t="s">
        <v>1679</v>
      </c>
      <c r="E23" s="46"/>
      <c r="H23" s="26"/>
      <c r="I23" s="26" t="n">
        <v>10.99</v>
      </c>
      <c r="J23" s="54"/>
    </row>
    <row r="24" customFormat="false" ht="15" hidden="false" customHeight="false" outlineLevel="0" collapsed="false">
      <c r="B24" s="68" t="s">
        <v>1646</v>
      </c>
      <c r="C24" s="37" t="s">
        <v>1647</v>
      </c>
      <c r="D24" s="37"/>
      <c r="E24" s="37"/>
      <c r="F24" s="68"/>
      <c r="G24" s="68"/>
      <c r="H24" s="41"/>
      <c r="I24" s="42"/>
      <c r="J24" s="54"/>
    </row>
    <row r="25" customFormat="false" ht="15" hidden="false" customHeight="false" outlineLevel="0" collapsed="false">
      <c r="B25" s="8"/>
      <c r="C25" s="46" t="s">
        <v>1680</v>
      </c>
      <c r="D25" s="0" t="s">
        <v>1681</v>
      </c>
      <c r="H25" s="41"/>
      <c r="I25" s="57" t="n">
        <v>6.95</v>
      </c>
      <c r="J25" s="54"/>
    </row>
    <row r="26" customFormat="false" ht="15" hidden="false" customHeight="false" outlineLevel="0" collapsed="false">
      <c r="B26" s="8"/>
      <c r="C26" s="46" t="s">
        <v>1682</v>
      </c>
      <c r="D26" s="0" t="s">
        <v>1683</v>
      </c>
      <c r="H26" s="41"/>
      <c r="I26" s="57" t="n">
        <v>7.99</v>
      </c>
      <c r="J26" s="54"/>
    </row>
    <row r="27" customFormat="false" ht="15" hidden="false" customHeight="false" outlineLevel="0" collapsed="false">
      <c r="B27" s="8"/>
      <c r="C27" s="46" t="s">
        <v>1684</v>
      </c>
      <c r="D27" s="0" t="s">
        <v>1685</v>
      </c>
      <c r="H27" s="41"/>
      <c r="I27" s="57" t="n">
        <v>5.99</v>
      </c>
      <c r="J27" s="54"/>
    </row>
    <row r="28" customFormat="false" ht="15" hidden="false" customHeight="false" outlineLevel="0" collapsed="false">
      <c r="B28" s="8"/>
      <c r="C28" s="46" t="s">
        <v>1686</v>
      </c>
      <c r="D28" s="0" t="s">
        <v>1687</v>
      </c>
      <c r="H28" s="41"/>
      <c r="I28" s="57" t="n">
        <v>6.99</v>
      </c>
      <c r="J28" s="54"/>
    </row>
    <row r="29" customFormat="false" ht="15" hidden="false" customHeight="false" outlineLevel="0" collapsed="false">
      <c r="B29" s="8"/>
      <c r="C29" s="46" t="s">
        <v>1688</v>
      </c>
      <c r="D29" s="0" t="s">
        <v>1689</v>
      </c>
      <c r="H29" s="41"/>
      <c r="I29" s="57" t="n">
        <v>6.99</v>
      </c>
      <c r="J29" s="54"/>
    </row>
    <row r="30" customFormat="false" ht="15" hidden="false" customHeight="false" outlineLevel="0" collapsed="false">
      <c r="B30" s="8"/>
      <c r="C30" s="46" t="s">
        <v>1690</v>
      </c>
      <c r="D30" s="0" t="s">
        <v>1691</v>
      </c>
      <c r="H30" s="41"/>
      <c r="I30" s="57" t="n">
        <v>5.99</v>
      </c>
      <c r="J30" s="54"/>
    </row>
    <row r="31" customFormat="false" ht="15" hidden="false" customHeight="false" outlineLevel="0" collapsed="false">
      <c r="B31" s="8"/>
      <c r="C31" s="46" t="s">
        <v>1692</v>
      </c>
      <c r="D31" s="0" t="s">
        <v>1693</v>
      </c>
      <c r="H31" s="26"/>
      <c r="I31" s="57" t="n">
        <v>6.95</v>
      </c>
      <c r="J31" s="54"/>
    </row>
    <row r="32" customFormat="false" ht="15" hidden="false" customHeight="false" outlineLevel="0" collapsed="false">
      <c r="B32" s="8"/>
      <c r="C32" s="46" t="s">
        <v>1694</v>
      </c>
      <c r="D32" s="0" t="s">
        <v>1695</v>
      </c>
      <c r="H32" s="41"/>
      <c r="I32" s="57" t="n">
        <v>10.99</v>
      </c>
      <c r="J32" s="54"/>
    </row>
    <row r="33" customFormat="false" ht="15" hidden="false" customHeight="false" outlineLevel="0" collapsed="false">
      <c r="B33" s="8"/>
      <c r="C33" s="46" t="s">
        <v>1696</v>
      </c>
      <c r="D33" s="0" t="s">
        <v>1697</v>
      </c>
      <c r="H33" s="41"/>
      <c r="I33" s="57" t="n">
        <v>14.95</v>
      </c>
      <c r="J33" s="54"/>
    </row>
    <row r="34" customFormat="false" ht="15" hidden="false" customHeight="false" outlineLevel="0" collapsed="false">
      <c r="B34" s="8"/>
      <c r="C34" s="46" t="s">
        <v>1698</v>
      </c>
      <c r="D34" s="0" t="s">
        <v>1699</v>
      </c>
      <c r="H34" s="41"/>
      <c r="I34" s="57" t="n">
        <v>14.95</v>
      </c>
      <c r="J34" s="54"/>
    </row>
    <row r="35" customFormat="false" ht="15" hidden="false" customHeight="false" outlineLevel="0" collapsed="false">
      <c r="B35" s="8"/>
      <c r="C35" s="46" t="s">
        <v>1700</v>
      </c>
      <c r="D35" s="0" t="s">
        <v>1701</v>
      </c>
      <c r="H35" s="41"/>
      <c r="I35" s="57" t="n">
        <v>13.95</v>
      </c>
      <c r="J35" s="54"/>
    </row>
    <row r="36" customFormat="false" ht="15" hidden="false" customHeight="false" outlineLevel="0" collapsed="false">
      <c r="B36" s="8"/>
      <c r="C36" s="46" t="s">
        <v>1702</v>
      </c>
      <c r="D36" s="0" t="s">
        <v>1703</v>
      </c>
      <c r="H36" s="41"/>
      <c r="I36" s="57" t="n">
        <v>6.99</v>
      </c>
      <c r="J36" s="54"/>
    </row>
    <row r="37" customFormat="false" ht="15" hidden="false" customHeight="false" outlineLevel="0" collapsed="false">
      <c r="B37" s="8"/>
      <c r="C37" s="46" t="s">
        <v>1704</v>
      </c>
      <c r="D37" s="0" t="s">
        <v>1705</v>
      </c>
      <c r="H37" s="41"/>
      <c r="I37" s="57" t="n">
        <v>5.99</v>
      </c>
      <c r="J37" s="54"/>
    </row>
    <row r="38" customFormat="false" ht="15" hidden="false" customHeight="false" outlineLevel="0" collapsed="false">
      <c r="B38" s="8"/>
      <c r="C38" s="46" t="s">
        <v>1706</v>
      </c>
      <c r="D38" s="0" t="s">
        <v>1707</v>
      </c>
      <c r="H38" s="41"/>
      <c r="I38" s="57" t="n">
        <v>6.99</v>
      </c>
      <c r="J38" s="54"/>
    </row>
    <row r="39" customFormat="false" ht="15" hidden="false" customHeight="false" outlineLevel="0" collapsed="false">
      <c r="B39" s="8"/>
      <c r="C39" s="83" t="s">
        <v>1708</v>
      </c>
      <c r="D39" s="0" t="s">
        <v>1709</v>
      </c>
      <c r="H39" s="26"/>
      <c r="I39" s="57" t="n">
        <v>6.99</v>
      </c>
      <c r="J39" s="54"/>
    </row>
    <row r="40" customFormat="false" ht="15" hidden="false" customHeight="false" outlineLevel="0" collapsed="false">
      <c r="B40" s="8"/>
      <c r="C40" s="46" t="s">
        <v>1710</v>
      </c>
      <c r="D40" s="0" t="s">
        <v>1711</v>
      </c>
      <c r="H40" s="26"/>
      <c r="I40" s="57" t="n">
        <v>14.95</v>
      </c>
      <c r="J40" s="54"/>
    </row>
    <row r="41" customFormat="false" ht="15" hidden="false" customHeight="false" outlineLevel="0" collapsed="false">
      <c r="B41" s="8"/>
      <c r="C41" s="46" t="s">
        <v>1712</v>
      </c>
      <c r="D41" s="46" t="s">
        <v>1713</v>
      </c>
      <c r="E41" s="46"/>
      <c r="H41" s="26"/>
      <c r="I41" s="57" t="n">
        <v>14.95</v>
      </c>
      <c r="J41" s="54"/>
    </row>
    <row r="42" customFormat="false" ht="15" hidden="false" customHeight="false" outlineLevel="0" collapsed="false">
      <c r="B42" s="72"/>
      <c r="C42" s="209" t="s">
        <v>1714</v>
      </c>
      <c r="D42" s="209" t="s">
        <v>1715</v>
      </c>
      <c r="E42" s="209"/>
      <c r="F42" s="73"/>
      <c r="G42" s="73"/>
      <c r="H42" s="69"/>
      <c r="I42" s="57" t="n">
        <v>6.99</v>
      </c>
      <c r="J42" s="54"/>
    </row>
    <row r="43" customFormat="false" ht="15" hidden="false" customHeight="false" outlineLevel="0" collapsed="false">
      <c r="H43" s="18" t="s">
        <v>942</v>
      </c>
      <c r="I43" s="61" t="n">
        <f aca="false">SUM(I2:I42)</f>
        <v>408.17</v>
      </c>
      <c r="J43" s="54"/>
      <c r="K43" s="62"/>
      <c r="L43" s="63"/>
    </row>
    <row r="44" customFormat="false" ht="15" hidden="false" customHeight="false" outlineLevel="0" collapsed="false">
      <c r="I44" s="41" t="n">
        <v>348</v>
      </c>
    </row>
    <row r="45" s="1" customFormat="true" ht="15" hidden="false" customHeight="false" outlineLevel="0" collapsed="false">
      <c r="B45" s="111"/>
      <c r="C45" s="111"/>
      <c r="D45" s="111"/>
    </row>
    <row r="46" s="1" customFormat="true" ht="15" hidden="false" customHeight="false" outlineLevel="0" collapsed="false">
      <c r="C46" s="107"/>
      <c r="D46" s="107"/>
      <c r="I46" s="41"/>
    </row>
    <row r="47" s="1" customFormat="true" ht="15" hidden="false" customHeight="false" outlineLevel="0" collapsed="false">
      <c r="C47" s="25"/>
      <c r="I47" s="41"/>
    </row>
    <row r="48" s="1" customFormat="true" ht="15" hidden="false" customHeight="false" outlineLevel="0" collapsed="false">
      <c r="C48" s="25"/>
      <c r="I48" s="41"/>
    </row>
    <row r="49" s="1" customFormat="true" ht="15" hidden="false" customHeight="false" outlineLevel="0" collapsed="false">
      <c r="I49" s="41"/>
    </row>
    <row r="50" s="1" customFormat="true" ht="15" hidden="false" customHeight="false" outlineLevel="0" collapsed="false">
      <c r="C50" s="25"/>
      <c r="I50" s="41"/>
    </row>
    <row r="51" s="1" customFormat="true" ht="15" hidden="false" customHeight="false" outlineLevel="0" collapsed="false">
      <c r="I51" s="41"/>
    </row>
    <row r="52" s="1" customFormat="true" ht="15" hidden="false" customHeight="false" outlineLevel="0" collapsed="false">
      <c r="I52" s="41"/>
    </row>
    <row r="53" s="1" customFormat="true" ht="15" hidden="false" customHeight="false" outlineLevel="0" collapsed="false">
      <c r="I53" s="41"/>
    </row>
    <row r="54" s="1" customFormat="true" ht="15" hidden="false" customHeight="false" outlineLevel="0" collapsed="false">
      <c r="C54" s="25"/>
      <c r="D54" s="25"/>
      <c r="I54" s="41"/>
    </row>
    <row r="55" s="1" customFormat="true" ht="15" hidden="false" customHeight="false" outlineLevel="0" collapsed="false">
      <c r="C55" s="25"/>
      <c r="I55" s="41"/>
    </row>
    <row r="56" s="1" customFormat="true" ht="15" hidden="false" customHeight="false" outlineLevel="0" collapsed="false"/>
    <row r="57" s="1" customFormat="true" ht="15" hidden="false" customHeight="false" outlineLevel="0" collapsed="false">
      <c r="B57" s="111"/>
      <c r="C57" s="111"/>
      <c r="I57" s="41"/>
    </row>
    <row r="58" s="1" customFormat="true" ht="15" hidden="false" customHeight="false" outlineLevel="0" collapsed="false">
      <c r="C58" s="108"/>
      <c r="I58" s="41"/>
    </row>
    <row r="59" s="1" customFormat="true" ht="15" hidden="false" customHeight="false" outlineLevel="0" collapsed="false">
      <c r="I59" s="41"/>
    </row>
    <row r="60" s="1" customFormat="true" ht="15" hidden="false" customHeight="false" outlineLevel="0" collapsed="false">
      <c r="C60" s="107"/>
      <c r="D60" s="107"/>
      <c r="I60" s="41"/>
    </row>
    <row r="61" s="1" customFormat="true" ht="15" hidden="false" customHeight="false" outlineLevel="0" collapsed="false">
      <c r="B61" s="111"/>
      <c r="C61" s="111"/>
      <c r="I61" s="41"/>
    </row>
    <row r="62" s="1" customFormat="true" ht="15" hidden="false" customHeight="false" outlineLevel="0" collapsed="false">
      <c r="I62" s="41"/>
    </row>
    <row r="63" s="1" customFormat="true" ht="15" hidden="false" customHeight="false" outlineLevel="0" collapsed="false">
      <c r="C63" s="107"/>
      <c r="D63" s="107"/>
      <c r="I63" s="41"/>
    </row>
    <row r="64" s="1" customFormat="true" ht="15" hidden="false" customHeight="false" outlineLevel="0" collapsed="false">
      <c r="C64" s="111"/>
      <c r="D64" s="111"/>
      <c r="I64" s="41"/>
    </row>
    <row r="65" s="1" customFormat="true" ht="15" hidden="false" customHeight="false" outlineLevel="0" collapsed="false">
      <c r="D65" s="186"/>
      <c r="I65" s="41"/>
    </row>
    <row r="66" s="1" customFormat="true" ht="15" hidden="false" customHeight="false" outlineLevel="0" collapsed="false">
      <c r="D66" s="107"/>
      <c r="E66" s="107"/>
      <c r="I66" s="41"/>
    </row>
    <row r="67" s="1" customFormat="true" ht="15" hidden="false" customHeight="false" outlineLevel="0" collapsed="false">
      <c r="H67" s="18"/>
      <c r="I67" s="79"/>
    </row>
    <row r="68" s="1" customFormat="true" ht="15" hidden="false" customHeight="false" outlineLevel="0" collapsed="false"/>
    <row r="69" s="1" customFormat="true" ht="15" hidden="false" customHeight="false" outlineLevel="0" collapsed="false">
      <c r="H69" s="81"/>
      <c r="I6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95" customFormat="true" ht="18.75" hidden="false" customHeight="false" outlineLevel="0" collapsed="false">
      <c r="A1" s="95" t="s">
        <v>162</v>
      </c>
      <c r="B1" s="94" t="s">
        <v>1729</v>
      </c>
      <c r="H1" s="191"/>
      <c r="I1" s="191"/>
    </row>
    <row r="2" customFormat="false" ht="15.75" hidden="false" customHeight="false" outlineLevel="0" collapsed="false">
      <c r="B2" s="161" t="s">
        <v>1730</v>
      </c>
      <c r="C2" s="37" t="s">
        <v>1731</v>
      </c>
      <c r="D2" s="37"/>
      <c r="E2" s="37"/>
      <c r="F2" s="37"/>
      <c r="H2" s="41"/>
      <c r="I2" s="100"/>
      <c r="K2" s="115" t="s">
        <v>163</v>
      </c>
      <c r="L2" s="37" t="s">
        <v>1732</v>
      </c>
      <c r="M2" s="37" t="s">
        <v>1733</v>
      </c>
      <c r="R2" s="26" t="n">
        <v>109.99</v>
      </c>
    </row>
    <row r="3" customFormat="false" ht="15.75" hidden="false" customHeight="false" outlineLevel="0" collapsed="false">
      <c r="C3" s="0" t="s">
        <v>1734</v>
      </c>
      <c r="D3" s="0" t="s">
        <v>1735</v>
      </c>
      <c r="H3" s="210"/>
      <c r="I3" s="210" t="n">
        <v>16.95</v>
      </c>
      <c r="K3" s="115"/>
      <c r="L3" s="86" t="s">
        <v>1736</v>
      </c>
      <c r="M3" s="103" t="s">
        <v>1737</v>
      </c>
      <c r="R3" s="151"/>
    </row>
    <row r="4" customFormat="false" ht="15.75" hidden="false" customHeight="false" outlineLevel="0" collapsed="false">
      <c r="C4" s="0" t="s">
        <v>1738</v>
      </c>
      <c r="D4" s="0" t="s">
        <v>1739</v>
      </c>
      <c r="H4" s="210"/>
      <c r="I4" s="210" t="n">
        <v>16.95</v>
      </c>
      <c r="K4" s="115"/>
      <c r="M4" s="83" t="s">
        <v>1740</v>
      </c>
      <c r="N4" s="46" t="s">
        <v>1741</v>
      </c>
      <c r="R4" s="57" t="n">
        <v>11.99</v>
      </c>
    </row>
    <row r="5" customFormat="false" ht="15.75" hidden="false" customHeight="false" outlineLevel="0" collapsed="false">
      <c r="C5" s="0" t="s">
        <v>1742</v>
      </c>
      <c r="D5" s="0" t="s">
        <v>1743</v>
      </c>
      <c r="G5" s="37"/>
      <c r="H5" s="210"/>
      <c r="I5" s="210" t="n">
        <v>18</v>
      </c>
      <c r="K5" s="115"/>
      <c r="M5" s="8" t="s">
        <v>1744</v>
      </c>
      <c r="N5" s="0" t="s">
        <v>1745</v>
      </c>
      <c r="R5" s="57" t="n">
        <v>14.99</v>
      </c>
    </row>
    <row r="6" customFormat="false" ht="15.75" hidden="false" customHeight="false" outlineLevel="0" collapsed="false">
      <c r="B6" s="86" t="s">
        <v>1736</v>
      </c>
      <c r="C6" s="103" t="s">
        <v>1737</v>
      </c>
      <c r="D6" s="103"/>
      <c r="I6" s="100"/>
      <c r="K6" s="115"/>
      <c r="M6" s="83" t="s">
        <v>1746</v>
      </c>
      <c r="N6" s="46" t="s">
        <v>1747</v>
      </c>
      <c r="R6" s="57" t="n">
        <v>8.99</v>
      </c>
    </row>
    <row r="7" customFormat="false" ht="15.75" hidden="false" customHeight="false" outlineLevel="0" collapsed="false">
      <c r="C7" s="83" t="s">
        <v>1748</v>
      </c>
      <c r="D7" s="46" t="s">
        <v>1749</v>
      </c>
      <c r="I7" s="57" t="n">
        <v>5.99</v>
      </c>
      <c r="J7" s="54"/>
      <c r="K7" s="115"/>
      <c r="L7" s="68" t="s">
        <v>1750</v>
      </c>
      <c r="M7" s="37" t="s">
        <v>1751</v>
      </c>
      <c r="R7" s="151"/>
    </row>
    <row r="8" customFormat="false" ht="15.75" hidden="false" customHeight="false" outlineLevel="0" collapsed="false">
      <c r="C8" s="83" t="s">
        <v>1752</v>
      </c>
      <c r="D8" s="46" t="s">
        <v>1753</v>
      </c>
      <c r="I8" s="57" t="n">
        <v>6.99</v>
      </c>
      <c r="J8" s="54"/>
      <c r="K8" s="115"/>
      <c r="M8" s="46" t="s">
        <v>1754</v>
      </c>
      <c r="N8" s="0" t="s">
        <v>1755</v>
      </c>
      <c r="R8" s="57" t="n">
        <v>10</v>
      </c>
    </row>
    <row r="9" customFormat="false" ht="15.75" hidden="false" customHeight="false" outlineLevel="0" collapsed="false">
      <c r="C9" s="83" t="s">
        <v>1756</v>
      </c>
      <c r="D9" s="46" t="s">
        <v>1757</v>
      </c>
      <c r="I9" s="57" t="n">
        <v>6.99</v>
      </c>
      <c r="J9" s="54"/>
      <c r="K9" s="115"/>
      <c r="M9" s="46" t="s">
        <v>1758</v>
      </c>
      <c r="N9" s="0" t="s">
        <v>1759</v>
      </c>
      <c r="R9" s="57" t="n">
        <v>12.95</v>
      </c>
    </row>
    <row r="10" customFormat="false" ht="15.75" hidden="false" customHeight="false" outlineLevel="0" collapsed="false">
      <c r="C10" s="83" t="s">
        <v>1760</v>
      </c>
      <c r="D10" s="138" t="s">
        <v>1761</v>
      </c>
      <c r="I10" s="57" t="n">
        <v>13.95</v>
      </c>
      <c r="J10" s="54"/>
      <c r="K10" s="115"/>
      <c r="L10" s="37" t="s">
        <v>1762</v>
      </c>
      <c r="M10" s="37" t="s">
        <v>1763</v>
      </c>
      <c r="N10" s="8"/>
      <c r="R10" s="100"/>
    </row>
    <row r="11" customFormat="false" ht="15.75" hidden="false" customHeight="false" outlineLevel="0" collapsed="false">
      <c r="C11" s="83" t="s">
        <v>1764</v>
      </c>
      <c r="D11" s="46" t="s">
        <v>1765</v>
      </c>
      <c r="I11" s="57" t="n">
        <v>11.99</v>
      </c>
      <c r="J11" s="54"/>
      <c r="K11" s="115"/>
      <c r="M11" s="46" t="s">
        <v>1766</v>
      </c>
      <c r="N11" s="0" t="s">
        <v>1767</v>
      </c>
      <c r="R11" s="57" t="n">
        <v>9.99</v>
      </c>
    </row>
    <row r="12" customFormat="false" ht="15.75" hidden="false" customHeight="false" outlineLevel="0" collapsed="false">
      <c r="C12" s="8" t="s">
        <v>1768</v>
      </c>
      <c r="D12" s="0" t="s">
        <v>1769</v>
      </c>
      <c r="I12" s="57" t="n">
        <v>14.99</v>
      </c>
      <c r="J12" s="54"/>
      <c r="K12" s="115"/>
      <c r="M12" s="46" t="s">
        <v>1770</v>
      </c>
      <c r="N12" s="0" t="s">
        <v>1771</v>
      </c>
      <c r="R12" s="57" t="n">
        <v>12.99</v>
      </c>
    </row>
    <row r="13" customFormat="false" ht="15.75" hidden="false" customHeight="false" outlineLevel="0" collapsed="false">
      <c r="C13" s="8" t="s">
        <v>1772</v>
      </c>
      <c r="D13" s="0" t="s">
        <v>1773</v>
      </c>
      <c r="I13" s="57" t="n">
        <v>6.99</v>
      </c>
      <c r="J13" s="54"/>
      <c r="K13" s="115"/>
      <c r="M13" s="46" t="s">
        <v>1774</v>
      </c>
      <c r="N13" s="0" t="s">
        <v>1775</v>
      </c>
      <c r="R13" s="57" t="n">
        <v>11.99</v>
      </c>
    </row>
    <row r="14" customFormat="false" ht="15.75" hidden="false" customHeight="false" outlineLevel="0" collapsed="false">
      <c r="C14" s="8" t="s">
        <v>1776</v>
      </c>
      <c r="D14" s="0" t="s">
        <v>1777</v>
      </c>
      <c r="I14" s="57" t="n">
        <v>7.99</v>
      </c>
      <c r="J14" s="54"/>
      <c r="K14" s="115"/>
      <c r="M14" s="46" t="s">
        <v>1778</v>
      </c>
      <c r="N14" s="0" t="s">
        <v>1779</v>
      </c>
      <c r="R14" s="57" t="n">
        <v>9.99</v>
      </c>
    </row>
    <row r="15" customFormat="false" ht="15.75" hidden="false" customHeight="false" outlineLevel="0" collapsed="false">
      <c r="C15" s="83" t="s">
        <v>1780</v>
      </c>
      <c r="D15" s="83" t="s">
        <v>1781</v>
      </c>
      <c r="I15" s="57" t="n">
        <v>14.99</v>
      </c>
      <c r="J15" s="54"/>
      <c r="K15" s="115"/>
      <c r="M15" s="46" t="s">
        <v>1782</v>
      </c>
      <c r="N15" s="0" t="s">
        <v>1783</v>
      </c>
      <c r="Q15" s="73"/>
      <c r="R15" s="89" t="n">
        <v>18</v>
      </c>
    </row>
    <row r="16" customFormat="false" ht="15.75" hidden="false" customHeight="false" outlineLevel="0" collapsed="false">
      <c r="C16" s="83" t="s">
        <v>1784</v>
      </c>
      <c r="D16" s="46" t="s">
        <v>1785</v>
      </c>
      <c r="I16" s="57" t="n">
        <v>6.99</v>
      </c>
      <c r="J16" s="54"/>
      <c r="K16" s="115"/>
      <c r="Q16" s="52" t="s">
        <v>315</v>
      </c>
      <c r="R16" s="80" t="n">
        <f aca="false">SUM(R2:R15)</f>
        <v>231.87</v>
      </c>
    </row>
    <row r="17" customFormat="false" ht="15.75" hidden="false" customHeight="false" outlineLevel="0" collapsed="false">
      <c r="C17" s="83" t="s">
        <v>1786</v>
      </c>
      <c r="D17" s="46" t="s">
        <v>1787</v>
      </c>
      <c r="I17" s="41" t="n">
        <v>6.95</v>
      </c>
      <c r="J17" s="54"/>
      <c r="K17" s="115"/>
      <c r="R17" s="41" t="n">
        <v>203</v>
      </c>
    </row>
    <row r="18" customFormat="false" ht="15" hidden="false" customHeight="false" outlineLevel="0" collapsed="false">
      <c r="C18" s="88" t="s">
        <v>1788</v>
      </c>
      <c r="D18" s="45" t="s">
        <v>1789</v>
      </c>
      <c r="I18" s="41" t="n">
        <v>5.99</v>
      </c>
    </row>
    <row r="19" customFormat="false" ht="15" hidden="false" customHeight="false" outlineLevel="0" collapsed="false">
      <c r="B19" s="68" t="s">
        <v>1750</v>
      </c>
      <c r="C19" s="37" t="s">
        <v>1751</v>
      </c>
      <c r="D19" s="37"/>
      <c r="I19" s="100"/>
    </row>
    <row r="20" customFormat="false" ht="15" hidden="false" customHeight="false" outlineLevel="0" collapsed="false">
      <c r="C20" s="46" t="s">
        <v>1790</v>
      </c>
      <c r="D20" s="0" t="s">
        <v>1791</v>
      </c>
      <c r="I20" s="57" t="n">
        <v>8.95</v>
      </c>
      <c r="J20" s="54"/>
    </row>
    <row r="21" customFormat="false" ht="15" hidden="false" customHeight="false" outlineLevel="0" collapsed="false">
      <c r="C21" s="46" t="s">
        <v>1792</v>
      </c>
      <c r="D21" s="0" t="s">
        <v>1793</v>
      </c>
      <c r="I21" s="57" t="n">
        <v>5.99</v>
      </c>
      <c r="J21" s="54"/>
    </row>
    <row r="22" customFormat="false" ht="15" hidden="false" customHeight="false" outlineLevel="0" collapsed="false">
      <c r="C22" s="46" t="s">
        <v>1794</v>
      </c>
      <c r="D22" s="0" t="s">
        <v>1795</v>
      </c>
      <c r="I22" s="57" t="n">
        <v>5.99</v>
      </c>
      <c r="J22" s="54"/>
    </row>
    <row r="23" customFormat="false" ht="15" hidden="false" customHeight="false" outlineLevel="0" collapsed="false">
      <c r="C23" s="46" t="s">
        <v>1796</v>
      </c>
      <c r="D23" s="0" t="s">
        <v>1797</v>
      </c>
      <c r="I23" s="57" t="n">
        <v>7.99</v>
      </c>
      <c r="J23" s="54"/>
    </row>
    <row r="24" customFormat="false" ht="15" hidden="false" customHeight="false" outlineLevel="0" collapsed="false">
      <c r="C24" s="46" t="s">
        <v>1798</v>
      </c>
      <c r="D24" s="0" t="s">
        <v>1799</v>
      </c>
      <c r="I24" s="57" t="n">
        <v>6.99</v>
      </c>
      <c r="J24" s="54"/>
    </row>
    <row r="25" customFormat="false" ht="15" hidden="false" customHeight="false" outlineLevel="0" collapsed="false">
      <c r="C25" s="46" t="s">
        <v>1800</v>
      </c>
      <c r="D25" s="0" t="s">
        <v>1801</v>
      </c>
      <c r="I25" s="57" t="n">
        <v>6.99</v>
      </c>
      <c r="J25" s="54"/>
    </row>
    <row r="26" customFormat="false" ht="15" hidden="false" customHeight="false" outlineLevel="0" collapsed="false">
      <c r="C26" s="46" t="s">
        <v>1802</v>
      </c>
      <c r="D26" s="0" t="s">
        <v>1803</v>
      </c>
      <c r="I26" s="57" t="n">
        <v>9.99</v>
      </c>
      <c r="J26" s="54"/>
    </row>
    <row r="27" customFormat="false" ht="15" hidden="false" customHeight="false" outlineLevel="0" collapsed="false">
      <c r="C27" s="46" t="s">
        <v>1804</v>
      </c>
      <c r="D27" s="0" t="s">
        <v>1805</v>
      </c>
      <c r="I27" s="57" t="n">
        <v>10.99</v>
      </c>
      <c r="J27" s="54"/>
    </row>
    <row r="28" customFormat="false" ht="15" hidden="false" customHeight="false" outlineLevel="0" collapsed="false">
      <c r="C28" s="46" t="s">
        <v>1806</v>
      </c>
      <c r="D28" s="0" t="s">
        <v>1807</v>
      </c>
      <c r="I28" s="57" t="n">
        <v>6.95</v>
      </c>
      <c r="J28" s="54"/>
    </row>
    <row r="29" customFormat="false" ht="15" hidden="false" customHeight="false" outlineLevel="0" collapsed="false">
      <c r="C29" s="46" t="s">
        <v>1808</v>
      </c>
      <c r="D29" s="0" t="s">
        <v>1809</v>
      </c>
      <c r="I29" s="57" t="n">
        <v>13.95</v>
      </c>
      <c r="J29" s="54"/>
    </row>
    <row r="30" customFormat="false" ht="15" hidden="false" customHeight="false" outlineLevel="0" collapsed="false">
      <c r="C30" s="46" t="s">
        <v>1810</v>
      </c>
      <c r="D30" s="0" t="s">
        <v>1811</v>
      </c>
      <c r="I30" s="57" t="n">
        <v>6.99</v>
      </c>
      <c r="J30" s="54"/>
    </row>
    <row r="31" customFormat="false" ht="15" hidden="false" customHeight="false" outlineLevel="0" collapsed="false">
      <c r="C31" s="46" t="s">
        <v>1812</v>
      </c>
      <c r="D31" s="0" t="s">
        <v>1813</v>
      </c>
      <c r="I31" s="57" t="n">
        <v>6.99</v>
      </c>
      <c r="J31" s="54"/>
    </row>
    <row r="32" customFormat="false" ht="15" hidden="false" customHeight="false" outlineLevel="0" collapsed="false">
      <c r="C32" s="46" t="s">
        <v>1814</v>
      </c>
      <c r="D32" s="0" t="s">
        <v>1815</v>
      </c>
      <c r="I32" s="57" t="n">
        <v>4.99</v>
      </c>
      <c r="J32" s="54"/>
    </row>
    <row r="33" customFormat="false" ht="15" hidden="false" customHeight="false" outlineLevel="0" collapsed="false">
      <c r="C33" s="46" t="s">
        <v>1816</v>
      </c>
      <c r="D33" s="0" t="s">
        <v>1817</v>
      </c>
      <c r="I33" s="57" t="n">
        <v>6.99</v>
      </c>
      <c r="J33" s="54"/>
    </row>
    <row r="34" customFormat="false" ht="15" hidden="false" customHeight="false" outlineLevel="0" collapsed="false">
      <c r="C34" s="46" t="s">
        <v>1818</v>
      </c>
      <c r="D34" s="0" t="s">
        <v>1819</v>
      </c>
      <c r="I34" s="57" t="n">
        <v>6.99</v>
      </c>
      <c r="J34" s="54"/>
    </row>
    <row r="35" customFormat="false" ht="15" hidden="false" customHeight="false" outlineLevel="0" collapsed="false">
      <c r="C35" s="83" t="s">
        <v>1820</v>
      </c>
      <c r="D35" s="0" t="s">
        <v>1821</v>
      </c>
      <c r="I35" s="57" t="n">
        <v>6.99</v>
      </c>
      <c r="J35" s="54"/>
    </row>
    <row r="36" customFormat="false" ht="15" hidden="false" customHeight="false" outlineLevel="0" collapsed="false">
      <c r="C36" s="83" t="s">
        <v>1822</v>
      </c>
      <c r="D36" s="0" t="s">
        <v>1823</v>
      </c>
      <c r="I36" s="57" t="n">
        <v>7.99</v>
      </c>
      <c r="J36" s="54"/>
    </row>
    <row r="37" customFormat="false" ht="15" hidden="false" customHeight="false" outlineLevel="0" collapsed="false">
      <c r="C37" s="88" t="s">
        <v>1824</v>
      </c>
      <c r="D37" s="45" t="s">
        <v>1825</v>
      </c>
      <c r="H37" s="73"/>
      <c r="I37" s="89" t="n">
        <v>7.99</v>
      </c>
      <c r="J37" s="57"/>
    </row>
    <row r="38" customFormat="false" ht="15" hidden="false" customHeight="false" outlineLevel="0" collapsed="false">
      <c r="G38" s="54"/>
      <c r="H38" s="52" t="s">
        <v>315</v>
      </c>
      <c r="I38" s="53" t="n">
        <f aca="false">SUM(I2:I37)</f>
        <v>303.4</v>
      </c>
    </row>
    <row r="39" customFormat="false" ht="15" hidden="false" customHeight="false" outlineLevel="0" collapsed="false">
      <c r="I39" s="41" t="n">
        <v>266</v>
      </c>
    </row>
    <row r="40" customFormat="false" ht="15" hidden="false" customHeight="false" outlineLevel="0" collapsed="false">
      <c r="D40" s="54"/>
      <c r="E40" s="54"/>
      <c r="F40" s="54"/>
      <c r="G40" s="54"/>
      <c r="H40" s="54"/>
      <c r="I40" s="54"/>
    </row>
    <row r="41" customFormat="false" ht="15" hidden="false" customHeight="false" outlineLevel="0" collapsed="false">
      <c r="D41" s="54"/>
      <c r="E41" s="54"/>
      <c r="F41" s="54"/>
      <c r="G41" s="54"/>
      <c r="H41" s="169"/>
      <c r="I41" s="80"/>
    </row>
    <row r="42" customFormat="false" ht="15" hidden="false" customHeight="false" outlineLevel="0" collapsed="false">
      <c r="D42" s="54"/>
      <c r="E42" s="54"/>
      <c r="F42" s="54"/>
      <c r="G42" s="54"/>
      <c r="H42" s="54"/>
      <c r="I42" s="54"/>
    </row>
    <row r="43" customFormat="false" ht="15" hidden="false" customHeight="false" outlineLevel="0" collapsed="false">
      <c r="D43" s="54"/>
      <c r="E43" s="54"/>
      <c r="F43" s="54"/>
      <c r="G43" s="54"/>
      <c r="H43" s="54"/>
      <c r="I43" s="54"/>
    </row>
    <row r="44" customFormat="false" ht="15" hidden="false" customHeight="false" outlineLevel="0" collapsed="false">
      <c r="D44" s="54"/>
      <c r="E44" s="54"/>
      <c r="F44" s="169"/>
      <c r="G44" s="169"/>
      <c r="H44" s="169"/>
      <c r="I44" s="169"/>
    </row>
    <row r="45" customFormat="false" ht="15" hidden="false" customHeight="false" outlineLevel="0" collapsed="false">
      <c r="D45" s="54"/>
      <c r="E45" s="54"/>
      <c r="F45" s="57"/>
      <c r="G45" s="57"/>
      <c r="H45" s="57"/>
      <c r="I45" s="57"/>
    </row>
    <row r="46" customFormat="false" ht="15" hidden="false" customHeight="false" outlineLevel="0" collapsed="false">
      <c r="D46" s="54"/>
      <c r="E46" s="54"/>
      <c r="F46" s="57"/>
      <c r="G46" s="57"/>
      <c r="H46" s="57"/>
      <c r="I46" s="57"/>
    </row>
    <row r="47" customFormat="false" ht="15" hidden="false" customHeight="false" outlineLevel="0" collapsed="false">
      <c r="D47" s="54"/>
      <c r="E47" s="54"/>
      <c r="F47" s="54"/>
      <c r="G47" s="54"/>
      <c r="H47" s="54"/>
      <c r="I47" s="54"/>
    </row>
    <row r="48" customFormat="false" ht="15" hidden="false" customHeight="false" outlineLevel="0" collapsed="false">
      <c r="D48" s="54"/>
      <c r="E48" s="54"/>
      <c r="F48" s="54"/>
      <c r="G48" s="54"/>
      <c r="H48" s="54"/>
      <c r="I48" s="54"/>
    </row>
    <row r="49" customFormat="false" ht="15" hidden="false" customHeight="false" outlineLevel="0" collapsed="false">
      <c r="D49" s="54"/>
      <c r="E49" s="54"/>
      <c r="F49" s="54"/>
      <c r="G49" s="54"/>
      <c r="H49" s="54"/>
      <c r="I49" s="54"/>
    </row>
    <row r="50" customFormat="false" ht="15" hidden="false" customHeight="false" outlineLevel="0" collapsed="false">
      <c r="D50" s="54"/>
      <c r="E50" s="54"/>
      <c r="F50" s="54"/>
      <c r="G50" s="54"/>
      <c r="H50" s="169"/>
      <c r="I50" s="80"/>
    </row>
    <row r="51" customFormat="false" ht="15" hidden="false" customHeight="false" outlineLevel="0" collapsed="false">
      <c r="D51" s="54"/>
      <c r="E51" s="54"/>
      <c r="F51" s="54"/>
      <c r="G51" s="54"/>
      <c r="H51" s="54"/>
      <c r="I51" s="54"/>
    </row>
    <row r="52" customFormat="false" ht="15" hidden="false" customHeight="false" outlineLevel="0" collapsed="false">
      <c r="D52" s="211"/>
      <c r="E52" s="54"/>
      <c r="F52" s="54"/>
      <c r="G52" s="54"/>
      <c r="H52" s="54"/>
      <c r="I52" s="54"/>
    </row>
    <row r="53" customFormat="false" ht="15" hidden="false" customHeight="false" outlineLevel="0" collapsed="false">
      <c r="D53" s="54"/>
      <c r="E53" s="54"/>
      <c r="F53" s="169"/>
      <c r="G53" s="169"/>
      <c r="H53" s="169"/>
      <c r="I53" s="169"/>
    </row>
    <row r="54" customFormat="false" ht="15" hidden="false" customHeight="false" outlineLevel="0" collapsed="false">
      <c r="D54" s="54"/>
      <c r="E54" s="54"/>
      <c r="F54" s="57"/>
      <c r="G54" s="57"/>
      <c r="H54" s="57"/>
      <c r="I54" s="57"/>
    </row>
    <row r="55" customFormat="false" ht="15" hidden="false" customHeight="false" outlineLevel="0" collapsed="false">
      <c r="D55" s="54"/>
      <c r="E55" s="54"/>
      <c r="F55" s="57"/>
      <c r="G55" s="57"/>
      <c r="H55" s="57"/>
      <c r="I55" s="57"/>
    </row>
    <row r="56" customFormat="false" ht="15" hidden="false" customHeight="false" outlineLevel="0" collapsed="false">
      <c r="D56" s="54"/>
      <c r="E56" s="54"/>
      <c r="F56" s="54"/>
      <c r="G56" s="54"/>
      <c r="H56" s="54"/>
      <c r="I56" s="54"/>
    </row>
    <row r="57" customFormat="false" ht="15" hidden="false" customHeight="false" outlineLevel="0" collapsed="false">
      <c r="D57" s="54"/>
      <c r="E57" s="54"/>
      <c r="F57" s="54"/>
      <c r="G57" s="54"/>
      <c r="H57" s="54"/>
      <c r="I5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11.29"/>
  </cols>
  <sheetData>
    <row r="1" customFormat="false" ht="15" hidden="false" customHeight="false" outlineLevel="0" collapsed="false">
      <c r="A1" s="37" t="s">
        <v>165</v>
      </c>
      <c r="B1" s="37" t="s">
        <v>1826</v>
      </c>
      <c r="I1" s="39" t="s">
        <v>292</v>
      </c>
      <c r="J1" s="54"/>
    </row>
    <row r="2" customFormat="false" ht="15.75" hidden="false" customHeight="false" outlineLevel="0" collapsed="false">
      <c r="A2" s="83"/>
      <c r="B2" s="83" t="s">
        <v>297</v>
      </c>
      <c r="C2" s="83" t="s">
        <v>298</v>
      </c>
      <c r="D2" s="83"/>
      <c r="H2" s="26"/>
      <c r="I2" s="58" t="n">
        <v>0</v>
      </c>
      <c r="J2" s="54"/>
      <c r="K2" s="115" t="s">
        <v>166</v>
      </c>
      <c r="L2" s="37" t="s">
        <v>1732</v>
      </c>
      <c r="M2" s="37" t="s">
        <v>1733</v>
      </c>
      <c r="R2" s="26" t="n">
        <v>109.99</v>
      </c>
    </row>
    <row r="3" customFormat="false" ht="15" hidden="false" customHeight="false" outlineLevel="0" collapsed="false">
      <c r="A3" s="68"/>
      <c r="B3" s="161" t="s">
        <v>1827</v>
      </c>
      <c r="C3" s="68" t="s">
        <v>1828</v>
      </c>
      <c r="D3" s="68"/>
      <c r="E3" s="68"/>
      <c r="F3" s="68"/>
      <c r="G3" s="68"/>
      <c r="H3" s="41"/>
      <c r="I3" s="42"/>
      <c r="J3" s="54"/>
      <c r="L3" s="86" t="s">
        <v>1736</v>
      </c>
      <c r="M3" s="103" t="s">
        <v>1737</v>
      </c>
      <c r="R3" s="151"/>
    </row>
    <row r="4" customFormat="false" ht="15.75" hidden="false" customHeight="false" outlineLevel="0" collapsed="false">
      <c r="A4" s="139"/>
      <c r="B4" s="8"/>
      <c r="C4" s="46" t="s">
        <v>1734</v>
      </c>
      <c r="D4" s="8" t="s">
        <v>1829</v>
      </c>
      <c r="E4" s="8"/>
      <c r="H4" s="41"/>
      <c r="I4" s="57" t="n">
        <v>16.95</v>
      </c>
      <c r="J4" s="54"/>
      <c r="K4" s="115"/>
      <c r="M4" s="83" t="s">
        <v>1740</v>
      </c>
      <c r="N4" s="46" t="s">
        <v>1741</v>
      </c>
      <c r="R4" s="57" t="n">
        <v>11.99</v>
      </c>
    </row>
    <row r="5" customFormat="false" ht="15.75" hidden="false" customHeight="false" outlineLevel="0" collapsed="false">
      <c r="B5" s="8"/>
      <c r="C5" s="46" t="s">
        <v>1738</v>
      </c>
      <c r="D5" s="8" t="s">
        <v>1830</v>
      </c>
      <c r="E5" s="8"/>
      <c r="H5" s="210"/>
      <c r="I5" s="210" t="n">
        <v>16.95</v>
      </c>
      <c r="J5" s="54"/>
      <c r="K5" s="115"/>
      <c r="M5" s="8" t="s">
        <v>1744</v>
      </c>
      <c r="N5" s="0" t="s">
        <v>1745</v>
      </c>
      <c r="R5" s="57" t="n">
        <v>14.99</v>
      </c>
    </row>
    <row r="6" customFormat="false" ht="17.25" hidden="false" customHeight="true" outlineLevel="0" collapsed="false">
      <c r="B6" s="8"/>
      <c r="C6" s="46" t="s">
        <v>1742</v>
      </c>
      <c r="D6" s="8" t="s">
        <v>1743</v>
      </c>
      <c r="E6" s="8"/>
      <c r="H6" s="210"/>
      <c r="I6" s="210" t="n">
        <v>18</v>
      </c>
      <c r="J6" s="54"/>
      <c r="K6" s="115"/>
      <c r="M6" s="83" t="s">
        <v>1746</v>
      </c>
      <c r="N6" s="46" t="s">
        <v>1747</v>
      </c>
      <c r="R6" s="57" t="n">
        <v>8.99</v>
      </c>
    </row>
    <row r="7" customFormat="false" ht="15.75" hidden="false" customHeight="false" outlineLevel="0" collapsed="false">
      <c r="A7" s="86"/>
      <c r="B7" s="86" t="s">
        <v>1831</v>
      </c>
      <c r="C7" s="86" t="s">
        <v>1832</v>
      </c>
      <c r="D7" s="86"/>
      <c r="E7" s="86"/>
      <c r="F7" s="86"/>
      <c r="G7" s="86"/>
      <c r="H7" s="41"/>
      <c r="I7" s="42"/>
      <c r="J7" s="54"/>
      <c r="K7" s="115"/>
      <c r="L7" s="68" t="s">
        <v>1750</v>
      </c>
      <c r="M7" s="37" t="s">
        <v>1751</v>
      </c>
      <c r="R7" s="151"/>
    </row>
    <row r="8" customFormat="false" ht="15.75" hidden="false" customHeight="false" outlineLevel="0" collapsed="false">
      <c r="A8" s="139"/>
      <c r="B8" s="8"/>
      <c r="C8" s="83" t="s">
        <v>1748</v>
      </c>
      <c r="D8" s="46" t="s">
        <v>1749</v>
      </c>
      <c r="E8" s="83"/>
      <c r="H8" s="41"/>
      <c r="I8" s="57" t="n">
        <v>5.99</v>
      </c>
      <c r="J8" s="54"/>
      <c r="K8" s="115"/>
      <c r="M8" s="46" t="s">
        <v>1754</v>
      </c>
      <c r="N8" s="0" t="s">
        <v>1755</v>
      </c>
      <c r="R8" s="57" t="n">
        <v>10</v>
      </c>
    </row>
    <row r="9" customFormat="false" ht="15.75" hidden="false" customHeight="false" outlineLevel="0" collapsed="false">
      <c r="B9" s="8"/>
      <c r="C9" s="83" t="s">
        <v>1752</v>
      </c>
      <c r="D9" s="46" t="s">
        <v>1753</v>
      </c>
      <c r="E9" s="83"/>
      <c r="H9" s="41"/>
      <c r="I9" s="57" t="n">
        <v>6.99</v>
      </c>
      <c r="J9" s="54"/>
      <c r="K9" s="115"/>
      <c r="M9" s="46" t="s">
        <v>1758</v>
      </c>
      <c r="N9" s="0" t="s">
        <v>1759</v>
      </c>
      <c r="R9" s="57" t="n">
        <v>12.95</v>
      </c>
    </row>
    <row r="10" customFormat="false" ht="15.75" hidden="false" customHeight="false" outlineLevel="0" collapsed="false">
      <c r="B10" s="8"/>
      <c r="C10" s="83" t="s">
        <v>1833</v>
      </c>
      <c r="D10" s="83" t="s">
        <v>1834</v>
      </c>
      <c r="E10" s="83"/>
      <c r="H10" s="41"/>
      <c r="I10" s="57" t="n">
        <v>14.99</v>
      </c>
      <c r="J10" s="54"/>
      <c r="K10" s="115"/>
      <c r="L10" s="37" t="s">
        <v>1762</v>
      </c>
      <c r="M10" s="37" t="s">
        <v>1763</v>
      </c>
      <c r="N10" s="8"/>
      <c r="R10" s="100"/>
    </row>
    <row r="11" customFormat="false" ht="15.75" hidden="false" customHeight="false" outlineLevel="0" collapsed="false">
      <c r="A11" s="8"/>
      <c r="B11" s="8"/>
      <c r="C11" s="83" t="s">
        <v>1756</v>
      </c>
      <c r="D11" s="46" t="s">
        <v>1757</v>
      </c>
      <c r="E11" s="83"/>
      <c r="G11" s="8"/>
      <c r="H11" s="41"/>
      <c r="I11" s="57" t="n">
        <v>6.99</v>
      </c>
      <c r="J11" s="54"/>
      <c r="K11" s="115"/>
      <c r="M11" s="46" t="s">
        <v>1766</v>
      </c>
      <c r="N11" s="0" t="s">
        <v>1767</v>
      </c>
      <c r="R11" s="57" t="n">
        <v>9.99</v>
      </c>
    </row>
    <row r="12" customFormat="false" ht="15.75" hidden="false" customHeight="false" outlineLevel="0" collapsed="false">
      <c r="B12" s="8"/>
      <c r="C12" s="83" t="s">
        <v>1760</v>
      </c>
      <c r="D12" s="138" t="s">
        <v>1761</v>
      </c>
      <c r="E12" s="83"/>
      <c r="H12" s="41"/>
      <c r="I12" s="57" t="n">
        <v>13.95</v>
      </c>
      <c r="J12" s="54"/>
      <c r="K12" s="115"/>
      <c r="M12" s="46" t="s">
        <v>1770</v>
      </c>
      <c r="N12" s="0" t="s">
        <v>1771</v>
      </c>
      <c r="R12" s="57" t="n">
        <v>12.99</v>
      </c>
    </row>
    <row r="13" customFormat="false" ht="15.75" hidden="false" customHeight="false" outlineLevel="0" collapsed="false">
      <c r="B13" s="8"/>
      <c r="C13" s="83" t="s">
        <v>1835</v>
      </c>
      <c r="D13" s="83" t="s">
        <v>1836</v>
      </c>
      <c r="E13" s="83"/>
      <c r="H13" s="41"/>
      <c r="I13" s="57" t="n">
        <v>5.99</v>
      </c>
      <c r="J13" s="54"/>
      <c r="K13" s="115"/>
      <c r="M13" s="46" t="s">
        <v>1774</v>
      </c>
      <c r="N13" s="0" t="s">
        <v>1775</v>
      </c>
      <c r="R13" s="57" t="n">
        <v>11.99</v>
      </c>
    </row>
    <row r="14" customFormat="false" ht="15.75" hidden="false" customHeight="false" outlineLevel="0" collapsed="false">
      <c r="B14" s="8"/>
      <c r="C14" s="83" t="s">
        <v>1764</v>
      </c>
      <c r="D14" s="46" t="s">
        <v>1765</v>
      </c>
      <c r="E14" s="83"/>
      <c r="H14" s="41"/>
      <c r="I14" s="57" t="n">
        <v>14.99</v>
      </c>
      <c r="J14" s="54"/>
      <c r="K14" s="115"/>
      <c r="M14" s="46" t="s">
        <v>1778</v>
      </c>
      <c r="N14" s="0" t="s">
        <v>1779</v>
      </c>
      <c r="R14" s="57" t="n">
        <v>9.99</v>
      </c>
    </row>
    <row r="15" customFormat="false" ht="15.75" hidden="false" customHeight="false" outlineLevel="0" collapsed="false">
      <c r="B15" s="8"/>
      <c r="C15" s="8" t="s">
        <v>1768</v>
      </c>
      <c r="D15" s="0" t="s">
        <v>1769</v>
      </c>
      <c r="E15" s="8"/>
      <c r="H15" s="41"/>
      <c r="I15" s="57" t="n">
        <v>6.99</v>
      </c>
      <c r="J15" s="54"/>
      <c r="K15" s="115"/>
      <c r="M15" s="46" t="s">
        <v>1782</v>
      </c>
      <c r="N15" s="0" t="s">
        <v>1783</v>
      </c>
      <c r="Q15" s="73"/>
      <c r="R15" s="89" t="n">
        <v>18</v>
      </c>
    </row>
    <row r="16" customFormat="false" ht="15.75" hidden="false" customHeight="false" outlineLevel="0" collapsed="false">
      <c r="B16" s="8"/>
      <c r="C16" s="8" t="s">
        <v>1772</v>
      </c>
      <c r="D16" s="0" t="s">
        <v>1773</v>
      </c>
      <c r="E16" s="8"/>
      <c r="H16" s="41"/>
      <c r="I16" s="192" t="n">
        <v>7.99</v>
      </c>
      <c r="J16" s="54"/>
      <c r="K16" s="115"/>
      <c r="Q16" s="52" t="s">
        <v>315</v>
      </c>
      <c r="R16" s="80" t="n">
        <f aca="false">SUM(R2:R15)</f>
        <v>231.87</v>
      </c>
    </row>
    <row r="17" customFormat="false" ht="15.75" hidden="false" customHeight="false" outlineLevel="0" collapsed="false">
      <c r="B17" s="8"/>
      <c r="C17" s="8" t="s">
        <v>1776</v>
      </c>
      <c r="D17" s="0" t="s">
        <v>1777</v>
      </c>
      <c r="E17" s="83"/>
      <c r="H17" s="41"/>
      <c r="I17" s="57" t="n">
        <v>6.99</v>
      </c>
      <c r="J17" s="54"/>
      <c r="K17" s="115"/>
      <c r="R17" s="41" t="n">
        <v>203</v>
      </c>
    </row>
    <row r="18" customFormat="false" ht="15" hidden="false" customHeight="false" outlineLevel="0" collapsed="false">
      <c r="B18" s="8"/>
      <c r="C18" s="83" t="s">
        <v>1780</v>
      </c>
      <c r="D18" s="83" t="s">
        <v>1781</v>
      </c>
      <c r="E18" s="83"/>
      <c r="H18" s="41"/>
      <c r="I18" s="57" t="n">
        <v>12.99</v>
      </c>
      <c r="J18" s="54"/>
    </row>
    <row r="19" customFormat="false" ht="15" hidden="false" customHeight="false" outlineLevel="0" collapsed="false">
      <c r="B19" s="8"/>
      <c r="C19" s="83" t="s">
        <v>1784</v>
      </c>
      <c r="D19" s="46" t="s">
        <v>1785</v>
      </c>
      <c r="E19" s="83"/>
      <c r="H19" s="41"/>
      <c r="I19" s="57" t="n">
        <v>4.99</v>
      </c>
      <c r="J19" s="54"/>
    </row>
    <row r="20" customFormat="false" ht="15" hidden="false" customHeight="false" outlineLevel="0" collapsed="false">
      <c r="B20" s="8"/>
      <c r="C20" s="83" t="s">
        <v>1786</v>
      </c>
      <c r="D20" s="46" t="s">
        <v>1787</v>
      </c>
      <c r="E20" s="83"/>
      <c r="H20" s="41"/>
      <c r="I20" s="57" t="n">
        <v>6.95</v>
      </c>
      <c r="J20" s="54"/>
    </row>
    <row r="21" customFormat="false" ht="15" hidden="false" customHeight="false" outlineLevel="0" collapsed="false">
      <c r="B21" s="8"/>
      <c r="C21" s="88" t="s">
        <v>1788</v>
      </c>
      <c r="D21" s="45" t="s">
        <v>1789</v>
      </c>
      <c r="E21" s="83"/>
      <c r="G21" s="8"/>
      <c r="H21" s="41"/>
      <c r="I21" s="57" t="n">
        <v>5.99</v>
      </c>
      <c r="J21" s="54"/>
    </row>
    <row r="22" customFormat="false" ht="15" hidden="false" customHeight="false" outlineLevel="0" collapsed="false">
      <c r="B22" s="8"/>
      <c r="C22" s="88" t="s">
        <v>1837</v>
      </c>
      <c r="D22" s="45" t="s">
        <v>1838</v>
      </c>
      <c r="E22" s="83"/>
      <c r="G22" s="8"/>
      <c r="H22" s="26"/>
      <c r="I22" s="57" t="n">
        <v>16</v>
      </c>
      <c r="J22" s="54"/>
    </row>
    <row r="23" customFormat="false" ht="15" hidden="false" customHeight="false" outlineLevel="0" collapsed="false">
      <c r="B23" s="8"/>
      <c r="C23" s="88" t="s">
        <v>1839</v>
      </c>
      <c r="D23" s="45" t="s">
        <v>1840</v>
      </c>
      <c r="E23" s="83"/>
      <c r="G23" s="8"/>
      <c r="H23" s="26"/>
      <c r="I23" s="57" t="n">
        <v>6.99</v>
      </c>
      <c r="J23" s="54"/>
    </row>
    <row r="24" customFormat="false" ht="15" hidden="false" customHeight="false" outlineLevel="0" collapsed="false">
      <c r="B24" s="68" t="s">
        <v>1750</v>
      </c>
      <c r="C24" s="37" t="s">
        <v>1751</v>
      </c>
      <c r="D24" s="37"/>
      <c r="E24" s="68"/>
      <c r="F24" s="68"/>
      <c r="G24" s="68"/>
      <c r="H24" s="41"/>
      <c r="I24" s="42"/>
      <c r="J24" s="54"/>
    </row>
    <row r="25" customFormat="false" ht="15" hidden="false" customHeight="false" outlineLevel="0" collapsed="false">
      <c r="B25" s="8"/>
      <c r="C25" s="46" t="s">
        <v>1790</v>
      </c>
      <c r="D25" s="0" t="s">
        <v>1791</v>
      </c>
      <c r="H25" s="41"/>
      <c r="I25" s="57" t="n">
        <v>8.95</v>
      </c>
      <c r="J25" s="54"/>
    </row>
    <row r="26" customFormat="false" ht="15" hidden="false" customHeight="false" outlineLevel="0" collapsed="false">
      <c r="B26" s="8"/>
      <c r="C26" s="46" t="s">
        <v>1792</v>
      </c>
      <c r="D26" s="0" t="s">
        <v>1793</v>
      </c>
      <c r="H26" s="41"/>
      <c r="I26" s="57" t="n">
        <v>5.99</v>
      </c>
      <c r="J26" s="54"/>
    </row>
    <row r="27" customFormat="false" ht="15" hidden="false" customHeight="false" outlineLevel="0" collapsed="false">
      <c r="B27" s="8"/>
      <c r="C27" s="46" t="s">
        <v>1794</v>
      </c>
      <c r="D27" s="0" t="s">
        <v>1795</v>
      </c>
      <c r="H27" s="41"/>
      <c r="I27" s="57" t="n">
        <v>5.99</v>
      </c>
      <c r="J27" s="54"/>
    </row>
    <row r="28" customFormat="false" ht="15" hidden="false" customHeight="false" outlineLevel="0" collapsed="false">
      <c r="B28" s="8"/>
      <c r="C28" s="46" t="s">
        <v>1796</v>
      </c>
      <c r="D28" s="0" t="s">
        <v>1797</v>
      </c>
      <c r="H28" s="41"/>
      <c r="I28" s="57" t="n">
        <v>7.99</v>
      </c>
      <c r="J28" s="54"/>
    </row>
    <row r="29" customFormat="false" ht="15" hidden="false" customHeight="false" outlineLevel="0" collapsed="false">
      <c r="B29" s="8"/>
      <c r="C29" s="46" t="s">
        <v>1798</v>
      </c>
      <c r="D29" s="0" t="s">
        <v>1799</v>
      </c>
      <c r="H29" s="41"/>
      <c r="I29" s="57" t="n">
        <v>6.99</v>
      </c>
      <c r="J29" s="54"/>
    </row>
    <row r="30" customFormat="false" ht="15" hidden="false" customHeight="false" outlineLevel="0" collapsed="false">
      <c r="B30" s="8"/>
      <c r="C30" s="46" t="s">
        <v>1800</v>
      </c>
      <c r="D30" s="0" t="s">
        <v>1801</v>
      </c>
      <c r="H30" s="41"/>
      <c r="I30" s="57" t="n">
        <v>6.99</v>
      </c>
      <c r="J30" s="54"/>
    </row>
    <row r="31" customFormat="false" ht="15" hidden="false" customHeight="false" outlineLevel="0" collapsed="false">
      <c r="B31" s="8"/>
      <c r="C31" s="46" t="s">
        <v>1802</v>
      </c>
      <c r="D31" s="0" t="s">
        <v>1803</v>
      </c>
      <c r="H31" s="41"/>
      <c r="I31" s="57" t="n">
        <v>9.99</v>
      </c>
      <c r="J31" s="54"/>
    </row>
    <row r="32" customFormat="false" ht="15" hidden="false" customHeight="false" outlineLevel="0" collapsed="false">
      <c r="B32" s="8"/>
      <c r="C32" s="46" t="s">
        <v>1804</v>
      </c>
      <c r="D32" s="0" t="s">
        <v>1805</v>
      </c>
      <c r="H32" s="41"/>
      <c r="I32" s="57" t="n">
        <v>10.99</v>
      </c>
      <c r="J32" s="54"/>
    </row>
    <row r="33" customFormat="false" ht="15" hidden="false" customHeight="false" outlineLevel="0" collapsed="false">
      <c r="B33" s="8"/>
      <c r="C33" s="46" t="s">
        <v>1806</v>
      </c>
      <c r="D33" s="0" t="s">
        <v>1807</v>
      </c>
      <c r="H33" s="41"/>
      <c r="I33" s="57" t="n">
        <v>6.95</v>
      </c>
      <c r="J33" s="54"/>
    </row>
    <row r="34" customFormat="false" ht="15" hidden="false" customHeight="false" outlineLevel="0" collapsed="false">
      <c r="B34" s="8"/>
      <c r="C34" s="46" t="s">
        <v>1808</v>
      </c>
      <c r="D34" s="0" t="s">
        <v>1809</v>
      </c>
      <c r="H34" s="41"/>
      <c r="I34" s="57" t="n">
        <v>13.95</v>
      </c>
      <c r="J34" s="54"/>
    </row>
    <row r="35" customFormat="false" ht="15" hidden="false" customHeight="false" outlineLevel="0" collapsed="false">
      <c r="B35" s="8"/>
      <c r="C35" s="46" t="s">
        <v>1810</v>
      </c>
      <c r="D35" s="0" t="s">
        <v>1811</v>
      </c>
      <c r="H35" s="41"/>
      <c r="I35" s="57" t="n">
        <v>6.99</v>
      </c>
      <c r="J35" s="54"/>
    </row>
    <row r="36" customFormat="false" ht="15" hidden="false" customHeight="false" outlineLevel="0" collapsed="false">
      <c r="B36" s="8"/>
      <c r="C36" s="46" t="s">
        <v>1812</v>
      </c>
      <c r="D36" s="0" t="s">
        <v>1813</v>
      </c>
      <c r="H36" s="41"/>
      <c r="I36" s="57" t="n">
        <v>6.99</v>
      </c>
      <c r="J36" s="54"/>
    </row>
    <row r="37" customFormat="false" ht="15" hidden="false" customHeight="false" outlineLevel="0" collapsed="false">
      <c r="B37" s="8"/>
      <c r="C37" s="46" t="s">
        <v>1814</v>
      </c>
      <c r="D37" s="0" t="s">
        <v>1815</v>
      </c>
      <c r="H37" s="41"/>
      <c r="I37" s="57" t="n">
        <v>4.99</v>
      </c>
      <c r="J37" s="54"/>
    </row>
    <row r="38" customFormat="false" ht="15" hidden="false" customHeight="false" outlineLevel="0" collapsed="false">
      <c r="B38" s="8"/>
      <c r="C38" s="46" t="s">
        <v>1816</v>
      </c>
      <c r="D38" s="0" t="s">
        <v>1817</v>
      </c>
      <c r="H38" s="41"/>
      <c r="I38" s="57" t="n">
        <v>6.99</v>
      </c>
      <c r="J38" s="54"/>
    </row>
    <row r="39" customFormat="false" ht="15" hidden="false" customHeight="false" outlineLevel="0" collapsed="false">
      <c r="B39" s="8"/>
      <c r="C39" s="46" t="s">
        <v>1818</v>
      </c>
      <c r="D39" s="0" t="s">
        <v>1819</v>
      </c>
      <c r="H39" s="41"/>
      <c r="I39" s="57" t="n">
        <v>6.99</v>
      </c>
      <c r="J39" s="54"/>
    </row>
    <row r="40" customFormat="false" ht="15" hidden="false" customHeight="false" outlineLevel="0" collapsed="false">
      <c r="B40" s="8"/>
      <c r="C40" s="83" t="s">
        <v>1820</v>
      </c>
      <c r="D40" s="0" t="s">
        <v>1821</v>
      </c>
      <c r="H40" s="41"/>
      <c r="I40" s="57" t="n">
        <v>6.99</v>
      </c>
      <c r="J40" s="54"/>
    </row>
    <row r="41" customFormat="false" ht="15" hidden="false" customHeight="false" outlineLevel="0" collapsed="false">
      <c r="B41" s="8"/>
      <c r="C41" s="83" t="s">
        <v>1822</v>
      </c>
      <c r="D41" s="0" t="s">
        <v>1823</v>
      </c>
      <c r="H41" s="41"/>
      <c r="I41" s="57" t="n">
        <v>7.99</v>
      </c>
      <c r="J41" s="54"/>
    </row>
    <row r="42" customFormat="false" ht="15" hidden="false" customHeight="false" outlineLevel="0" collapsed="false">
      <c r="A42" s="8"/>
      <c r="B42" s="72"/>
      <c r="C42" s="71" t="s">
        <v>1824</v>
      </c>
      <c r="D42" s="209" t="s">
        <v>1825</v>
      </c>
      <c r="E42" s="73"/>
      <c r="F42" s="73"/>
      <c r="G42" s="73"/>
      <c r="H42" s="69"/>
      <c r="I42" s="57" t="n">
        <v>7.99</v>
      </c>
      <c r="J42" s="54"/>
    </row>
    <row r="43" customFormat="false" ht="15" hidden="false" customHeight="false" outlineLevel="0" collapsed="false">
      <c r="H43" s="18" t="s">
        <v>942</v>
      </c>
      <c r="I43" s="61" t="n">
        <f aca="false">SUM(I2:I42)</f>
        <v>338.37</v>
      </c>
      <c r="J43" s="54"/>
      <c r="K43" s="62"/>
      <c r="L43" s="63"/>
    </row>
    <row r="44" customFormat="false" ht="15" hidden="false" customHeight="false" outlineLevel="0" collapsed="false">
      <c r="I44" s="41" t="n">
        <v>296</v>
      </c>
    </row>
    <row r="45" s="1" customFormat="true" ht="15" hidden="false" customHeight="false" outlineLevel="0" collapsed="false">
      <c r="B45" s="111"/>
      <c r="C45" s="111"/>
      <c r="D45" s="111"/>
      <c r="I45" s="41"/>
    </row>
    <row r="46" s="1" customFormat="true" ht="15" hidden="false" customHeight="false" outlineLevel="0" collapsed="false">
      <c r="C46" s="107"/>
      <c r="D46" s="107"/>
      <c r="I46" s="41"/>
    </row>
    <row r="47" s="1" customFormat="true" ht="15" hidden="false" customHeight="false" outlineLevel="0" collapsed="false">
      <c r="I47" s="41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>
      <c r="B50" s="111"/>
      <c r="C50" s="111"/>
    </row>
    <row r="51" s="1" customFormat="true" ht="15" hidden="false" customHeight="false" outlineLevel="0" collapsed="false">
      <c r="C51" s="108"/>
      <c r="I51" s="41"/>
    </row>
    <row r="52" s="1" customFormat="true" ht="15" hidden="false" customHeight="false" outlineLevel="0" collapsed="false">
      <c r="I52" s="41"/>
    </row>
    <row r="53" s="1" customFormat="true" ht="15" hidden="false" customHeight="false" outlineLevel="0" collapsed="false">
      <c r="C53" s="107"/>
      <c r="D53" s="107"/>
      <c r="I53" s="41"/>
    </row>
    <row r="54" s="1" customFormat="true" ht="15" hidden="false" customHeight="false" outlineLevel="0" collapsed="false">
      <c r="B54" s="111"/>
      <c r="C54" s="111"/>
      <c r="H54" s="41"/>
      <c r="I54" s="41"/>
    </row>
    <row r="55" s="1" customFormat="true" ht="15" hidden="false" customHeight="false" outlineLevel="0" collapsed="false">
      <c r="H55" s="41"/>
      <c r="I55" s="41"/>
    </row>
    <row r="56" s="1" customFormat="true" ht="15" hidden="false" customHeight="false" outlineLevel="0" collapsed="false">
      <c r="C56" s="107"/>
      <c r="D56" s="107"/>
      <c r="H56" s="41"/>
      <c r="I56" s="41"/>
    </row>
    <row r="57" s="1" customFormat="true" ht="15" hidden="false" customHeight="false" outlineLevel="0" collapsed="false">
      <c r="C57" s="111"/>
      <c r="D57" s="111"/>
      <c r="H57" s="41"/>
      <c r="I57" s="41"/>
    </row>
    <row r="58" s="1" customFormat="true" ht="15" hidden="false" customHeight="false" outlineLevel="0" collapsed="false">
      <c r="D58" s="186"/>
      <c r="H58" s="41"/>
      <c r="I58" s="41"/>
    </row>
    <row r="59" s="1" customFormat="true" ht="15" hidden="false" customHeight="false" outlineLevel="0" collapsed="false">
      <c r="D59" s="107"/>
      <c r="E59" s="107"/>
      <c r="H59" s="41"/>
      <c r="I59" s="41"/>
    </row>
    <row r="60" s="1" customFormat="true" ht="15" hidden="false" customHeight="false" outlineLevel="0" collapsed="false">
      <c r="C60" s="212"/>
      <c r="D60" s="212"/>
      <c r="E60" s="107"/>
      <c r="H60" s="41"/>
    </row>
    <row r="61" s="1" customFormat="true" ht="15" hidden="false" customHeight="false" outlineLevel="0" collapsed="false">
      <c r="H61" s="18"/>
      <c r="I61" s="79"/>
    </row>
    <row r="62" s="1" customFormat="true" ht="15" hidden="false" customHeight="false" outlineLevel="0" collapsed="false"/>
    <row r="63" s="1" customFormat="true" ht="15" hidden="false" customHeight="false" outlineLevel="0" collapsed="false">
      <c r="H63" s="81"/>
      <c r="I63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37" t="s">
        <v>168</v>
      </c>
      <c r="B1" s="37" t="s">
        <v>1841</v>
      </c>
      <c r="I1" s="39" t="s">
        <v>292</v>
      </c>
      <c r="J1" s="54"/>
    </row>
    <row r="2" customFormat="false" ht="15" hidden="false" customHeight="false" outlineLevel="0" collapsed="false">
      <c r="A2" s="46"/>
      <c r="B2" s="46" t="s">
        <v>297</v>
      </c>
      <c r="C2" s="46" t="s">
        <v>298</v>
      </c>
      <c r="D2" s="46"/>
      <c r="F2" s="46"/>
      <c r="G2" s="46"/>
      <c r="H2" s="26"/>
      <c r="I2" s="58" t="n">
        <v>0</v>
      </c>
      <c r="J2" s="54"/>
      <c r="K2" s="114" t="s">
        <v>169</v>
      </c>
      <c r="L2" s="46" t="s">
        <v>1842</v>
      </c>
      <c r="M2" s="46" t="s">
        <v>1843</v>
      </c>
      <c r="N2" s="46"/>
      <c r="P2" s="46"/>
      <c r="Q2" s="26"/>
      <c r="R2" s="26" t="n">
        <v>109.99</v>
      </c>
    </row>
    <row r="3" customFormat="false" ht="15" hidden="false" customHeight="false" outlineLevel="0" collapsed="false">
      <c r="B3" s="68" t="s">
        <v>1844</v>
      </c>
      <c r="C3" s="178" t="s">
        <v>1845</v>
      </c>
      <c r="H3" s="41"/>
      <c r="I3" s="42"/>
      <c r="J3" s="54"/>
      <c r="K3" s="114"/>
      <c r="L3" s="68" t="s">
        <v>1846</v>
      </c>
      <c r="M3" s="178" t="s">
        <v>1847</v>
      </c>
      <c r="Q3" s="41"/>
      <c r="R3" s="42"/>
    </row>
    <row r="4" customFormat="false" ht="15" hidden="false" customHeight="false" outlineLevel="0" collapsed="false">
      <c r="C4" s="45" t="s">
        <v>1720</v>
      </c>
      <c r="D4" s="45" t="s">
        <v>1848</v>
      </c>
      <c r="H4" s="41"/>
      <c r="I4" s="41" t="n">
        <v>19.99</v>
      </c>
      <c r="J4" s="54"/>
      <c r="M4" s="0" t="s">
        <v>1636</v>
      </c>
      <c r="N4" s="0" t="s">
        <v>1637</v>
      </c>
      <c r="Q4" s="41"/>
      <c r="R4" s="57" t="n">
        <v>4.99</v>
      </c>
    </row>
    <row r="5" customFormat="false" ht="15" hidden="false" customHeight="false" outlineLevel="0" collapsed="false">
      <c r="C5" s="0" t="s">
        <v>1849</v>
      </c>
      <c r="D5" s="0" t="s">
        <v>1850</v>
      </c>
      <c r="H5" s="41"/>
      <c r="I5" s="57" t="n">
        <v>11.5</v>
      </c>
      <c r="J5" s="54"/>
      <c r="L5" s="68" t="s">
        <v>1851</v>
      </c>
      <c r="M5" s="37" t="s">
        <v>1852</v>
      </c>
      <c r="Q5" s="41"/>
      <c r="R5" s="42"/>
    </row>
    <row r="6" customFormat="false" ht="15" hidden="false" customHeight="false" outlineLevel="0" collapsed="false">
      <c r="B6" s="68" t="s">
        <v>1853</v>
      </c>
      <c r="C6" s="37" t="s">
        <v>1854</v>
      </c>
      <c r="H6" s="41"/>
      <c r="I6" s="42"/>
      <c r="J6" s="54"/>
      <c r="M6" s="46" t="s">
        <v>1744</v>
      </c>
      <c r="N6" s="46" t="s">
        <v>1745</v>
      </c>
      <c r="Q6" s="26"/>
      <c r="R6" s="26" t="n">
        <v>14.99</v>
      </c>
    </row>
    <row r="7" customFormat="false" ht="15" hidden="false" customHeight="false" outlineLevel="0" collapsed="false">
      <c r="A7" s="139"/>
      <c r="C7" s="0" t="s">
        <v>1648</v>
      </c>
      <c r="D7" s="0" t="s">
        <v>1649</v>
      </c>
      <c r="H7" s="26"/>
      <c r="I7" s="26" t="n">
        <v>6.99</v>
      </c>
      <c r="J7" s="54"/>
      <c r="L7" s="68" t="s">
        <v>1855</v>
      </c>
      <c r="M7" s="37" t="s">
        <v>1856</v>
      </c>
      <c r="R7" s="42"/>
    </row>
    <row r="8" customFormat="false" ht="14.25" hidden="false" customHeight="true" outlineLevel="0" collapsed="false">
      <c r="C8" s="0" t="s">
        <v>1652</v>
      </c>
      <c r="D8" s="0" t="s">
        <v>1653</v>
      </c>
      <c r="H8" s="26"/>
      <c r="I8" s="26" t="n">
        <v>10.99</v>
      </c>
      <c r="J8" s="54"/>
      <c r="M8" s="46" t="s">
        <v>1650</v>
      </c>
      <c r="N8" s="0" t="s">
        <v>1651</v>
      </c>
      <c r="Q8" s="41"/>
      <c r="R8" s="57" t="n">
        <v>6.95</v>
      </c>
    </row>
    <row r="9" customFormat="false" ht="15" hidden="false" customHeight="false" outlineLevel="0" collapsed="false">
      <c r="C9" s="0" t="s">
        <v>1656</v>
      </c>
      <c r="D9" s="0" t="s">
        <v>1657</v>
      </c>
      <c r="H9" s="26"/>
      <c r="I9" s="26" t="n">
        <v>26.99</v>
      </c>
      <c r="J9" s="54"/>
      <c r="M9" s="46" t="s">
        <v>1754</v>
      </c>
      <c r="N9" s="0" t="s">
        <v>1755</v>
      </c>
      <c r="Q9" s="41"/>
      <c r="R9" s="57" t="n">
        <v>10</v>
      </c>
    </row>
    <row r="10" customFormat="false" ht="15" hidden="false" customHeight="false" outlineLevel="0" collapsed="false">
      <c r="C10" s="46" t="s">
        <v>1776</v>
      </c>
      <c r="D10" s="46" t="s">
        <v>1777</v>
      </c>
      <c r="H10" s="26"/>
      <c r="I10" s="26" t="n">
        <v>6.99</v>
      </c>
      <c r="J10" s="54"/>
      <c r="L10" s="37" t="s">
        <v>1857</v>
      </c>
      <c r="M10" s="37" t="s">
        <v>1858</v>
      </c>
      <c r="Q10" s="41"/>
      <c r="R10" s="42"/>
    </row>
    <row r="11" customFormat="false" ht="15" hidden="false" customHeight="false" outlineLevel="0" collapsed="false">
      <c r="C11" s="45" t="s">
        <v>1768</v>
      </c>
      <c r="D11" s="45" t="s">
        <v>1859</v>
      </c>
      <c r="H11" s="26"/>
      <c r="I11" s="26" t="n">
        <v>6.99</v>
      </c>
      <c r="J11" s="54"/>
      <c r="M11" s="45" t="s">
        <v>1662</v>
      </c>
      <c r="N11" s="45" t="s">
        <v>1663</v>
      </c>
      <c r="Q11" s="26"/>
      <c r="R11" s="57" t="n">
        <v>15.99</v>
      </c>
    </row>
    <row r="12" customFormat="false" ht="15" hidden="false" customHeight="false" outlineLevel="0" collapsed="false">
      <c r="C12" s="88" t="s">
        <v>1670</v>
      </c>
      <c r="D12" s="88" t="s">
        <v>1860</v>
      </c>
      <c r="H12" s="26"/>
      <c r="I12" s="26" t="n">
        <v>13.95</v>
      </c>
      <c r="J12" s="54"/>
      <c r="M12" s="45" t="s">
        <v>1666</v>
      </c>
      <c r="N12" s="45" t="s">
        <v>1667</v>
      </c>
      <c r="Q12" s="69"/>
      <c r="R12" s="89" t="n">
        <v>15.95</v>
      </c>
    </row>
    <row r="13" customFormat="false" ht="15" hidden="false" customHeight="false" outlineLevel="0" collapsed="false">
      <c r="C13" s="88" t="s">
        <v>1672</v>
      </c>
      <c r="D13" s="88" t="s">
        <v>1861</v>
      </c>
      <c r="H13" s="26"/>
      <c r="I13" s="26" t="n">
        <v>10.99</v>
      </c>
      <c r="J13" s="54"/>
      <c r="Q13" s="52" t="s">
        <v>315</v>
      </c>
      <c r="R13" s="53" t="n">
        <f aca="false">SUM(R2:R12)</f>
        <v>178.86</v>
      </c>
    </row>
    <row r="14" customFormat="false" ht="15" hidden="false" customHeight="false" outlineLevel="0" collapsed="false">
      <c r="C14" s="88" t="s">
        <v>1668</v>
      </c>
      <c r="D14" s="88" t="s">
        <v>1862</v>
      </c>
      <c r="H14" s="26"/>
      <c r="I14" s="26" t="n">
        <v>6.99</v>
      </c>
      <c r="J14" s="54"/>
      <c r="R14" s="41" t="n">
        <v>158</v>
      </c>
    </row>
    <row r="15" customFormat="false" ht="15" hidden="false" customHeight="false" outlineLevel="0" collapsed="false">
      <c r="C15" s="88" t="s">
        <v>1678</v>
      </c>
      <c r="D15" s="88" t="s">
        <v>1679</v>
      </c>
      <c r="H15" s="26"/>
      <c r="I15" s="26" t="n">
        <v>10.99</v>
      </c>
      <c r="J15" s="54"/>
    </row>
    <row r="16" customFormat="false" ht="15" hidden="false" customHeight="false" outlineLevel="0" collapsed="false">
      <c r="C16" s="88" t="s">
        <v>1786</v>
      </c>
      <c r="D16" s="88" t="s">
        <v>1863</v>
      </c>
      <c r="H16" s="26"/>
      <c r="I16" s="26" t="n">
        <v>6.95</v>
      </c>
      <c r="J16" s="54"/>
    </row>
    <row r="17" customFormat="false" ht="15" hidden="false" customHeight="false" outlineLevel="0" collapsed="false">
      <c r="C17" s="88" t="s">
        <v>1756</v>
      </c>
      <c r="D17" s="88" t="s">
        <v>1864</v>
      </c>
      <c r="H17" s="26"/>
      <c r="I17" s="26" t="n">
        <v>6.99</v>
      </c>
      <c r="J17" s="54"/>
    </row>
    <row r="18" customFormat="false" ht="15" hidden="false" customHeight="false" outlineLevel="0" collapsed="false">
      <c r="C18" s="88" t="s">
        <v>1752</v>
      </c>
      <c r="D18" s="88" t="s">
        <v>1865</v>
      </c>
      <c r="H18" s="26"/>
      <c r="I18" s="26" t="n">
        <v>6.99</v>
      </c>
      <c r="J18" s="54"/>
    </row>
    <row r="19" customFormat="false" ht="15" hidden="false" customHeight="false" outlineLevel="0" collapsed="false">
      <c r="B19" s="68" t="s">
        <v>1855</v>
      </c>
      <c r="C19" s="37" t="s">
        <v>1856</v>
      </c>
      <c r="H19" s="41"/>
      <c r="I19" s="42"/>
      <c r="J19" s="54"/>
    </row>
    <row r="20" customFormat="false" ht="15" hidden="false" customHeight="false" outlineLevel="0" collapsed="false">
      <c r="C20" s="0" t="s">
        <v>1674</v>
      </c>
      <c r="D20" s="0" t="s">
        <v>1675</v>
      </c>
      <c r="H20" s="41"/>
      <c r="I20" s="57" t="n">
        <v>6.99</v>
      </c>
      <c r="J20" s="54"/>
    </row>
    <row r="21" customFormat="false" ht="15" hidden="false" customHeight="false" outlineLevel="0" collapsed="false">
      <c r="C21" s="0" t="s">
        <v>1680</v>
      </c>
      <c r="D21" s="0" t="s">
        <v>1681</v>
      </c>
      <c r="H21" s="41"/>
      <c r="I21" s="57" t="n">
        <v>6.95</v>
      </c>
      <c r="J21" s="54"/>
    </row>
    <row r="22" customFormat="false" ht="15" hidden="false" customHeight="false" outlineLevel="0" collapsed="false">
      <c r="C22" s="46" t="s">
        <v>1682</v>
      </c>
      <c r="D22" s="0" t="s">
        <v>1683</v>
      </c>
      <c r="H22" s="41"/>
      <c r="I22" s="57" t="n">
        <v>7.99</v>
      </c>
      <c r="J22" s="54"/>
    </row>
    <row r="23" customFormat="false" ht="15" hidden="false" customHeight="false" outlineLevel="0" collapsed="false">
      <c r="C23" s="46" t="s">
        <v>1688</v>
      </c>
      <c r="D23" s="0" t="s">
        <v>1689</v>
      </c>
      <c r="H23" s="41"/>
      <c r="I23" s="57" t="n">
        <v>6.99</v>
      </c>
      <c r="J23" s="54"/>
    </row>
    <row r="24" customFormat="false" ht="15" hidden="false" customHeight="false" outlineLevel="0" collapsed="false">
      <c r="C24" s="46" t="s">
        <v>1690</v>
      </c>
      <c r="D24" s="0" t="s">
        <v>1691</v>
      </c>
      <c r="H24" s="41"/>
      <c r="I24" s="57" t="n">
        <v>5.99</v>
      </c>
      <c r="J24" s="54"/>
    </row>
    <row r="25" customFormat="false" ht="15" hidden="false" customHeight="false" outlineLevel="0" collapsed="false">
      <c r="C25" s="46" t="s">
        <v>1692</v>
      </c>
      <c r="D25" s="0" t="s">
        <v>1693</v>
      </c>
      <c r="H25" s="41"/>
      <c r="I25" s="57" t="n">
        <v>6.95</v>
      </c>
      <c r="J25" s="54"/>
    </row>
    <row r="26" customFormat="false" ht="15" hidden="false" customHeight="false" outlineLevel="0" collapsed="false">
      <c r="C26" s="46" t="s">
        <v>1696</v>
      </c>
      <c r="D26" s="0" t="s">
        <v>1697</v>
      </c>
      <c r="H26" s="41"/>
      <c r="I26" s="57" t="n">
        <v>14.95</v>
      </c>
      <c r="J26" s="54"/>
    </row>
    <row r="27" customFormat="false" ht="15" hidden="false" customHeight="false" outlineLevel="0" collapsed="false">
      <c r="C27" s="46" t="s">
        <v>1698</v>
      </c>
      <c r="D27" s="0" t="s">
        <v>1699</v>
      </c>
      <c r="H27" s="41"/>
      <c r="I27" s="57" t="n">
        <v>14.95</v>
      </c>
      <c r="J27" s="54"/>
    </row>
    <row r="28" customFormat="false" ht="15" hidden="false" customHeight="false" outlineLevel="0" collapsed="false">
      <c r="C28" s="46" t="s">
        <v>1814</v>
      </c>
      <c r="D28" s="0" t="s">
        <v>1815</v>
      </c>
      <c r="H28" s="41"/>
      <c r="I28" s="57" t="n">
        <v>4.99</v>
      </c>
      <c r="J28" s="54"/>
    </row>
    <row r="29" customFormat="false" ht="15" hidden="false" customHeight="false" outlineLevel="0" collapsed="false">
      <c r="C29" s="83" t="s">
        <v>1820</v>
      </c>
      <c r="D29" s="0" t="s">
        <v>1821</v>
      </c>
      <c r="H29" s="41"/>
      <c r="I29" s="57" t="n">
        <v>6.99</v>
      </c>
      <c r="J29" s="54"/>
    </row>
    <row r="30" customFormat="false" ht="15" hidden="false" customHeight="false" outlineLevel="0" collapsed="false">
      <c r="C30" s="88" t="s">
        <v>1714</v>
      </c>
      <c r="D30" s="45" t="s">
        <v>1715</v>
      </c>
      <c r="H30" s="26"/>
      <c r="I30" s="57" t="n">
        <v>6.99</v>
      </c>
      <c r="J30" s="54"/>
    </row>
    <row r="31" customFormat="false" ht="15" hidden="false" customHeight="false" outlineLevel="0" collapsed="false">
      <c r="C31" s="45" t="s">
        <v>1712</v>
      </c>
      <c r="D31" s="45" t="s">
        <v>1713</v>
      </c>
      <c r="H31" s="26"/>
      <c r="I31" s="57" t="n">
        <v>14.95</v>
      </c>
      <c r="J31" s="54"/>
    </row>
    <row r="32" customFormat="false" ht="15" hidden="false" customHeight="false" outlineLevel="0" collapsed="false">
      <c r="C32" s="45" t="s">
        <v>1810</v>
      </c>
      <c r="D32" s="45" t="s">
        <v>1866</v>
      </c>
      <c r="H32" s="26"/>
      <c r="I32" s="57" t="n">
        <v>6.99</v>
      </c>
      <c r="J32" s="54"/>
    </row>
    <row r="33" customFormat="false" ht="15" hidden="false" customHeight="false" outlineLevel="0" collapsed="false">
      <c r="C33" s="88" t="s">
        <v>1794</v>
      </c>
      <c r="D33" s="45" t="s">
        <v>1867</v>
      </c>
      <c r="H33" s="26"/>
      <c r="I33" s="57" t="n">
        <v>5.99</v>
      </c>
      <c r="J33" s="54"/>
    </row>
    <row r="34" customFormat="false" ht="15" hidden="false" customHeight="false" outlineLevel="0" collapsed="false">
      <c r="C34" s="88" t="s">
        <v>1802</v>
      </c>
      <c r="D34" s="45" t="s">
        <v>1868</v>
      </c>
      <c r="H34" s="26"/>
      <c r="I34" s="57" t="n">
        <v>9.99</v>
      </c>
      <c r="J34" s="54"/>
    </row>
    <row r="35" customFormat="false" ht="15" hidden="false" customHeight="false" outlineLevel="0" collapsed="false">
      <c r="C35" s="45" t="s">
        <v>1792</v>
      </c>
      <c r="D35" s="45" t="s">
        <v>1869</v>
      </c>
      <c r="H35" s="26"/>
      <c r="I35" s="57" t="n">
        <v>5.99</v>
      </c>
      <c r="J35" s="54"/>
    </row>
    <row r="36" customFormat="false" ht="15" hidden="false" customHeight="false" outlineLevel="0" collapsed="false">
      <c r="C36" s="45" t="s">
        <v>1824</v>
      </c>
      <c r="D36" s="45" t="s">
        <v>1825</v>
      </c>
      <c r="H36" s="26"/>
      <c r="I36" s="57" t="n">
        <v>7.99</v>
      </c>
      <c r="J36" s="54"/>
    </row>
    <row r="37" customFormat="false" ht="15" hidden="false" customHeight="false" outlineLevel="0" collapsed="false">
      <c r="C37" s="45" t="s">
        <v>1790</v>
      </c>
      <c r="D37" s="45" t="s">
        <v>1870</v>
      </c>
      <c r="H37" s="26"/>
      <c r="I37" s="57" t="n">
        <v>8.95</v>
      </c>
      <c r="J37" s="54"/>
    </row>
    <row r="38" customFormat="false" ht="15" hidden="false" customHeight="false" outlineLevel="0" collapsed="false">
      <c r="H38" s="172" t="s">
        <v>315</v>
      </c>
      <c r="I38" s="61" t="n">
        <f aca="false">SUM(I2:I37)</f>
        <v>305.87</v>
      </c>
      <c r="J38" s="54"/>
    </row>
    <row r="39" customFormat="false" ht="15" hidden="false" customHeight="false" outlineLevel="0" collapsed="false">
      <c r="I39" s="41" t="n">
        <v>271</v>
      </c>
      <c r="J39" s="54"/>
    </row>
    <row r="40" customFormat="false" ht="15" hidden="false" customHeight="false" outlineLevel="0" collapsed="false">
      <c r="J40" s="54"/>
    </row>
    <row r="41" customFormat="false" ht="15" hidden="false" customHeight="false" outlineLevel="0" collapsed="false">
      <c r="J41" s="54"/>
    </row>
    <row r="42" customFormat="false" ht="15" hidden="false" customHeight="false" outlineLevel="0" collapsed="false">
      <c r="J42" s="54"/>
    </row>
    <row r="43" customFormat="false" ht="15" hidden="false" customHeight="false" outlineLevel="0" collapsed="false">
      <c r="J43" s="54"/>
    </row>
    <row r="44" customFormat="false" ht="15" hidden="false" customHeight="false" outlineLevel="0" collapsed="false">
      <c r="J44" s="54"/>
    </row>
    <row r="45" customFormat="false" ht="15" hidden="false" customHeight="false" outlineLevel="0" collapsed="false">
      <c r="J45" s="54"/>
    </row>
    <row r="46" customFormat="false" ht="15" hidden="false" customHeight="false" outlineLevel="0" collapsed="false">
      <c r="J46" s="54"/>
    </row>
    <row r="47" customFormat="false" ht="15" hidden="false" customHeight="false" outlineLevel="0" collapsed="false">
      <c r="J47" s="54"/>
    </row>
    <row r="48" customFormat="false" ht="15" hidden="false" customHeight="false" outlineLevel="0" collapsed="false">
      <c r="J48" s="54"/>
    </row>
    <row r="49" customFormat="false" ht="15" hidden="false" customHeight="false" outlineLevel="0" collapsed="false">
      <c r="J49" s="54"/>
    </row>
    <row r="50" customFormat="false" ht="15" hidden="false" customHeight="false" outlineLevel="0" collapsed="false">
      <c r="J50" s="54"/>
    </row>
    <row r="51" customFormat="false" ht="15" hidden="false" customHeight="false" outlineLevel="0" collapsed="false">
      <c r="J51" s="54"/>
    </row>
    <row r="52" customFormat="false" ht="15" hidden="false" customHeight="false" outlineLevel="0" collapsed="false">
      <c r="J52" s="54"/>
    </row>
    <row r="53" customFormat="false" ht="15" hidden="false" customHeight="false" outlineLevel="0" collapsed="false">
      <c r="J53" s="54"/>
    </row>
    <row r="54" customFormat="false" ht="15" hidden="false" customHeight="false" outlineLevel="0" collapsed="false">
      <c r="J54" s="54"/>
    </row>
    <row r="55" customFormat="false" ht="15" hidden="false" customHeight="false" outlineLevel="0" collapsed="false">
      <c r="J55" s="54"/>
    </row>
    <row r="56" customFormat="false" ht="15" hidden="false" customHeight="false" outlineLevel="0" collapsed="false">
      <c r="J56" s="54"/>
    </row>
    <row r="57" customFormat="false" ht="15" hidden="false" customHeight="false" outlineLevel="0" collapsed="false">
      <c r="J57" s="54"/>
    </row>
    <row r="58" customFormat="false" ht="15" hidden="false" customHeight="false" outlineLevel="0" collapsed="false">
      <c r="J58" s="54"/>
    </row>
    <row r="59" customFormat="false" ht="15" hidden="false" customHeight="false" outlineLevel="0" collapsed="false">
      <c r="J59" s="54"/>
    </row>
    <row r="60" customFormat="false" ht="15" hidden="false" customHeight="false" outlineLevel="0" collapsed="false">
      <c r="J6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37" t="s">
        <v>171</v>
      </c>
      <c r="B1" s="37" t="s">
        <v>1871</v>
      </c>
      <c r="I1" s="39" t="s">
        <v>292</v>
      </c>
      <c r="J1" s="54"/>
    </row>
    <row r="2" customFormat="false" ht="15" hidden="false" customHeight="false" outlineLevel="0" collapsed="false">
      <c r="B2" s="0" t="s">
        <v>297</v>
      </c>
      <c r="C2" s="0" t="s">
        <v>298</v>
      </c>
      <c r="H2" s="26"/>
      <c r="I2" s="58" t="n">
        <v>0</v>
      </c>
      <c r="J2" s="54"/>
      <c r="K2" s="114" t="s">
        <v>172</v>
      </c>
      <c r="L2" s="46" t="s">
        <v>1842</v>
      </c>
      <c r="M2" s="46" t="s">
        <v>1843</v>
      </c>
      <c r="N2" s="46"/>
      <c r="P2" s="46"/>
      <c r="Q2" s="26"/>
      <c r="R2" s="26" t="n">
        <v>109.99</v>
      </c>
    </row>
    <row r="3" customFormat="false" ht="15" hidden="false" customHeight="false" outlineLevel="0" collapsed="false">
      <c r="B3" s="68" t="s">
        <v>1872</v>
      </c>
      <c r="C3" s="161" t="s">
        <v>1873</v>
      </c>
      <c r="H3" s="41"/>
      <c r="I3" s="99"/>
      <c r="J3" s="54"/>
      <c r="L3" s="68" t="s">
        <v>1846</v>
      </c>
      <c r="M3" s="178" t="s">
        <v>1847</v>
      </c>
      <c r="Q3" s="41"/>
      <c r="R3" s="42"/>
    </row>
    <row r="4" customFormat="false" ht="15" hidden="false" customHeight="false" outlineLevel="0" collapsed="false">
      <c r="C4" s="45" t="s">
        <v>1874</v>
      </c>
      <c r="D4" s="88" t="s">
        <v>1875</v>
      </c>
      <c r="H4" s="41"/>
      <c r="I4" s="57" t="n">
        <v>24.99</v>
      </c>
      <c r="J4" s="54"/>
      <c r="M4" s="0" t="s">
        <v>1636</v>
      </c>
      <c r="N4" s="0" t="s">
        <v>1637</v>
      </c>
      <c r="Q4" s="41"/>
      <c r="R4" s="57" t="n">
        <v>4.99</v>
      </c>
    </row>
    <row r="5" customFormat="false" ht="15" hidden="false" customHeight="false" outlineLevel="0" collapsed="false">
      <c r="C5" s="45" t="s">
        <v>1720</v>
      </c>
      <c r="D5" s="45" t="s">
        <v>1848</v>
      </c>
      <c r="H5" s="41"/>
      <c r="I5" s="57" t="n">
        <v>19.99</v>
      </c>
      <c r="J5" s="54"/>
      <c r="L5" s="68" t="s">
        <v>1851</v>
      </c>
      <c r="M5" s="37" t="s">
        <v>1852</v>
      </c>
      <c r="Q5" s="41"/>
      <c r="R5" s="42"/>
    </row>
    <row r="6" customFormat="false" ht="15" hidden="false" customHeight="false" outlineLevel="0" collapsed="false">
      <c r="C6" s="0" t="s">
        <v>1849</v>
      </c>
      <c r="D6" s="0" t="s">
        <v>1850</v>
      </c>
      <c r="H6" s="41"/>
      <c r="I6" s="57" t="n">
        <v>11.5</v>
      </c>
      <c r="J6" s="54"/>
      <c r="M6" s="46" t="s">
        <v>1744</v>
      </c>
      <c r="N6" s="46" t="s">
        <v>1745</v>
      </c>
      <c r="Q6" s="26"/>
      <c r="R6" s="26" t="n">
        <v>14.99</v>
      </c>
    </row>
    <row r="7" customFormat="false" ht="15" hidden="false" customHeight="false" outlineLevel="0" collapsed="false">
      <c r="B7" s="68" t="s">
        <v>1876</v>
      </c>
      <c r="C7" s="68" t="s">
        <v>1877</v>
      </c>
      <c r="H7" s="41"/>
      <c r="I7" s="99"/>
      <c r="J7" s="54"/>
      <c r="L7" s="68" t="s">
        <v>1855</v>
      </c>
      <c r="M7" s="37" t="s">
        <v>1856</v>
      </c>
      <c r="R7" s="42"/>
    </row>
    <row r="8" customFormat="false" ht="15" hidden="false" customHeight="false" outlineLevel="0" collapsed="false">
      <c r="A8" s="139"/>
      <c r="C8" s="0" t="s">
        <v>1648</v>
      </c>
      <c r="D8" s="0" t="s">
        <v>1649</v>
      </c>
      <c r="H8" s="26"/>
      <c r="I8" s="26" t="n">
        <v>6.99</v>
      </c>
      <c r="J8" s="54"/>
      <c r="M8" s="46" t="s">
        <v>1650</v>
      </c>
      <c r="N8" s="0" t="s">
        <v>1651</v>
      </c>
      <c r="Q8" s="41"/>
      <c r="R8" s="57" t="n">
        <v>6.95</v>
      </c>
    </row>
    <row r="9" customFormat="false" ht="15" hidden="false" customHeight="false" outlineLevel="0" collapsed="false">
      <c r="C9" s="0" t="s">
        <v>1725</v>
      </c>
      <c r="D9" s="0" t="s">
        <v>1726</v>
      </c>
      <c r="H9" s="26"/>
      <c r="I9" s="26" t="n">
        <v>6.95</v>
      </c>
      <c r="J9" s="54"/>
      <c r="M9" s="46" t="s">
        <v>1754</v>
      </c>
      <c r="N9" s="0" t="s">
        <v>1755</v>
      </c>
      <c r="Q9" s="41"/>
      <c r="R9" s="57" t="n">
        <v>10</v>
      </c>
    </row>
    <row r="10" customFormat="false" ht="15" hidden="false" customHeight="false" outlineLevel="0" collapsed="false">
      <c r="C10" s="0" t="s">
        <v>1652</v>
      </c>
      <c r="D10" s="0" t="s">
        <v>1653</v>
      </c>
      <c r="H10" s="26"/>
      <c r="I10" s="26" t="n">
        <v>10.99</v>
      </c>
      <c r="J10" s="54"/>
      <c r="L10" s="37" t="s">
        <v>1857</v>
      </c>
      <c r="M10" s="37" t="s">
        <v>1858</v>
      </c>
      <c r="Q10" s="41"/>
      <c r="R10" s="42"/>
    </row>
    <row r="11" customFormat="false" ht="15" hidden="false" customHeight="false" outlineLevel="0" collapsed="false">
      <c r="C11" s="0" t="s">
        <v>1656</v>
      </c>
      <c r="D11" s="0" t="s">
        <v>1657</v>
      </c>
      <c r="H11" s="26"/>
      <c r="I11" s="26" t="n">
        <v>26.99</v>
      </c>
      <c r="J11" s="54"/>
      <c r="M11" s="45" t="s">
        <v>1662</v>
      </c>
      <c r="N11" s="45" t="s">
        <v>1663</v>
      </c>
      <c r="Q11" s="26"/>
      <c r="R11" s="57" t="n">
        <v>15.99</v>
      </c>
    </row>
    <row r="12" customFormat="false" ht="15" hidden="false" customHeight="false" outlineLevel="0" collapsed="false">
      <c r="C12" s="0" t="s">
        <v>1768</v>
      </c>
      <c r="D12" s="0" t="s">
        <v>1769</v>
      </c>
      <c r="I12" s="54" t="n">
        <v>6.99</v>
      </c>
      <c r="J12" s="54"/>
      <c r="M12" s="45" t="s">
        <v>1666</v>
      </c>
      <c r="N12" s="45" t="s">
        <v>1667</v>
      </c>
      <c r="Q12" s="69"/>
      <c r="R12" s="89" t="n">
        <v>15.95</v>
      </c>
    </row>
    <row r="13" customFormat="false" ht="15" hidden="false" customHeight="false" outlineLevel="0" collapsed="false">
      <c r="C13" s="0" t="s">
        <v>1776</v>
      </c>
      <c r="D13" s="0" t="s">
        <v>1777</v>
      </c>
      <c r="H13" s="26"/>
      <c r="I13" s="26" t="n">
        <v>6.99</v>
      </c>
      <c r="J13" s="54"/>
      <c r="Q13" s="52" t="s">
        <v>315</v>
      </c>
      <c r="R13" s="53" t="n">
        <f aca="false">SUM(R2:R12)</f>
        <v>178.86</v>
      </c>
    </row>
    <row r="14" customFormat="false" ht="15" hidden="false" customHeight="false" outlineLevel="0" collapsed="false">
      <c r="C14" s="88" t="s">
        <v>1670</v>
      </c>
      <c r="D14" s="88" t="s">
        <v>1860</v>
      </c>
      <c r="H14" s="26"/>
      <c r="I14" s="26" t="n">
        <v>13.95</v>
      </c>
      <c r="J14" s="54"/>
      <c r="R14" s="41" t="n">
        <v>158</v>
      </c>
    </row>
    <row r="15" customFormat="false" ht="15" hidden="false" customHeight="false" outlineLevel="0" collapsed="false">
      <c r="C15" s="88" t="s">
        <v>1672</v>
      </c>
      <c r="D15" s="88" t="s">
        <v>1861</v>
      </c>
      <c r="H15" s="26"/>
      <c r="I15" s="26" t="n">
        <v>10.99</v>
      </c>
      <c r="J15" s="54"/>
    </row>
    <row r="16" customFormat="false" ht="15" hidden="false" customHeight="false" outlineLevel="0" collapsed="false">
      <c r="C16" s="88" t="s">
        <v>1668</v>
      </c>
      <c r="D16" s="88" t="s">
        <v>1862</v>
      </c>
      <c r="H16" s="26"/>
      <c r="I16" s="26" t="n">
        <v>6.99</v>
      </c>
      <c r="J16" s="54"/>
    </row>
    <row r="17" customFormat="false" ht="15" hidden="false" customHeight="false" outlineLevel="0" collapsed="false">
      <c r="C17" s="88" t="s">
        <v>1678</v>
      </c>
      <c r="D17" s="88" t="s">
        <v>1679</v>
      </c>
      <c r="H17" s="26"/>
      <c r="I17" s="26" t="n">
        <v>10.99</v>
      </c>
      <c r="J17" s="54"/>
    </row>
    <row r="18" customFormat="false" ht="15" hidden="false" customHeight="false" outlineLevel="0" collapsed="false">
      <c r="C18" s="88" t="s">
        <v>1786</v>
      </c>
      <c r="D18" s="88" t="s">
        <v>1863</v>
      </c>
      <c r="H18" s="26"/>
      <c r="I18" s="26" t="n">
        <v>6.95</v>
      </c>
      <c r="J18" s="54"/>
    </row>
    <row r="19" customFormat="false" ht="15" hidden="false" customHeight="false" outlineLevel="0" collapsed="false">
      <c r="C19" s="88" t="s">
        <v>1756</v>
      </c>
      <c r="D19" s="88" t="s">
        <v>1864</v>
      </c>
      <c r="H19" s="26"/>
      <c r="I19" s="26" t="n">
        <v>6.99</v>
      </c>
      <c r="J19" s="54"/>
    </row>
    <row r="20" customFormat="false" ht="15" hidden="false" customHeight="false" outlineLevel="0" collapsed="false">
      <c r="C20" s="88" t="s">
        <v>1752</v>
      </c>
      <c r="D20" s="88" t="s">
        <v>1865</v>
      </c>
      <c r="H20" s="26"/>
      <c r="I20" s="26" t="n">
        <v>6.99</v>
      </c>
      <c r="J20" s="54"/>
    </row>
    <row r="21" customFormat="false" ht="15" hidden="false" customHeight="false" outlineLevel="0" collapsed="false">
      <c r="C21" s="88" t="s">
        <v>1727</v>
      </c>
      <c r="D21" s="88" t="s">
        <v>1878</v>
      </c>
      <c r="H21" s="26"/>
      <c r="I21" s="26" t="n">
        <v>3.5</v>
      </c>
      <c r="J21" s="54"/>
    </row>
    <row r="22" customFormat="false" ht="15" hidden="false" customHeight="false" outlineLevel="0" collapsed="false">
      <c r="C22" s="88" t="s">
        <v>1835</v>
      </c>
      <c r="D22" s="88" t="s">
        <v>1879</v>
      </c>
      <c r="H22" s="26"/>
      <c r="I22" s="26" t="n">
        <v>5.99</v>
      </c>
      <c r="J22" s="54"/>
    </row>
    <row r="23" customFormat="false" ht="15" hidden="false" customHeight="false" outlineLevel="0" collapsed="false">
      <c r="C23" s="45" t="s">
        <v>1839</v>
      </c>
      <c r="D23" s="88" t="s">
        <v>1840</v>
      </c>
      <c r="H23" s="26"/>
      <c r="I23" s="26" t="n">
        <v>6.99</v>
      </c>
      <c r="J23" s="54"/>
    </row>
    <row r="24" customFormat="false" ht="15" hidden="false" customHeight="false" outlineLevel="0" collapsed="false">
      <c r="B24" s="68" t="s">
        <v>1855</v>
      </c>
      <c r="C24" s="37" t="s">
        <v>1856</v>
      </c>
      <c r="H24" s="41"/>
      <c r="I24" s="99"/>
      <c r="J24" s="54"/>
    </row>
    <row r="25" customFormat="false" ht="15" hidden="false" customHeight="false" outlineLevel="0" collapsed="false">
      <c r="C25" s="0" t="s">
        <v>1674</v>
      </c>
      <c r="D25" s="0" t="s">
        <v>1675</v>
      </c>
      <c r="H25" s="41"/>
      <c r="I25" s="57" t="n">
        <v>6.99</v>
      </c>
      <c r="J25" s="54"/>
    </row>
    <row r="26" customFormat="false" ht="15" hidden="false" customHeight="false" outlineLevel="0" collapsed="false">
      <c r="C26" s="0" t="s">
        <v>1680</v>
      </c>
      <c r="D26" s="0" t="s">
        <v>1681</v>
      </c>
      <c r="H26" s="41"/>
      <c r="I26" s="57" t="n">
        <v>6.95</v>
      </c>
      <c r="J26" s="54"/>
    </row>
    <row r="27" customFormat="false" ht="15" hidden="false" customHeight="false" outlineLevel="0" collapsed="false">
      <c r="C27" s="46" t="s">
        <v>1682</v>
      </c>
      <c r="D27" s="0" t="s">
        <v>1683</v>
      </c>
      <c r="H27" s="41"/>
      <c r="I27" s="57" t="n">
        <v>7.99</v>
      </c>
      <c r="J27" s="54"/>
    </row>
    <row r="28" customFormat="false" ht="15" hidden="false" customHeight="false" outlineLevel="0" collapsed="false">
      <c r="C28" s="46" t="s">
        <v>1688</v>
      </c>
      <c r="D28" s="0" t="s">
        <v>1689</v>
      </c>
      <c r="H28" s="41"/>
      <c r="I28" s="57" t="n">
        <v>6.99</v>
      </c>
      <c r="J28" s="54"/>
    </row>
    <row r="29" customFormat="false" ht="15" hidden="false" customHeight="false" outlineLevel="0" collapsed="false">
      <c r="C29" s="46" t="s">
        <v>1690</v>
      </c>
      <c r="D29" s="0" t="s">
        <v>1691</v>
      </c>
      <c r="H29" s="41"/>
      <c r="I29" s="57" t="n">
        <v>5.99</v>
      </c>
      <c r="J29" s="54"/>
    </row>
    <row r="30" customFormat="false" ht="15" hidden="false" customHeight="false" outlineLevel="0" collapsed="false">
      <c r="C30" s="46" t="s">
        <v>1692</v>
      </c>
      <c r="D30" s="0" t="s">
        <v>1693</v>
      </c>
      <c r="H30" s="41"/>
      <c r="I30" s="57" t="n">
        <v>6.95</v>
      </c>
      <c r="J30" s="54"/>
    </row>
    <row r="31" customFormat="false" ht="15" hidden="false" customHeight="false" outlineLevel="0" collapsed="false">
      <c r="C31" s="46" t="s">
        <v>1696</v>
      </c>
      <c r="D31" s="0" t="s">
        <v>1697</v>
      </c>
      <c r="H31" s="41"/>
      <c r="I31" s="57" t="n">
        <v>14.95</v>
      </c>
      <c r="J31" s="54"/>
    </row>
    <row r="32" customFormat="false" ht="15" hidden="false" customHeight="false" outlineLevel="0" collapsed="false">
      <c r="C32" s="46" t="s">
        <v>1698</v>
      </c>
      <c r="D32" s="0" t="s">
        <v>1699</v>
      </c>
      <c r="H32" s="41"/>
      <c r="I32" s="57" t="n">
        <v>14.95</v>
      </c>
      <c r="J32" s="54"/>
    </row>
    <row r="33" customFormat="false" ht="15" hidden="false" customHeight="false" outlineLevel="0" collapsed="false">
      <c r="C33" s="46" t="s">
        <v>1814</v>
      </c>
      <c r="D33" s="0" t="s">
        <v>1815</v>
      </c>
      <c r="H33" s="41"/>
      <c r="I33" s="57" t="n">
        <v>4.99</v>
      </c>
      <c r="J33" s="54"/>
    </row>
    <row r="34" customFormat="false" ht="15" hidden="false" customHeight="false" outlineLevel="0" collapsed="false">
      <c r="C34" s="83" t="s">
        <v>1820</v>
      </c>
      <c r="D34" s="0" t="s">
        <v>1821</v>
      </c>
      <c r="H34" s="41"/>
      <c r="I34" s="57" t="n">
        <v>6.99</v>
      </c>
      <c r="J34" s="54"/>
    </row>
    <row r="35" customFormat="false" ht="15" hidden="false" customHeight="false" outlineLevel="0" collapsed="false">
      <c r="C35" s="88" t="s">
        <v>1714</v>
      </c>
      <c r="D35" s="45" t="s">
        <v>1715</v>
      </c>
      <c r="H35" s="26"/>
      <c r="I35" s="57" t="n">
        <v>6.99</v>
      </c>
      <c r="J35" s="54"/>
    </row>
    <row r="36" customFormat="false" ht="15" hidden="false" customHeight="false" outlineLevel="0" collapsed="false">
      <c r="C36" s="45" t="s">
        <v>1712</v>
      </c>
      <c r="D36" s="45" t="s">
        <v>1713</v>
      </c>
      <c r="H36" s="26"/>
      <c r="I36" s="57" t="n">
        <v>14.95</v>
      </c>
      <c r="J36" s="54"/>
    </row>
    <row r="37" customFormat="false" ht="15" hidden="false" customHeight="false" outlineLevel="0" collapsed="false">
      <c r="C37" s="45" t="s">
        <v>1810</v>
      </c>
      <c r="D37" s="45" t="s">
        <v>1866</v>
      </c>
      <c r="H37" s="26"/>
      <c r="I37" s="57" t="n">
        <v>6.99</v>
      </c>
      <c r="J37" s="54"/>
    </row>
    <row r="38" customFormat="false" ht="15" hidden="false" customHeight="false" outlineLevel="0" collapsed="false">
      <c r="C38" s="88" t="s">
        <v>1794</v>
      </c>
      <c r="D38" s="45" t="s">
        <v>1867</v>
      </c>
      <c r="H38" s="26"/>
      <c r="I38" s="57" t="n">
        <v>5.99</v>
      </c>
      <c r="J38" s="54"/>
    </row>
    <row r="39" customFormat="false" ht="15" hidden="false" customHeight="false" outlineLevel="0" collapsed="false">
      <c r="C39" s="88" t="s">
        <v>1802</v>
      </c>
      <c r="D39" s="45" t="s">
        <v>1868</v>
      </c>
      <c r="H39" s="26"/>
      <c r="I39" s="57" t="n">
        <v>9.99</v>
      </c>
      <c r="J39" s="54"/>
    </row>
    <row r="40" customFormat="false" ht="15" hidden="false" customHeight="false" outlineLevel="0" collapsed="false">
      <c r="C40" s="45" t="s">
        <v>1792</v>
      </c>
      <c r="D40" s="45" t="s">
        <v>1869</v>
      </c>
      <c r="H40" s="26"/>
      <c r="I40" s="57" t="n">
        <v>5.99</v>
      </c>
      <c r="J40" s="54"/>
    </row>
    <row r="41" customFormat="false" ht="15" hidden="false" customHeight="false" outlineLevel="0" collapsed="false">
      <c r="C41" s="45" t="s">
        <v>1824</v>
      </c>
      <c r="D41" s="45" t="s">
        <v>1825</v>
      </c>
      <c r="H41" s="26"/>
      <c r="I41" s="57" t="n">
        <v>7.99</v>
      </c>
      <c r="J41" s="54"/>
    </row>
    <row r="42" customFormat="false" ht="15" hidden="false" customHeight="false" outlineLevel="0" collapsed="false">
      <c r="C42" s="45" t="s">
        <v>1790</v>
      </c>
      <c r="D42" s="45" t="s">
        <v>1870</v>
      </c>
      <c r="H42" s="26"/>
      <c r="I42" s="57" t="n">
        <v>8.95</v>
      </c>
      <c r="J42" s="54"/>
    </row>
    <row r="43" customFormat="false" ht="15" hidden="false" customHeight="false" outlineLevel="0" collapsed="false">
      <c r="H43" s="213" t="s">
        <v>315</v>
      </c>
      <c r="I43" s="61" t="n">
        <f aca="false">SUM(I2:I42)</f>
        <v>354.29</v>
      </c>
      <c r="J43" s="54"/>
      <c r="K43" s="62"/>
      <c r="L43" s="63"/>
    </row>
    <row r="44" customFormat="false" ht="15" hidden="false" customHeight="false" outlineLevel="0" collapsed="false">
      <c r="I44" s="41" t="n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8" width="9.14"/>
  </cols>
  <sheetData>
    <row r="1" s="95" customFormat="true" ht="18.75" hidden="false" customHeight="false" outlineLevel="0" collapsed="false">
      <c r="A1" s="93" t="s">
        <v>174</v>
      </c>
      <c r="B1" s="94" t="s">
        <v>1880</v>
      </c>
      <c r="C1" s="190"/>
      <c r="K1" s="214" t="s">
        <v>175</v>
      </c>
    </row>
    <row r="2" customFormat="false" ht="15" hidden="false" customHeight="false" outlineLevel="0" collapsed="false">
      <c r="B2" s="215" t="s">
        <v>190</v>
      </c>
      <c r="C2" s="68" t="s">
        <v>1881</v>
      </c>
      <c r="D2" s="37"/>
      <c r="I2" s="151"/>
      <c r="L2" s="114" t="s">
        <v>191</v>
      </c>
      <c r="M2" s="37" t="s">
        <v>1882</v>
      </c>
      <c r="R2" s="67"/>
    </row>
    <row r="3" customFormat="false" ht="15" hidden="false" customHeight="false" outlineLevel="0" collapsed="false">
      <c r="C3" s="83" t="s">
        <v>1883</v>
      </c>
      <c r="D3" s="46" t="s">
        <v>1884</v>
      </c>
      <c r="I3" s="41" t="n">
        <v>11.99</v>
      </c>
      <c r="M3" s="45" t="s">
        <v>1885</v>
      </c>
      <c r="N3" s="45" t="s">
        <v>1886</v>
      </c>
      <c r="R3" s="26" t="n">
        <v>53.99</v>
      </c>
    </row>
    <row r="4" customFormat="false" ht="15" hidden="false" customHeight="false" outlineLevel="0" collapsed="false">
      <c r="C4" s="83" t="s">
        <v>1887</v>
      </c>
      <c r="D4" s="46" t="s">
        <v>1888</v>
      </c>
      <c r="I4" s="41" t="n">
        <v>8.95</v>
      </c>
      <c r="M4" s="45" t="s">
        <v>1889</v>
      </c>
      <c r="N4" s="45" t="s">
        <v>1890</v>
      </c>
      <c r="R4" s="26" t="n">
        <v>24.99</v>
      </c>
    </row>
    <row r="5" customFormat="false" ht="15" hidden="false" customHeight="false" outlineLevel="0" collapsed="false">
      <c r="C5" s="83" t="s">
        <v>1891</v>
      </c>
      <c r="D5" s="46" t="s">
        <v>1892</v>
      </c>
      <c r="I5" s="41" t="n">
        <v>6.99</v>
      </c>
      <c r="L5" s="161"/>
      <c r="M5" s="37" t="s">
        <v>1881</v>
      </c>
      <c r="R5" s="151"/>
    </row>
    <row r="6" customFormat="false" ht="15" hidden="false" customHeight="false" outlineLevel="0" collapsed="false">
      <c r="C6" s="83" t="s">
        <v>1893</v>
      </c>
      <c r="D6" s="46" t="s">
        <v>1894</v>
      </c>
      <c r="I6" s="41" t="n">
        <v>14.95</v>
      </c>
      <c r="M6" s="46" t="s">
        <v>1895</v>
      </c>
      <c r="N6" s="46" t="s">
        <v>1896</v>
      </c>
      <c r="R6" s="41" t="n">
        <v>8.99</v>
      </c>
    </row>
    <row r="7" customFormat="false" ht="15" hidden="false" customHeight="false" outlineLevel="0" collapsed="false">
      <c r="C7" s="83" t="s">
        <v>1897</v>
      </c>
      <c r="D7" s="46" t="s">
        <v>1898</v>
      </c>
      <c r="I7" s="41" t="n">
        <v>6.99</v>
      </c>
      <c r="M7" s="46" t="s">
        <v>1899</v>
      </c>
      <c r="N7" s="46" t="s">
        <v>1900</v>
      </c>
      <c r="R7" s="41" t="n">
        <v>5.99</v>
      </c>
    </row>
    <row r="8" customFormat="false" ht="15" hidden="false" customHeight="false" outlineLevel="0" collapsed="false">
      <c r="C8" s="83" t="s">
        <v>1901</v>
      </c>
      <c r="D8" s="46" t="s">
        <v>1902</v>
      </c>
      <c r="I8" s="41" t="n">
        <v>6.99</v>
      </c>
      <c r="L8" s="178" t="s">
        <v>1903</v>
      </c>
      <c r="M8" s="178" t="s">
        <v>1904</v>
      </c>
      <c r="N8" s="178"/>
      <c r="Q8" s="41"/>
      <c r="R8" s="100"/>
    </row>
    <row r="9" customFormat="false" ht="15" hidden="false" customHeight="false" outlineLevel="0" collapsed="false">
      <c r="C9" s="83" t="s">
        <v>1905</v>
      </c>
      <c r="D9" s="46" t="s">
        <v>1906</v>
      </c>
      <c r="I9" s="41" t="n">
        <v>19.95</v>
      </c>
      <c r="L9" s="177"/>
      <c r="M9" s="177" t="s">
        <v>1907</v>
      </c>
      <c r="N9" s="0" t="s">
        <v>1908</v>
      </c>
      <c r="Q9" s="58"/>
      <c r="R9" s="57" t="n">
        <v>13.99</v>
      </c>
    </row>
    <row r="10" customFormat="false" ht="15" hidden="false" customHeight="false" outlineLevel="0" collapsed="false">
      <c r="C10" s="83" t="s">
        <v>1909</v>
      </c>
      <c r="D10" s="46" t="s">
        <v>1910</v>
      </c>
      <c r="I10" s="41" t="n">
        <v>13.95</v>
      </c>
      <c r="L10" s="177"/>
      <c r="M10" s="177" t="s">
        <v>1911</v>
      </c>
      <c r="N10" s="0" t="s">
        <v>1912</v>
      </c>
      <c r="Q10" s="58"/>
      <c r="R10" s="57" t="n">
        <v>13.99</v>
      </c>
    </row>
    <row r="11" customFormat="false" ht="15" hidden="false" customHeight="false" outlineLevel="0" collapsed="false">
      <c r="C11" s="83" t="s">
        <v>1913</v>
      </c>
      <c r="D11" s="46" t="s">
        <v>1914</v>
      </c>
      <c r="I11" s="41" t="n">
        <v>6.99</v>
      </c>
      <c r="L11" s="177"/>
      <c r="M11" s="177" t="s">
        <v>1915</v>
      </c>
      <c r="N11" s="0" t="s">
        <v>1916</v>
      </c>
      <c r="Q11" s="58"/>
      <c r="R11" s="57" t="n">
        <v>6.99</v>
      </c>
    </row>
    <row r="12" customFormat="false" ht="15" hidden="false" customHeight="false" outlineLevel="0" collapsed="false">
      <c r="C12" s="83" t="s">
        <v>1917</v>
      </c>
      <c r="D12" s="46" t="s">
        <v>1918</v>
      </c>
      <c r="I12" s="41" t="n">
        <v>8.99</v>
      </c>
      <c r="L12" s="177"/>
      <c r="M12" s="177" t="s">
        <v>1919</v>
      </c>
      <c r="N12" s="0" t="s">
        <v>1920</v>
      </c>
      <c r="Q12" s="58"/>
      <c r="R12" s="57" t="n">
        <v>10.99</v>
      </c>
    </row>
    <row r="13" customFormat="false" ht="15" hidden="false" customHeight="false" outlineLevel="0" collapsed="false">
      <c r="C13" s="83" t="s">
        <v>1921</v>
      </c>
      <c r="D13" s="46" t="s">
        <v>1922</v>
      </c>
      <c r="I13" s="41" t="n">
        <v>175.45</v>
      </c>
      <c r="L13" s="177"/>
      <c r="M13" s="177" t="s">
        <v>1923</v>
      </c>
      <c r="N13" s="0" t="s">
        <v>1924</v>
      </c>
      <c r="Q13" s="58"/>
      <c r="R13" s="57" t="n">
        <v>14.99</v>
      </c>
    </row>
    <row r="14" customFormat="false" ht="15" hidden="false" customHeight="false" outlineLevel="0" collapsed="false">
      <c r="C14" s="8" t="s">
        <v>1925</v>
      </c>
      <c r="D14" s="0" t="s">
        <v>1926</v>
      </c>
      <c r="I14" s="41" t="n">
        <v>6.99</v>
      </c>
      <c r="L14" s="114" t="s">
        <v>194</v>
      </c>
      <c r="M14" s="37" t="s">
        <v>1927</v>
      </c>
      <c r="R14" s="100"/>
    </row>
    <row r="15" customFormat="false" ht="15" hidden="false" customHeight="false" outlineLevel="0" collapsed="false">
      <c r="C15" s="8" t="s">
        <v>1928</v>
      </c>
      <c r="D15" s="0" t="s">
        <v>1929</v>
      </c>
      <c r="I15" s="41" t="n">
        <v>6.99</v>
      </c>
      <c r="L15" s="45"/>
      <c r="M15" s="45" t="s">
        <v>1930</v>
      </c>
      <c r="N15" s="45" t="s">
        <v>1931</v>
      </c>
      <c r="R15" s="41" t="n">
        <v>42.99</v>
      </c>
    </row>
    <row r="16" customFormat="false" ht="15" hidden="false" customHeight="false" outlineLevel="0" collapsed="false">
      <c r="C16" s="8" t="s">
        <v>1932</v>
      </c>
      <c r="D16" s="0" t="s">
        <v>1933</v>
      </c>
      <c r="I16" s="41" t="n">
        <v>7.95</v>
      </c>
      <c r="M16" s="45" t="s">
        <v>1934</v>
      </c>
      <c r="N16" s="45" t="s">
        <v>1935</v>
      </c>
      <c r="R16" s="26" t="n">
        <v>15.99</v>
      </c>
    </row>
    <row r="17" customFormat="false" ht="15" hidden="false" customHeight="false" outlineLevel="0" collapsed="false">
      <c r="C17" s="8" t="s">
        <v>1936</v>
      </c>
      <c r="D17" s="0" t="s">
        <v>1937</v>
      </c>
      <c r="I17" s="41" t="n">
        <v>13.49</v>
      </c>
      <c r="L17" s="68"/>
      <c r="M17" s="37" t="s">
        <v>1938</v>
      </c>
      <c r="R17" s="151"/>
    </row>
    <row r="18" customFormat="false" ht="15" hidden="false" customHeight="false" outlineLevel="0" collapsed="false">
      <c r="C18" s="8" t="s">
        <v>1939</v>
      </c>
      <c r="D18" s="0" t="s">
        <v>1940</v>
      </c>
      <c r="I18" s="41" t="n">
        <v>5.95</v>
      </c>
      <c r="M18" s="46" t="s">
        <v>1941</v>
      </c>
      <c r="N18" s="46" t="s">
        <v>1942</v>
      </c>
      <c r="R18" s="41" t="n">
        <v>16.99</v>
      </c>
    </row>
    <row r="19" customFormat="false" ht="15" hidden="false" customHeight="false" outlineLevel="0" collapsed="false">
      <c r="C19" s="8" t="s">
        <v>1943</v>
      </c>
      <c r="D19" s="0" t="s">
        <v>1944</v>
      </c>
      <c r="I19" s="41" t="n">
        <v>6.99</v>
      </c>
      <c r="M19" s="45" t="s">
        <v>1945</v>
      </c>
      <c r="N19" s="212" t="s">
        <v>1946</v>
      </c>
      <c r="Q19" s="73"/>
      <c r="R19" s="102" t="n">
        <v>16.99</v>
      </c>
    </row>
    <row r="20" customFormat="false" ht="15" hidden="false" customHeight="false" outlineLevel="0" collapsed="false">
      <c r="B20" s="216" t="s">
        <v>193</v>
      </c>
      <c r="C20" s="68" t="s">
        <v>1938</v>
      </c>
      <c r="D20" s="37"/>
      <c r="I20" s="217"/>
      <c r="Q20" s="52" t="s">
        <v>315</v>
      </c>
      <c r="R20" s="53" t="n">
        <f aca="false">SUM(R3:R19)</f>
        <v>247.87</v>
      </c>
    </row>
    <row r="21" customFormat="false" ht="15" hidden="false" customHeight="false" outlineLevel="0" collapsed="false">
      <c r="C21" s="83" t="s">
        <v>1947</v>
      </c>
      <c r="D21" s="46" t="s">
        <v>1948</v>
      </c>
      <c r="I21" s="57" t="n">
        <v>10.99</v>
      </c>
      <c r="R21" s="0" t="n">
        <v>218</v>
      </c>
    </row>
    <row r="22" customFormat="false" ht="15" hidden="false" customHeight="false" outlineLevel="0" collapsed="false">
      <c r="C22" s="83" t="s">
        <v>1949</v>
      </c>
      <c r="D22" s="46" t="s">
        <v>1950</v>
      </c>
      <c r="I22" s="57" t="n">
        <v>7.99</v>
      </c>
    </row>
    <row r="23" customFormat="false" ht="15" hidden="false" customHeight="false" outlineLevel="0" collapsed="false">
      <c r="C23" s="83" t="s">
        <v>1951</v>
      </c>
      <c r="D23" s="46" t="s">
        <v>1952</v>
      </c>
      <c r="I23" s="57" t="n">
        <v>14.99</v>
      </c>
    </row>
    <row r="24" customFormat="false" ht="15" hidden="false" customHeight="false" outlineLevel="0" collapsed="false">
      <c r="C24" s="83" t="s">
        <v>1953</v>
      </c>
      <c r="D24" s="46" t="s">
        <v>1954</v>
      </c>
      <c r="I24" s="57" t="n">
        <v>13.95</v>
      </c>
    </row>
    <row r="25" customFormat="false" ht="15" hidden="false" customHeight="false" outlineLevel="0" collapsed="false">
      <c r="C25" s="83" t="s">
        <v>1955</v>
      </c>
      <c r="D25" s="46" t="s">
        <v>1956</v>
      </c>
      <c r="I25" s="57" t="n">
        <v>4.99</v>
      </c>
    </row>
    <row r="26" customFormat="false" ht="15" hidden="false" customHeight="false" outlineLevel="0" collapsed="false">
      <c r="C26" s="83" t="s">
        <v>1957</v>
      </c>
      <c r="D26" s="46" t="s">
        <v>1958</v>
      </c>
      <c r="I26" s="57" t="n">
        <v>6.99</v>
      </c>
    </row>
    <row r="27" customFormat="false" ht="15" hidden="false" customHeight="false" outlineLevel="0" collapsed="false">
      <c r="C27" s="83" t="s">
        <v>1959</v>
      </c>
      <c r="D27" s="46" t="s">
        <v>1960</v>
      </c>
      <c r="I27" s="57" t="n">
        <v>4.99</v>
      </c>
    </row>
    <row r="28" customFormat="false" ht="15" hidden="false" customHeight="false" outlineLevel="0" collapsed="false">
      <c r="C28" s="83" t="s">
        <v>1961</v>
      </c>
      <c r="D28" s="46" t="s">
        <v>1962</v>
      </c>
      <c r="I28" s="57" t="n">
        <v>7.99</v>
      </c>
    </row>
    <row r="29" customFormat="false" ht="15" hidden="false" customHeight="false" outlineLevel="0" collapsed="false">
      <c r="C29" s="83" t="s">
        <v>1963</v>
      </c>
      <c r="D29" s="46" t="s">
        <v>1964</v>
      </c>
      <c r="I29" s="57" t="n">
        <v>6.99</v>
      </c>
    </row>
    <row r="30" customFormat="false" ht="15" hidden="false" customHeight="false" outlineLevel="0" collapsed="false">
      <c r="C30" s="83" t="s">
        <v>1965</v>
      </c>
      <c r="D30" s="46" t="s">
        <v>1966</v>
      </c>
      <c r="I30" s="57" t="n">
        <v>5.99</v>
      </c>
    </row>
    <row r="31" customFormat="false" ht="15" hidden="false" customHeight="false" outlineLevel="0" collapsed="false">
      <c r="C31" s="8" t="s">
        <v>1967</v>
      </c>
      <c r="D31" s="0" t="s">
        <v>1968</v>
      </c>
      <c r="I31" s="57" t="n">
        <v>5.99</v>
      </c>
    </row>
    <row r="32" customFormat="false" ht="15" hidden="false" customHeight="false" outlineLevel="0" collapsed="false">
      <c r="C32" s="8" t="s">
        <v>1969</v>
      </c>
      <c r="D32" s="0" t="s">
        <v>1970</v>
      </c>
      <c r="I32" s="57" t="n">
        <v>5.99</v>
      </c>
    </row>
    <row r="33" customFormat="false" ht="15" hidden="false" customHeight="false" outlineLevel="0" collapsed="false">
      <c r="C33" s="8" t="s">
        <v>1971</v>
      </c>
      <c r="D33" s="0" t="s">
        <v>1972</v>
      </c>
      <c r="I33" s="57" t="n">
        <v>6.99</v>
      </c>
    </row>
    <row r="34" customFormat="false" ht="15" hidden="false" customHeight="false" outlineLevel="0" collapsed="false">
      <c r="C34" s="8" t="s">
        <v>1973</v>
      </c>
      <c r="D34" s="0" t="s">
        <v>1974</v>
      </c>
      <c r="I34" s="57" t="n">
        <v>8</v>
      </c>
    </row>
    <row r="35" customFormat="false" ht="15" hidden="false" customHeight="false" outlineLevel="0" collapsed="false">
      <c r="C35" s="8" t="s">
        <v>1975</v>
      </c>
      <c r="D35" s="0" t="s">
        <v>1976</v>
      </c>
      <c r="I35" s="57" t="n">
        <v>6.99</v>
      </c>
    </row>
    <row r="36" customFormat="false" ht="15" hidden="false" customHeight="false" outlineLevel="0" collapsed="false">
      <c r="C36" s="8" t="s">
        <v>1977</v>
      </c>
      <c r="D36" s="0" t="s">
        <v>1978</v>
      </c>
      <c r="I36" s="57" t="n">
        <v>3.95</v>
      </c>
    </row>
    <row r="37" customFormat="false" ht="15" hidden="false" customHeight="false" outlineLevel="0" collapsed="false">
      <c r="C37" s="8" t="s">
        <v>1979</v>
      </c>
      <c r="D37" s="0" t="s">
        <v>1980</v>
      </c>
      <c r="I37" s="57" t="n">
        <v>12.99</v>
      </c>
    </row>
    <row r="38" customFormat="false" ht="15" hidden="false" customHeight="false" outlineLevel="0" collapsed="false">
      <c r="C38" s="8" t="s">
        <v>1981</v>
      </c>
      <c r="D38" s="0" t="s">
        <v>1982</v>
      </c>
      <c r="I38" s="57" t="n">
        <v>7.99</v>
      </c>
    </row>
    <row r="39" customFormat="false" ht="15" hidden="false" customHeight="false" outlineLevel="0" collapsed="false">
      <c r="C39" s="8" t="s">
        <v>1983</v>
      </c>
      <c r="D39" s="0" t="s">
        <v>1984</v>
      </c>
      <c r="I39" s="57" t="n">
        <v>29.99</v>
      </c>
    </row>
    <row r="40" customFormat="false" ht="15" hidden="false" customHeight="false" outlineLevel="0" collapsed="false">
      <c r="C40" s="1" t="s">
        <v>1985</v>
      </c>
      <c r="D40" s="54" t="s">
        <v>1986</v>
      </c>
      <c r="I40" s="57" t="n">
        <v>6.99</v>
      </c>
    </row>
    <row r="41" customFormat="false" ht="15" hidden="false" customHeight="false" outlineLevel="0" collapsed="false">
      <c r="C41" s="212" t="s">
        <v>1987</v>
      </c>
      <c r="D41" s="212" t="s">
        <v>1988</v>
      </c>
      <c r="I41" s="57" t="n">
        <v>6.99</v>
      </c>
    </row>
    <row r="42" customFormat="false" ht="15" hidden="false" customHeight="false" outlineLevel="0" collapsed="false">
      <c r="C42" s="212" t="s">
        <v>1989</v>
      </c>
      <c r="D42" s="212" t="s">
        <v>1990</v>
      </c>
      <c r="I42" s="57" t="n">
        <v>3.95</v>
      </c>
    </row>
    <row r="43" customFormat="false" ht="15" hidden="false" customHeight="false" outlineLevel="0" collapsed="false">
      <c r="C43" s="212" t="s">
        <v>1991</v>
      </c>
      <c r="D43" s="212" t="s">
        <v>1992</v>
      </c>
      <c r="I43" s="57" t="n">
        <v>6.99</v>
      </c>
    </row>
    <row r="44" customFormat="false" ht="15" hidden="false" customHeight="false" outlineLevel="0" collapsed="false">
      <c r="C44" s="212" t="s">
        <v>1993</v>
      </c>
      <c r="D44" s="212" t="s">
        <v>1994</v>
      </c>
      <c r="I44" s="57" t="n">
        <v>6.99</v>
      </c>
    </row>
    <row r="45" customFormat="false" ht="15" hidden="false" customHeight="false" outlineLevel="0" collapsed="false">
      <c r="C45" s="212" t="s">
        <v>1995</v>
      </c>
      <c r="D45" s="212" t="s">
        <v>1996</v>
      </c>
      <c r="H45" s="73"/>
      <c r="I45" s="89" t="n">
        <v>6.99</v>
      </c>
    </row>
    <row r="46" customFormat="false" ht="15" hidden="false" customHeight="false" outlineLevel="0" collapsed="false">
      <c r="H46" s="52" t="s">
        <v>315</v>
      </c>
      <c r="I46" s="53" t="n">
        <f aca="false">SUM(I2:I45)</f>
        <v>544.19</v>
      </c>
    </row>
    <row r="47" customFormat="false" ht="15" hidden="false" customHeight="false" outlineLevel="0" collapsed="false">
      <c r="I47" s="41" t="n">
        <v>480</v>
      </c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D49" s="1"/>
      <c r="E49" s="1"/>
      <c r="F49" s="1"/>
      <c r="G49" s="1"/>
      <c r="H49" s="18"/>
      <c r="I49" s="79"/>
      <c r="J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D52" s="1"/>
      <c r="E52" s="1"/>
      <c r="F52" s="1"/>
      <c r="G52" s="1"/>
      <c r="H52" s="18"/>
      <c r="I52" s="18"/>
      <c r="J52" s="1"/>
    </row>
    <row r="53" customFormat="false" ht="15" hidden="false" customHeight="false" outlineLevel="0" collapsed="false">
      <c r="D53" s="1"/>
      <c r="E53" s="1"/>
      <c r="F53" s="18"/>
      <c r="G53" s="18"/>
      <c r="H53" s="41"/>
      <c r="I53" s="41"/>
      <c r="J53" s="1"/>
    </row>
    <row r="54" customFormat="false" ht="15" hidden="false" customHeight="false" outlineLevel="0" collapsed="false">
      <c r="D54" s="1"/>
      <c r="E54" s="1"/>
      <c r="F54" s="41"/>
      <c r="G54" s="41"/>
      <c r="H54" s="41"/>
      <c r="I54" s="41"/>
      <c r="J54" s="1"/>
    </row>
    <row r="55" customFormat="false" ht="15" hidden="false" customHeight="false" outlineLevel="0" collapsed="false">
      <c r="D55" s="1"/>
      <c r="E55" s="1"/>
      <c r="F55" s="41"/>
      <c r="G55" s="41"/>
      <c r="H55" s="1"/>
      <c r="I55" s="1"/>
      <c r="J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D59" s="1"/>
      <c r="E59" s="1"/>
      <c r="F59" s="1"/>
      <c r="G59" s="1"/>
      <c r="H59" s="18"/>
      <c r="I59" s="18"/>
      <c r="J59" s="1"/>
    </row>
    <row r="60" customFormat="false" ht="15" hidden="false" customHeight="false" outlineLevel="0" collapsed="false">
      <c r="D60" s="1"/>
      <c r="E60" s="1"/>
      <c r="F60" s="18"/>
      <c r="G60" s="18"/>
      <c r="H60" s="41"/>
      <c r="I60" s="41"/>
      <c r="J60" s="1"/>
    </row>
    <row r="61" customFormat="false" ht="15" hidden="false" customHeight="false" outlineLevel="0" collapsed="false">
      <c r="D61" s="1"/>
      <c r="E61" s="1"/>
      <c r="F61" s="41"/>
      <c r="G61" s="41"/>
      <c r="H61" s="41"/>
      <c r="I61" s="41"/>
      <c r="J61" s="1"/>
    </row>
    <row r="62" customFormat="false" ht="15" hidden="false" customHeight="false" outlineLevel="0" collapsed="false">
      <c r="D62" s="1"/>
      <c r="E62" s="1"/>
      <c r="F62" s="41"/>
      <c r="G62" s="41"/>
      <c r="H62" s="1"/>
      <c r="I62" s="1"/>
      <c r="J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  <c r="J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</cols>
  <sheetData>
    <row r="1" customFormat="false" ht="18.75" hidden="false" customHeight="false" outlineLevel="0" collapsed="false">
      <c r="A1" s="218" t="s">
        <v>177</v>
      </c>
      <c r="B1" s="37" t="s">
        <v>1997</v>
      </c>
      <c r="F1" s="8"/>
      <c r="G1" s="219"/>
      <c r="I1" s="39" t="s">
        <v>292</v>
      </c>
      <c r="J1" s="54"/>
      <c r="K1" s="218" t="s">
        <v>178</v>
      </c>
    </row>
    <row r="2" customFormat="false" ht="15" hidden="false" customHeight="false" outlineLevel="0" collapsed="false">
      <c r="B2" s="0" t="s">
        <v>297</v>
      </c>
      <c r="C2" s="0" t="s">
        <v>298</v>
      </c>
      <c r="H2" s="26"/>
      <c r="I2" s="58" t="n">
        <v>0</v>
      </c>
      <c r="J2" s="54"/>
      <c r="L2" s="220" t="s">
        <v>197</v>
      </c>
      <c r="M2" s="37" t="s">
        <v>1998</v>
      </c>
      <c r="N2" s="178"/>
      <c r="O2" s="37"/>
      <c r="R2" s="41"/>
      <c r="S2" s="41"/>
      <c r="T2" s="42"/>
    </row>
    <row r="3" customFormat="false" ht="15" hidden="false" customHeight="false" outlineLevel="0" collapsed="false">
      <c r="B3" s="68"/>
      <c r="C3" s="68" t="s">
        <v>199</v>
      </c>
      <c r="D3" s="37" t="s">
        <v>1999</v>
      </c>
      <c r="E3" s="37"/>
      <c r="F3" s="37"/>
      <c r="G3" s="37"/>
      <c r="H3" s="41"/>
      <c r="I3" s="42"/>
      <c r="J3" s="54"/>
      <c r="L3" s="178"/>
      <c r="M3" s="37" t="s">
        <v>2000</v>
      </c>
      <c r="N3" s="37" t="s">
        <v>2001</v>
      </c>
      <c r="R3" s="41"/>
      <c r="S3" s="41"/>
      <c r="T3" s="42"/>
    </row>
    <row r="4" customFormat="false" ht="15" hidden="false" customHeight="false" outlineLevel="0" collapsed="false">
      <c r="B4" s="68"/>
      <c r="D4" s="46" t="s">
        <v>2002</v>
      </c>
      <c r="E4" s="46" t="s">
        <v>2003</v>
      </c>
      <c r="F4" s="37"/>
      <c r="G4" s="37"/>
      <c r="H4" s="157"/>
      <c r="I4" s="143" t="n">
        <v>14.99</v>
      </c>
      <c r="J4" s="54"/>
      <c r="L4" s="178"/>
      <c r="N4" s="45" t="s">
        <v>2004</v>
      </c>
      <c r="O4" s="45" t="s">
        <v>2005</v>
      </c>
      <c r="R4" s="26"/>
      <c r="S4" s="26"/>
      <c r="T4" s="26" t="n">
        <v>48.99</v>
      </c>
    </row>
    <row r="5" customFormat="false" ht="15" hidden="false" customHeight="false" outlineLevel="0" collapsed="false">
      <c r="B5" s="68"/>
      <c r="D5" s="46" t="s">
        <v>2006</v>
      </c>
      <c r="E5" s="46" t="s">
        <v>2007</v>
      </c>
      <c r="F5" s="37"/>
      <c r="G5" s="37"/>
      <c r="H5" s="157"/>
      <c r="I5" s="143" t="n">
        <v>15</v>
      </c>
      <c r="J5" s="54"/>
      <c r="L5" s="178"/>
      <c r="N5" s="45" t="s">
        <v>2008</v>
      </c>
      <c r="O5" s="45" t="s">
        <v>2009</v>
      </c>
      <c r="P5" s="37"/>
      <c r="Q5" s="37"/>
      <c r="R5" s="26"/>
      <c r="S5" s="26"/>
      <c r="T5" s="26" t="n">
        <v>21.99</v>
      </c>
    </row>
    <row r="6" customFormat="false" ht="15" hidden="false" customHeight="false" outlineLevel="0" collapsed="false">
      <c r="B6" s="68"/>
      <c r="D6" s="46" t="s">
        <v>2010</v>
      </c>
      <c r="E6" s="46" t="s">
        <v>2011</v>
      </c>
      <c r="F6" s="37"/>
      <c r="G6" s="37"/>
      <c r="H6" s="157"/>
      <c r="I6" s="143" t="n">
        <v>17.95</v>
      </c>
      <c r="J6" s="54"/>
      <c r="L6" s="161" t="s">
        <v>2012</v>
      </c>
      <c r="M6" s="37" t="s">
        <v>2013</v>
      </c>
      <c r="N6" s="37"/>
      <c r="R6" s="41"/>
      <c r="S6" s="41"/>
      <c r="T6" s="42"/>
    </row>
    <row r="7" customFormat="false" ht="15" hidden="false" customHeight="false" outlineLevel="0" collapsed="false">
      <c r="D7" s="0" t="s">
        <v>2014</v>
      </c>
      <c r="E7" s="0" t="s">
        <v>2015</v>
      </c>
      <c r="F7" s="37"/>
      <c r="G7" s="37"/>
      <c r="H7" s="41"/>
      <c r="I7" s="57" t="n">
        <v>25.99</v>
      </c>
      <c r="J7" s="54"/>
      <c r="M7" s="46" t="s">
        <v>2016</v>
      </c>
      <c r="N7" s="46" t="s">
        <v>2017</v>
      </c>
      <c r="R7" s="41"/>
      <c r="S7" s="41"/>
      <c r="T7" s="41" t="n">
        <v>17.99</v>
      </c>
    </row>
    <row r="8" customFormat="false" ht="15" hidden="false" customHeight="false" outlineLevel="0" collapsed="false">
      <c r="D8" s="8" t="s">
        <v>2018</v>
      </c>
      <c r="E8" s="0" t="s">
        <v>2019</v>
      </c>
      <c r="F8" s="37"/>
      <c r="G8" s="37"/>
      <c r="H8" s="41"/>
      <c r="I8" s="57" t="n">
        <v>9.95</v>
      </c>
      <c r="J8" s="54"/>
      <c r="M8" s="46" t="s">
        <v>2020</v>
      </c>
      <c r="N8" s="46" t="s">
        <v>2021</v>
      </c>
      <c r="R8" s="26"/>
      <c r="S8" s="26"/>
      <c r="T8" s="26" t="n">
        <v>32.99</v>
      </c>
    </row>
    <row r="9" customFormat="false" ht="15" hidden="false" customHeight="false" outlineLevel="0" collapsed="false">
      <c r="D9" s="8" t="s">
        <v>2022</v>
      </c>
      <c r="E9" s="0" t="s">
        <v>2023</v>
      </c>
      <c r="F9" s="37"/>
      <c r="G9" s="37"/>
      <c r="H9" s="41"/>
      <c r="I9" s="57" t="n">
        <v>4.99</v>
      </c>
      <c r="J9" s="54"/>
      <c r="M9" s="46" t="s">
        <v>2024</v>
      </c>
      <c r="N9" s="46" t="s">
        <v>2025</v>
      </c>
      <c r="R9" s="26"/>
      <c r="S9" s="26"/>
      <c r="T9" s="26" t="n">
        <v>18.99</v>
      </c>
    </row>
    <row r="10" customFormat="false" ht="15" hidden="false" customHeight="false" outlineLevel="0" collapsed="false">
      <c r="D10" s="8" t="s">
        <v>2026</v>
      </c>
      <c r="E10" s="0" t="s">
        <v>2027</v>
      </c>
      <c r="F10" s="37"/>
      <c r="G10" s="37"/>
      <c r="H10" s="41"/>
      <c r="I10" s="57" t="n">
        <v>7.95</v>
      </c>
      <c r="J10" s="54"/>
      <c r="M10" s="46" t="s">
        <v>2028</v>
      </c>
      <c r="N10" s="46" t="s">
        <v>2029</v>
      </c>
      <c r="O10" s="37"/>
      <c r="P10" s="37"/>
      <c r="Q10" s="41"/>
      <c r="R10" s="41"/>
      <c r="T10" s="41" t="n">
        <v>24</v>
      </c>
    </row>
    <row r="11" customFormat="false" ht="15" hidden="false" customHeight="false" outlineLevel="0" collapsed="false">
      <c r="D11" s="8" t="s">
        <v>2030</v>
      </c>
      <c r="E11" s="0" t="s">
        <v>2031</v>
      </c>
      <c r="F11" s="37"/>
      <c r="G11" s="37"/>
      <c r="H11" s="41"/>
      <c r="I11" s="57" t="n">
        <v>8.99</v>
      </c>
      <c r="J11" s="54"/>
      <c r="L11" s="178" t="s">
        <v>2032</v>
      </c>
      <c r="M11" s="178" t="s">
        <v>2033</v>
      </c>
      <c r="N11" s="37"/>
      <c r="Q11" s="26"/>
      <c r="R11" s="41"/>
      <c r="T11" s="42"/>
    </row>
    <row r="12" customFormat="false" ht="15" hidden="false" customHeight="false" outlineLevel="0" collapsed="false">
      <c r="D12" s="8" t="s">
        <v>2034</v>
      </c>
      <c r="E12" s="0" t="s">
        <v>2035</v>
      </c>
      <c r="F12" s="37"/>
      <c r="G12" s="37"/>
      <c r="H12" s="41"/>
      <c r="I12" s="57" t="n">
        <v>7.99</v>
      </c>
      <c r="J12" s="54"/>
      <c r="M12" s="177" t="s">
        <v>2036</v>
      </c>
      <c r="N12" s="0" t="s">
        <v>2037</v>
      </c>
      <c r="Q12" s="26"/>
      <c r="R12" s="41"/>
      <c r="T12" s="57" t="n">
        <v>14.99</v>
      </c>
    </row>
    <row r="13" customFormat="false" ht="15" hidden="false" customHeight="false" outlineLevel="0" collapsed="false">
      <c r="D13" s="8" t="s">
        <v>2038</v>
      </c>
      <c r="E13" s="0" t="s">
        <v>2039</v>
      </c>
      <c r="F13" s="37"/>
      <c r="H13" s="41"/>
      <c r="I13" s="57" t="n">
        <v>6.99</v>
      </c>
      <c r="J13" s="54"/>
      <c r="M13" s="177" t="s">
        <v>2040</v>
      </c>
      <c r="N13" s="0" t="s">
        <v>2041</v>
      </c>
      <c r="Q13" s="26"/>
      <c r="R13" s="41"/>
      <c r="T13" s="57" t="n">
        <v>6.99</v>
      </c>
    </row>
    <row r="14" customFormat="false" ht="15" hidden="false" customHeight="false" outlineLevel="0" collapsed="false">
      <c r="D14" s="8" t="s">
        <v>2042</v>
      </c>
      <c r="E14" s="0" t="s">
        <v>2043</v>
      </c>
      <c r="F14" s="37"/>
      <c r="H14" s="41"/>
      <c r="I14" s="57" t="n">
        <v>4.99</v>
      </c>
      <c r="J14" s="54"/>
      <c r="M14" s="177" t="s">
        <v>2044</v>
      </c>
      <c r="N14" s="0" t="s">
        <v>2045</v>
      </c>
      <c r="Q14" s="41"/>
      <c r="R14" s="41"/>
      <c r="T14" s="41" t="n">
        <v>15.99</v>
      </c>
    </row>
    <row r="15" customFormat="false" ht="15" hidden="false" customHeight="false" outlineLevel="0" collapsed="false">
      <c r="D15" s="8" t="s">
        <v>2046</v>
      </c>
      <c r="E15" s="0" t="s">
        <v>2047</v>
      </c>
      <c r="F15" s="37"/>
      <c r="H15" s="41"/>
      <c r="I15" s="57" t="n">
        <v>6.99</v>
      </c>
      <c r="J15" s="54"/>
      <c r="M15" s="177" t="s">
        <v>2048</v>
      </c>
      <c r="N15" s="0" t="s">
        <v>2049</v>
      </c>
      <c r="O15" s="37"/>
      <c r="P15" s="37"/>
      <c r="Q15" s="26"/>
      <c r="R15" s="41"/>
      <c r="T15" s="57" t="n">
        <v>14.99</v>
      </c>
    </row>
    <row r="16" customFormat="false" ht="15" hidden="false" customHeight="false" outlineLevel="0" collapsed="false">
      <c r="D16" s="8" t="s">
        <v>2050</v>
      </c>
      <c r="E16" s="0" t="s">
        <v>2051</v>
      </c>
      <c r="H16" s="41"/>
      <c r="I16" s="57" t="n">
        <v>6.95</v>
      </c>
      <c r="J16" s="54"/>
      <c r="L16" s="220" t="s">
        <v>200</v>
      </c>
      <c r="M16" s="37" t="s">
        <v>2052</v>
      </c>
      <c r="N16" s="37"/>
      <c r="O16" s="37"/>
      <c r="P16" s="37"/>
      <c r="Q16" s="26"/>
      <c r="R16" s="41"/>
      <c r="T16" s="221"/>
    </row>
    <row r="17" customFormat="false" ht="15" hidden="false" customHeight="false" outlineLevel="0" collapsed="false">
      <c r="D17" s="8" t="s">
        <v>2053</v>
      </c>
      <c r="E17" s="0" t="s">
        <v>2054</v>
      </c>
      <c r="H17" s="41"/>
      <c r="I17" s="57" t="n">
        <v>8.99</v>
      </c>
      <c r="J17" s="54"/>
      <c r="L17" s="68"/>
      <c r="M17" s="37" t="s">
        <v>2055</v>
      </c>
      <c r="N17" s="37" t="s">
        <v>2056</v>
      </c>
      <c r="P17" s="37"/>
      <c r="Q17" s="26"/>
      <c r="R17" s="41"/>
      <c r="T17" s="221"/>
    </row>
    <row r="18" customFormat="false" ht="15" hidden="false" customHeight="false" outlineLevel="0" collapsed="false">
      <c r="D18" s="8" t="s">
        <v>2057</v>
      </c>
      <c r="E18" s="0" t="s">
        <v>2058</v>
      </c>
      <c r="H18" s="41"/>
      <c r="I18" s="57" t="n">
        <v>6.99</v>
      </c>
      <c r="J18" s="54"/>
      <c r="L18" s="68"/>
      <c r="N18" s="45" t="s">
        <v>2059</v>
      </c>
      <c r="O18" s="45" t="s">
        <v>2060</v>
      </c>
      <c r="P18" s="37"/>
      <c r="Q18" s="26"/>
      <c r="R18" s="41"/>
      <c r="T18" s="57" t="n">
        <v>48.99</v>
      </c>
    </row>
    <row r="19" customFormat="false" ht="15" hidden="false" customHeight="false" outlineLevel="0" collapsed="false">
      <c r="D19" s="8" t="s">
        <v>2061</v>
      </c>
      <c r="E19" s="0" t="s">
        <v>2062</v>
      </c>
      <c r="H19" s="41"/>
      <c r="I19" s="57" t="n">
        <v>7.99</v>
      </c>
      <c r="J19" s="54"/>
      <c r="L19" s="68"/>
      <c r="N19" s="45" t="s">
        <v>2063</v>
      </c>
      <c r="O19" s="45" t="s">
        <v>2064</v>
      </c>
      <c r="P19" s="37"/>
      <c r="Q19" s="26"/>
      <c r="R19" s="41"/>
      <c r="S19" s="54"/>
      <c r="T19" s="26" t="n">
        <v>21.99</v>
      </c>
    </row>
    <row r="20" customFormat="false" ht="15" hidden="false" customHeight="false" outlineLevel="0" collapsed="false">
      <c r="D20" s="8" t="s">
        <v>2065</v>
      </c>
      <c r="E20" s="0" t="s">
        <v>2066</v>
      </c>
      <c r="H20" s="41"/>
      <c r="I20" s="57" t="n">
        <v>7.95</v>
      </c>
      <c r="J20" s="54"/>
      <c r="L20" s="68"/>
      <c r="M20" s="37" t="s">
        <v>1999</v>
      </c>
      <c r="Q20" s="37"/>
      <c r="S20" s="54"/>
      <c r="T20" s="42"/>
    </row>
    <row r="21" customFormat="false" ht="15" hidden="false" customHeight="false" outlineLevel="0" collapsed="false">
      <c r="D21" s="8" t="s">
        <v>2067</v>
      </c>
      <c r="E21" s="0" t="s">
        <v>2068</v>
      </c>
      <c r="H21" s="41"/>
      <c r="I21" s="57" t="n">
        <v>6.99</v>
      </c>
      <c r="J21" s="54"/>
      <c r="M21" s="0" t="s">
        <v>2069</v>
      </c>
      <c r="N21" s="0" t="s">
        <v>2070</v>
      </c>
      <c r="Q21" s="37"/>
      <c r="R21" s="41"/>
      <c r="T21" s="57" t="n">
        <v>9.99</v>
      </c>
    </row>
    <row r="22" customFormat="false" ht="15" hidden="false" customHeight="false" outlineLevel="0" collapsed="false">
      <c r="D22" s="8" t="s">
        <v>2071</v>
      </c>
      <c r="E22" s="0" t="s">
        <v>2072</v>
      </c>
      <c r="H22" s="41"/>
      <c r="I22" s="57" t="n">
        <v>9.99</v>
      </c>
      <c r="J22" s="54"/>
      <c r="M22" s="45" t="s">
        <v>2073</v>
      </c>
      <c r="N22" s="45" t="s">
        <v>2074</v>
      </c>
      <c r="Q22" s="37"/>
      <c r="R22" s="26"/>
      <c r="T22" s="57" t="n">
        <v>19.99</v>
      </c>
    </row>
    <row r="23" customFormat="false" ht="15" hidden="false" customHeight="false" outlineLevel="0" collapsed="false">
      <c r="D23" s="8" t="s">
        <v>2075</v>
      </c>
      <c r="E23" s="0" t="s">
        <v>2076</v>
      </c>
      <c r="H23" s="41"/>
      <c r="I23" s="57" t="n">
        <v>14.95</v>
      </c>
      <c r="J23" s="54"/>
      <c r="M23" s="0" t="s">
        <v>2077</v>
      </c>
      <c r="N23" s="0" t="s">
        <v>2078</v>
      </c>
      <c r="Q23" s="37"/>
      <c r="R23" s="41"/>
      <c r="S23" s="73"/>
      <c r="T23" s="89" t="n">
        <v>14.99</v>
      </c>
    </row>
    <row r="24" customFormat="false" ht="15" hidden="false" customHeight="false" outlineLevel="0" collapsed="false">
      <c r="D24" s="8" t="s">
        <v>2079</v>
      </c>
      <c r="E24" s="0" t="s">
        <v>2080</v>
      </c>
      <c r="H24" s="41"/>
      <c r="I24" s="57" t="n">
        <v>3.95</v>
      </c>
      <c r="J24" s="54"/>
      <c r="S24" s="52" t="s">
        <v>315</v>
      </c>
      <c r="T24" s="53" t="n">
        <f aca="false">SUM(T1:T23)</f>
        <v>333.86</v>
      </c>
    </row>
    <row r="25" customFormat="false" ht="15" hidden="false" customHeight="false" outlineLevel="0" collapsed="false">
      <c r="D25" s="8" t="s">
        <v>2081</v>
      </c>
      <c r="E25" s="0" t="s">
        <v>2082</v>
      </c>
      <c r="H25" s="41"/>
      <c r="I25" s="57" t="n">
        <v>6.99</v>
      </c>
      <c r="J25" s="54"/>
      <c r="T25" s="41" t="n">
        <v>299</v>
      </c>
    </row>
    <row r="26" customFormat="false" ht="15" hidden="false" customHeight="false" outlineLevel="0" collapsed="false">
      <c r="D26" s="8" t="s">
        <v>2083</v>
      </c>
      <c r="E26" s="0" t="s">
        <v>2084</v>
      </c>
      <c r="H26" s="41"/>
      <c r="I26" s="57" t="n">
        <v>8.99</v>
      </c>
      <c r="J26" s="54"/>
    </row>
    <row r="27" customFormat="false" ht="15" hidden="false" customHeight="false" outlineLevel="0" collapsed="false">
      <c r="D27" s="8" t="s">
        <v>2085</v>
      </c>
      <c r="E27" s="0" t="s">
        <v>2086</v>
      </c>
      <c r="H27" s="41"/>
      <c r="I27" s="57" t="n">
        <v>17</v>
      </c>
      <c r="J27" s="54"/>
    </row>
    <row r="28" customFormat="false" ht="15" hidden="false" customHeight="false" outlineLevel="0" collapsed="false">
      <c r="H28" s="172" t="s">
        <v>315</v>
      </c>
      <c r="I28" s="61" t="n">
        <f aca="false">SUM(I2:I27)</f>
        <v>240.5</v>
      </c>
      <c r="J28" s="54"/>
      <c r="K28" s="62"/>
    </row>
    <row r="29" customFormat="false" ht="15" hidden="false" customHeight="false" outlineLevel="0" collapsed="false">
      <c r="I29" s="41" t="n">
        <v>216</v>
      </c>
      <c r="J2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14" t="s">
        <v>18</v>
      </c>
      <c r="B1" s="37" t="s">
        <v>526</v>
      </c>
      <c r="I1" s="0" t="s">
        <v>527</v>
      </c>
      <c r="K1" s="115" t="s">
        <v>19</v>
      </c>
      <c r="L1" s="37" t="s">
        <v>526</v>
      </c>
    </row>
    <row r="2" customFormat="false" ht="15.75" hidden="false" customHeight="false" outlineLevel="0" collapsed="false">
      <c r="B2" s="83" t="s">
        <v>297</v>
      </c>
      <c r="C2" s="83" t="s">
        <v>298</v>
      </c>
      <c r="D2" s="83"/>
      <c r="E2" s="83"/>
      <c r="F2" s="83"/>
      <c r="G2" s="83"/>
      <c r="H2" s="83"/>
      <c r="I2" s="116" t="n">
        <v>0</v>
      </c>
      <c r="K2" s="115"/>
      <c r="L2" s="52" t="s">
        <v>461</v>
      </c>
      <c r="M2" s="98" t="s">
        <v>462</v>
      </c>
      <c r="R2" s="57" t="n">
        <v>74.99</v>
      </c>
    </row>
    <row r="3" customFormat="false" ht="15" hidden="false" customHeight="false" outlineLevel="0" collapsed="false">
      <c r="B3" s="38" t="s">
        <v>459</v>
      </c>
      <c r="C3" s="38" t="s">
        <v>528</v>
      </c>
      <c r="D3" s="37"/>
      <c r="E3" s="37"/>
      <c r="F3" s="37"/>
      <c r="G3" s="37"/>
      <c r="H3" s="37"/>
      <c r="I3" s="116" t="n">
        <v>9.99</v>
      </c>
      <c r="L3" s="86" t="s">
        <v>464</v>
      </c>
      <c r="M3" s="86" t="s">
        <v>463</v>
      </c>
      <c r="R3" s="67"/>
    </row>
    <row r="4" customFormat="false" ht="15" hidden="false" customHeight="false" outlineLevel="0" collapsed="false">
      <c r="B4" s="86" t="s">
        <v>464</v>
      </c>
      <c r="C4" s="86" t="s">
        <v>529</v>
      </c>
      <c r="D4" s="86"/>
      <c r="E4" s="86"/>
      <c r="F4" s="86"/>
      <c r="G4" s="86"/>
      <c r="H4" s="86"/>
      <c r="I4" s="67"/>
      <c r="M4" s="83" t="s">
        <v>467</v>
      </c>
      <c r="N4" s="83" t="s">
        <v>468</v>
      </c>
      <c r="R4" s="41" t="n">
        <v>15.99</v>
      </c>
    </row>
    <row r="5" customFormat="false" ht="15" hidden="false" customHeight="false" outlineLevel="0" collapsed="false">
      <c r="B5" s="83"/>
      <c r="C5" s="83" t="s">
        <v>465</v>
      </c>
      <c r="D5" s="83" t="s">
        <v>466</v>
      </c>
      <c r="I5" s="117" t="n">
        <v>12.99</v>
      </c>
      <c r="L5" s="86" t="s">
        <v>530</v>
      </c>
      <c r="M5" s="86" t="s">
        <v>531</v>
      </c>
      <c r="R5" s="67"/>
    </row>
    <row r="6" customFormat="false" ht="15" hidden="false" customHeight="false" outlineLevel="0" collapsed="false">
      <c r="B6" s="83"/>
      <c r="C6" s="83" t="s">
        <v>469</v>
      </c>
      <c r="D6" s="83" t="s">
        <v>470</v>
      </c>
      <c r="I6" s="117" t="n">
        <v>12.99</v>
      </c>
      <c r="L6" s="86"/>
      <c r="M6" s="83" t="s">
        <v>532</v>
      </c>
      <c r="N6" s="83" t="s">
        <v>533</v>
      </c>
      <c r="R6" s="0" t="n">
        <v>6.99</v>
      </c>
    </row>
    <row r="7" customFormat="false" ht="15" hidden="false" customHeight="false" outlineLevel="0" collapsed="false">
      <c r="B7" s="83"/>
      <c r="C7" s="83" t="s">
        <v>473</v>
      </c>
      <c r="D7" s="83" t="s">
        <v>474</v>
      </c>
      <c r="I7" s="117" t="n">
        <v>11.5</v>
      </c>
      <c r="L7" s="68" t="s">
        <v>471</v>
      </c>
      <c r="M7" s="68" t="s">
        <v>472</v>
      </c>
      <c r="R7" s="100"/>
    </row>
    <row r="8" customFormat="false" ht="15" hidden="false" customHeight="false" outlineLevel="0" collapsed="false">
      <c r="B8" s="83"/>
      <c r="C8" s="83" t="s">
        <v>477</v>
      </c>
      <c r="D8" s="83" t="s">
        <v>478</v>
      </c>
      <c r="I8" s="117" t="n">
        <v>15.99</v>
      </c>
      <c r="M8" s="8" t="s">
        <v>475</v>
      </c>
      <c r="N8" s="8" t="s">
        <v>476</v>
      </c>
      <c r="R8" s="101" t="n">
        <v>13.95</v>
      </c>
    </row>
    <row r="9" customFormat="false" ht="15" hidden="false" customHeight="false" outlineLevel="0" collapsed="false">
      <c r="B9" s="86" t="s">
        <v>530</v>
      </c>
      <c r="C9" s="86" t="s">
        <v>531</v>
      </c>
      <c r="D9" s="86"/>
      <c r="E9" s="86"/>
      <c r="F9" s="86"/>
      <c r="G9" s="86"/>
      <c r="H9" s="86"/>
      <c r="I9" s="67"/>
      <c r="M9" s="8" t="s">
        <v>479</v>
      </c>
      <c r="N9" s="8" t="s">
        <v>480</v>
      </c>
      <c r="Q9" s="73"/>
      <c r="R9" s="102" t="n">
        <v>19.99</v>
      </c>
    </row>
    <row r="10" customFormat="false" ht="15" hidden="false" customHeight="false" outlineLevel="0" collapsed="false">
      <c r="B10" s="83"/>
      <c r="C10" s="83" t="s">
        <v>483</v>
      </c>
      <c r="D10" s="83" t="s">
        <v>484</v>
      </c>
      <c r="E10" s="83"/>
      <c r="H10" s="83"/>
      <c r="I10" s="118" t="n">
        <v>6.99</v>
      </c>
      <c r="Q10" s="60" t="s">
        <v>356</v>
      </c>
      <c r="R10" s="53" t="n">
        <f aca="false">SUM(R2:R9)</f>
        <v>131.91</v>
      </c>
    </row>
    <row r="11" customFormat="false" ht="15" hidden="false" customHeight="false" outlineLevel="0" collapsed="false">
      <c r="B11" s="83"/>
      <c r="C11" s="83" t="s">
        <v>485</v>
      </c>
      <c r="D11" s="83" t="s">
        <v>486</v>
      </c>
      <c r="E11" s="83"/>
      <c r="H11" s="83"/>
      <c r="I11" s="118" t="n">
        <v>6.99</v>
      </c>
      <c r="Q11" s="64" t="s">
        <v>318</v>
      </c>
      <c r="R11" s="56" t="n">
        <v>105</v>
      </c>
    </row>
    <row r="12" customFormat="false" ht="15" hidden="false" customHeight="false" outlineLevel="0" collapsed="false">
      <c r="B12" s="83"/>
      <c r="C12" s="83" t="s">
        <v>534</v>
      </c>
      <c r="D12" s="83" t="s">
        <v>535</v>
      </c>
      <c r="E12" s="83"/>
      <c r="H12" s="83"/>
      <c r="I12" s="118" t="n">
        <v>3.99</v>
      </c>
    </row>
    <row r="13" customFormat="false" ht="15" hidden="false" customHeight="false" outlineLevel="0" collapsed="false">
      <c r="B13" s="83"/>
      <c r="C13" s="83" t="s">
        <v>487</v>
      </c>
      <c r="D13" s="46" t="s">
        <v>488</v>
      </c>
      <c r="E13" s="83"/>
      <c r="H13" s="83"/>
      <c r="I13" s="118" t="n">
        <v>24.99</v>
      </c>
    </row>
    <row r="14" customFormat="false" ht="15" hidden="false" customHeight="false" outlineLevel="0" collapsed="false">
      <c r="B14" s="83"/>
      <c r="C14" s="83" t="s">
        <v>489</v>
      </c>
      <c r="D14" s="83" t="s">
        <v>490</v>
      </c>
      <c r="E14" s="83"/>
      <c r="H14" s="83"/>
      <c r="I14" s="118" t="n">
        <v>8</v>
      </c>
    </row>
    <row r="15" customFormat="false" ht="15" hidden="false" customHeight="false" outlineLevel="0" collapsed="false">
      <c r="B15" s="83"/>
      <c r="C15" s="83" t="s">
        <v>491</v>
      </c>
      <c r="D15" s="83" t="s">
        <v>492</v>
      </c>
      <c r="E15" s="83"/>
      <c r="H15" s="83"/>
      <c r="I15" s="118" t="n">
        <v>3.99</v>
      </c>
    </row>
    <row r="16" customFormat="false" ht="15" hidden="false" customHeight="false" outlineLevel="0" collapsed="false">
      <c r="B16" s="83"/>
      <c r="C16" s="83" t="s">
        <v>493</v>
      </c>
      <c r="D16" s="83" t="s">
        <v>494</v>
      </c>
      <c r="E16" s="83"/>
      <c r="H16" s="83"/>
      <c r="I16" s="118" t="n">
        <v>7.95</v>
      </c>
    </row>
    <row r="17" customFormat="false" ht="15" hidden="false" customHeight="false" outlineLevel="0" collapsed="false">
      <c r="B17" s="83"/>
      <c r="C17" s="83" t="s">
        <v>495</v>
      </c>
      <c r="D17" s="83" t="s">
        <v>496</v>
      </c>
      <c r="E17" s="83"/>
      <c r="H17" s="83"/>
      <c r="I17" s="118" t="n">
        <v>5.99</v>
      </c>
    </row>
    <row r="18" customFormat="false" ht="15" hidden="false" customHeight="false" outlineLevel="0" collapsed="false">
      <c r="B18" s="83"/>
      <c r="C18" s="83" t="s">
        <v>497</v>
      </c>
      <c r="D18" s="83" t="s">
        <v>498</v>
      </c>
      <c r="E18" s="83"/>
      <c r="H18" s="83"/>
      <c r="I18" s="118" t="n">
        <v>4.99</v>
      </c>
    </row>
    <row r="19" customFormat="false" ht="15" hidden="false" customHeight="false" outlineLevel="0" collapsed="false">
      <c r="B19" s="83"/>
      <c r="C19" s="83" t="s">
        <v>499</v>
      </c>
      <c r="D19" s="83" t="s">
        <v>500</v>
      </c>
      <c r="E19" s="83"/>
      <c r="H19" s="83"/>
      <c r="I19" s="118" t="n">
        <v>4.99</v>
      </c>
    </row>
    <row r="20" customFormat="false" ht="15" hidden="false" customHeight="false" outlineLevel="0" collapsed="false">
      <c r="B20" s="83"/>
      <c r="C20" s="83" t="s">
        <v>501</v>
      </c>
      <c r="D20" s="83" t="s">
        <v>502</v>
      </c>
      <c r="E20" s="83"/>
      <c r="H20" s="83"/>
      <c r="I20" s="118" t="n">
        <v>7.99</v>
      </c>
    </row>
    <row r="21" customFormat="false" ht="15" hidden="false" customHeight="false" outlineLevel="0" collapsed="false">
      <c r="B21" s="83"/>
      <c r="C21" s="83" t="s">
        <v>503</v>
      </c>
      <c r="D21" s="83" t="s">
        <v>504</v>
      </c>
      <c r="E21" s="83"/>
      <c r="H21" s="83"/>
      <c r="I21" s="118" t="n">
        <v>5.99</v>
      </c>
    </row>
    <row r="22" customFormat="false" ht="15" hidden="false" customHeight="false" outlineLevel="0" collapsed="false">
      <c r="B22" s="83"/>
      <c r="C22" s="83" t="s">
        <v>505</v>
      </c>
      <c r="D22" s="83" t="s">
        <v>506</v>
      </c>
      <c r="E22" s="83"/>
      <c r="H22" s="83"/>
      <c r="I22" s="118" t="n">
        <v>5.99</v>
      </c>
    </row>
    <row r="23" customFormat="false" ht="15" hidden="false" customHeight="false" outlineLevel="0" collapsed="false">
      <c r="B23" s="83"/>
      <c r="C23" s="83" t="s">
        <v>536</v>
      </c>
      <c r="D23" s="83" t="s">
        <v>537</v>
      </c>
      <c r="E23" s="83"/>
      <c r="H23" s="83"/>
      <c r="I23" s="118" t="n">
        <v>3.99</v>
      </c>
    </row>
    <row r="24" customFormat="false" ht="15" hidden="false" customHeight="false" outlineLevel="0" collapsed="false">
      <c r="B24" s="83"/>
      <c r="C24" s="83" t="s">
        <v>538</v>
      </c>
      <c r="D24" s="83" t="s">
        <v>539</v>
      </c>
      <c r="E24" s="83"/>
      <c r="H24" s="83"/>
      <c r="I24" s="118" t="n">
        <v>19.95</v>
      </c>
    </row>
    <row r="25" customFormat="false" ht="15" hidden="false" customHeight="false" outlineLevel="0" collapsed="false">
      <c r="B25" s="83"/>
      <c r="C25" s="83" t="s">
        <v>507</v>
      </c>
      <c r="D25" s="83" t="s">
        <v>508</v>
      </c>
      <c r="E25" s="83"/>
      <c r="H25" s="83"/>
      <c r="I25" s="119" t="n">
        <v>5.99</v>
      </c>
    </row>
    <row r="26" customFormat="false" ht="15" hidden="false" customHeight="false" outlineLevel="0" collapsed="false">
      <c r="B26" s="83"/>
      <c r="C26" s="83" t="s">
        <v>509</v>
      </c>
      <c r="D26" s="83" t="s">
        <v>510</v>
      </c>
      <c r="E26" s="83"/>
      <c r="H26" s="83"/>
      <c r="I26" s="118" t="n">
        <v>4.99</v>
      </c>
    </row>
    <row r="27" customFormat="false" ht="15" hidden="false" customHeight="false" outlineLevel="0" collapsed="false">
      <c r="B27" s="83"/>
      <c r="C27" s="83" t="s">
        <v>511</v>
      </c>
      <c r="D27" s="83" t="s">
        <v>512</v>
      </c>
      <c r="E27" s="83"/>
      <c r="H27" s="83"/>
      <c r="I27" s="118" t="n">
        <v>7.99</v>
      </c>
    </row>
    <row r="28" customFormat="false" ht="15" hidden="false" customHeight="false" outlineLevel="0" collapsed="false">
      <c r="B28" s="83"/>
      <c r="C28" s="83" t="s">
        <v>540</v>
      </c>
      <c r="D28" s="83" t="s">
        <v>541</v>
      </c>
      <c r="E28" s="83"/>
      <c r="H28" s="83"/>
      <c r="I28" s="118" t="n">
        <v>6.99</v>
      </c>
    </row>
    <row r="29" customFormat="false" ht="15" hidden="false" customHeight="false" outlineLevel="0" collapsed="false">
      <c r="B29" s="83"/>
      <c r="C29" s="83" t="s">
        <v>542</v>
      </c>
      <c r="D29" s="46" t="s">
        <v>543</v>
      </c>
      <c r="E29" s="83"/>
      <c r="H29" s="83"/>
      <c r="I29" s="118" t="n">
        <v>29.99</v>
      </c>
    </row>
    <row r="30" customFormat="false" ht="15" hidden="false" customHeight="false" outlineLevel="0" collapsed="false">
      <c r="B30" s="83"/>
      <c r="C30" s="83" t="s">
        <v>513</v>
      </c>
      <c r="D30" s="46" t="s">
        <v>514</v>
      </c>
      <c r="E30" s="83"/>
      <c r="H30" s="83"/>
      <c r="I30" s="118" t="n">
        <v>5.95</v>
      </c>
    </row>
    <row r="31" customFormat="false" ht="15" hidden="false" customHeight="false" outlineLevel="0" collapsed="false">
      <c r="B31" s="83"/>
      <c r="C31" s="83" t="s">
        <v>515</v>
      </c>
      <c r="D31" s="46" t="s">
        <v>516</v>
      </c>
      <c r="E31" s="83"/>
      <c r="H31" s="83"/>
      <c r="I31" s="118" t="n">
        <v>10.99</v>
      </c>
    </row>
    <row r="32" customFormat="false" ht="15" hidden="false" customHeight="false" outlineLevel="0" collapsed="false">
      <c r="B32" s="83"/>
      <c r="C32" s="83" t="s">
        <v>517</v>
      </c>
      <c r="D32" s="46" t="s">
        <v>518</v>
      </c>
      <c r="E32" s="83"/>
      <c r="H32" s="83"/>
      <c r="I32" s="118" t="n">
        <v>6.99</v>
      </c>
    </row>
    <row r="33" customFormat="false" ht="15" hidden="false" customHeight="false" outlineLevel="0" collapsed="false">
      <c r="B33" s="83"/>
      <c r="C33" s="83" t="s">
        <v>519</v>
      </c>
      <c r="D33" s="46" t="s">
        <v>520</v>
      </c>
      <c r="E33" s="83"/>
      <c r="H33" s="83"/>
      <c r="I33" s="118" t="n">
        <v>6.99</v>
      </c>
    </row>
    <row r="34" customFormat="false" ht="15" hidden="false" customHeight="false" outlineLevel="0" collapsed="false">
      <c r="B34" s="83"/>
      <c r="C34" s="83" t="s">
        <v>544</v>
      </c>
      <c r="D34" s="83" t="s">
        <v>545</v>
      </c>
      <c r="E34" s="83"/>
      <c r="H34" s="83"/>
      <c r="I34" s="118" t="n">
        <v>6.99</v>
      </c>
    </row>
    <row r="35" customFormat="false" ht="15" hidden="false" customHeight="false" outlineLevel="0" collapsed="false">
      <c r="B35" s="86" t="s">
        <v>439</v>
      </c>
      <c r="C35" s="86" t="s">
        <v>440</v>
      </c>
      <c r="D35" s="86"/>
      <c r="E35" s="83"/>
      <c r="H35" s="83"/>
      <c r="I35" s="67"/>
    </row>
    <row r="36" customFormat="false" ht="15" hidden="false" customHeight="false" outlineLevel="0" collapsed="false">
      <c r="B36" s="83"/>
      <c r="C36" s="83" t="s">
        <v>441</v>
      </c>
      <c r="D36" s="83" t="s">
        <v>442</v>
      </c>
      <c r="E36" s="83"/>
      <c r="H36" s="83"/>
      <c r="I36" s="63" t="n">
        <v>8.99</v>
      </c>
    </row>
    <row r="37" customFormat="false" ht="15" hidden="false" customHeight="false" outlineLevel="0" collapsed="false">
      <c r="B37" s="83"/>
      <c r="C37" s="83" t="s">
        <v>443</v>
      </c>
      <c r="D37" s="83" t="s">
        <v>444</v>
      </c>
      <c r="E37" s="83"/>
      <c r="H37" s="83"/>
      <c r="I37" s="63" t="n">
        <v>4.99</v>
      </c>
    </row>
    <row r="38" customFormat="false" ht="15" hidden="false" customHeight="false" outlineLevel="0" collapsed="false">
      <c r="B38" s="83"/>
      <c r="C38" s="83" t="s">
        <v>445</v>
      </c>
      <c r="D38" s="83" t="s">
        <v>446</v>
      </c>
      <c r="E38" s="83"/>
      <c r="H38" s="83"/>
      <c r="I38" s="63" t="n">
        <v>1.75</v>
      </c>
    </row>
    <row r="39" customFormat="false" ht="15" hidden="false" customHeight="false" outlineLevel="0" collapsed="false">
      <c r="B39" s="83"/>
      <c r="C39" s="83" t="s">
        <v>447</v>
      </c>
      <c r="D39" s="83" t="s">
        <v>448</v>
      </c>
      <c r="E39" s="83"/>
      <c r="H39" s="83"/>
      <c r="I39" s="63" t="n">
        <v>4.5</v>
      </c>
    </row>
    <row r="40" customFormat="false" ht="15" hidden="false" customHeight="false" outlineLevel="0" collapsed="false">
      <c r="B40" s="83"/>
      <c r="C40" s="83" t="s">
        <v>449</v>
      </c>
      <c r="D40" s="83" t="s">
        <v>450</v>
      </c>
      <c r="E40" s="83"/>
      <c r="H40" s="83"/>
      <c r="I40" s="63" t="n">
        <v>4.99</v>
      </c>
    </row>
    <row r="41" customFormat="false" ht="15" hidden="false" customHeight="false" outlineLevel="0" collapsed="false">
      <c r="B41" s="83"/>
      <c r="C41" s="83" t="s">
        <v>451</v>
      </c>
      <c r="D41" s="83" t="s">
        <v>546</v>
      </c>
      <c r="E41" s="83"/>
      <c r="H41" s="83"/>
      <c r="I41" s="63" t="n">
        <v>39.99</v>
      </c>
    </row>
    <row r="42" customFormat="false" ht="15" hidden="false" customHeight="false" outlineLevel="0" collapsed="false">
      <c r="B42" s="83" t="s">
        <v>453</v>
      </c>
      <c r="C42" s="83" t="s">
        <v>454</v>
      </c>
      <c r="D42" s="86"/>
      <c r="E42" s="83"/>
      <c r="F42" s="83"/>
      <c r="G42" s="83"/>
      <c r="H42" s="83"/>
      <c r="I42" s="41" t="n">
        <v>21.99</v>
      </c>
    </row>
    <row r="43" customFormat="false" ht="15" hidden="false" customHeight="false" outlineLevel="0" collapsed="false">
      <c r="B43" s="120" t="s">
        <v>524</v>
      </c>
      <c r="C43" s="121" t="s">
        <v>547</v>
      </c>
      <c r="D43" s="121"/>
      <c r="E43" s="121"/>
      <c r="F43" s="73"/>
      <c r="G43" s="73"/>
      <c r="H43" s="73"/>
      <c r="I43" s="73" t="n">
        <v>10.99</v>
      </c>
    </row>
    <row r="44" customFormat="false" ht="15" hidden="false" customHeight="false" outlineLevel="0" collapsed="false">
      <c r="H44" s="60" t="s">
        <v>356</v>
      </c>
      <c r="I44" s="79" t="n">
        <f aca="false">SUM(I2:I43)</f>
        <v>378.29</v>
      </c>
      <c r="K44" s="62"/>
      <c r="L44" s="63"/>
    </row>
    <row r="45" customFormat="false" ht="15" hidden="false" customHeight="false" outlineLevel="0" collapsed="false">
      <c r="H45" s="64" t="s">
        <v>318</v>
      </c>
      <c r="I45" s="56" t="n">
        <v>304</v>
      </c>
    </row>
    <row r="46" customFormat="false" ht="15" hidden="false" customHeight="false" outlineLevel="0" collapsed="false">
      <c r="A46" s="1"/>
      <c r="B46" s="78"/>
      <c r="C46" s="78"/>
      <c r="D46" s="25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25"/>
      <c r="C47" s="107"/>
      <c r="D47" s="107"/>
      <c r="E47" s="1"/>
      <c r="F47" s="1"/>
      <c r="G47" s="1"/>
      <c r="H47" s="1"/>
      <c r="I47" s="41"/>
      <c r="J47" s="1"/>
    </row>
    <row r="48" customFormat="false" ht="15" hidden="false" customHeight="false" outlineLevel="0" collapsed="false">
      <c r="A48" s="1"/>
      <c r="B48" s="25"/>
      <c r="C48" s="1"/>
      <c r="D48" s="1"/>
      <c r="E48" s="1"/>
      <c r="F48" s="1"/>
      <c r="G48" s="1"/>
      <c r="H48" s="1"/>
      <c r="I48" s="41"/>
      <c r="J48" s="1"/>
    </row>
    <row r="49" customFormat="false" ht="15" hidden="false" customHeight="false" outlineLevel="0" collapsed="false">
      <c r="A49" s="1"/>
      <c r="B49" s="25"/>
      <c r="C49" s="1"/>
      <c r="D49" s="1"/>
      <c r="E49" s="1"/>
      <c r="F49" s="1"/>
      <c r="G49" s="1"/>
      <c r="H49" s="1"/>
      <c r="I49" s="41"/>
      <c r="J49" s="1"/>
    </row>
    <row r="50" customFormat="false" ht="15" hidden="false" customHeight="false" outlineLevel="0" collapsed="false">
      <c r="A50" s="1"/>
      <c r="B50" s="25"/>
      <c r="C50" s="1"/>
      <c r="D50" s="1"/>
      <c r="E50" s="1"/>
      <c r="F50" s="1"/>
      <c r="G50" s="1"/>
      <c r="H50" s="1"/>
      <c r="I50" s="41"/>
      <c r="J50" s="1"/>
    </row>
    <row r="51" customFormat="false" ht="15" hidden="false" customHeight="false" outlineLevel="0" collapsed="false">
      <c r="A51" s="1"/>
      <c r="B51" s="25"/>
      <c r="C51" s="1"/>
      <c r="D51" s="1"/>
      <c r="E51" s="1"/>
      <c r="F51" s="1"/>
      <c r="G51" s="1"/>
      <c r="H51" s="1"/>
      <c r="I51" s="41"/>
      <c r="J51" s="1"/>
    </row>
    <row r="52" customFormat="false" ht="15" hidden="false" customHeight="false" outlineLevel="0" collapsed="false">
      <c r="A52" s="1"/>
      <c r="B52" s="25"/>
      <c r="C52" s="1"/>
      <c r="D52" s="1"/>
      <c r="E52" s="1"/>
      <c r="F52" s="1"/>
      <c r="G52" s="1"/>
      <c r="H52" s="1"/>
      <c r="I52" s="41"/>
      <c r="J52" s="1"/>
    </row>
    <row r="53" customFormat="false" ht="15" hidden="false" customHeight="false" outlineLevel="0" collapsed="false">
      <c r="A53" s="1"/>
      <c r="B53" s="25"/>
      <c r="C53" s="1"/>
      <c r="D53" s="1"/>
      <c r="E53" s="1"/>
      <c r="F53" s="1"/>
      <c r="G53" s="1"/>
      <c r="H53" s="1"/>
      <c r="I53" s="41"/>
      <c r="J53" s="1"/>
    </row>
    <row r="54" customFormat="false" ht="15" hidden="false" customHeight="false" outlineLevel="0" collapsed="false">
      <c r="A54" s="1"/>
      <c r="B54" s="25"/>
      <c r="C54" s="1"/>
      <c r="D54" s="1"/>
      <c r="E54" s="1"/>
      <c r="F54" s="1"/>
      <c r="G54" s="1"/>
      <c r="H54" s="1"/>
      <c r="I54" s="41"/>
      <c r="J54" s="1"/>
    </row>
    <row r="55" customFormat="false" ht="15" hidden="false" customHeight="false" outlineLevel="0" collapsed="false">
      <c r="A55" s="1"/>
      <c r="B55" s="25"/>
      <c r="C55" s="1"/>
      <c r="D55" s="1"/>
      <c r="E55" s="1"/>
      <c r="F55" s="1"/>
      <c r="G55" s="1"/>
      <c r="H55" s="1"/>
      <c r="I55" s="41"/>
      <c r="J55" s="1"/>
    </row>
    <row r="56" customFormat="false" ht="15" hidden="false" customHeight="false" outlineLevel="0" collapsed="false">
      <c r="A56" s="1"/>
      <c r="B56" s="25"/>
      <c r="C56" s="1"/>
      <c r="D56" s="1"/>
      <c r="E56" s="1"/>
      <c r="F56" s="1"/>
      <c r="G56" s="1"/>
      <c r="H56" s="1"/>
      <c r="I56" s="4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8"/>
      <c r="I58" s="79"/>
      <c r="J58" s="1"/>
    </row>
    <row r="59" customFormat="false" ht="15" hidden="false" customHeight="false" outlineLevel="0" collapsed="false">
      <c r="A59" s="1"/>
      <c r="B59" s="78"/>
      <c r="C59" s="78"/>
      <c r="D59" s="78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25"/>
      <c r="C60" s="25"/>
      <c r="D60" s="25"/>
      <c r="E60" s="1"/>
      <c r="F60" s="1"/>
      <c r="G60" s="1"/>
      <c r="H60" s="1"/>
      <c r="I60" s="41"/>
      <c r="J60" s="1"/>
    </row>
    <row r="61" customFormat="false" ht="15" hidden="false" customHeight="false" outlineLevel="0" collapsed="false">
      <c r="A61" s="1"/>
      <c r="B61" s="25"/>
      <c r="C61" s="25"/>
      <c r="D61" s="108"/>
      <c r="E61" s="109"/>
      <c r="F61" s="109"/>
      <c r="G61" s="109"/>
      <c r="H61" s="1"/>
      <c r="I61" s="1"/>
      <c r="J61" s="1"/>
    </row>
    <row r="62" customFormat="false" ht="15" hidden="false" customHeight="false" outlineLevel="0" collapsed="false">
      <c r="A62" s="1"/>
      <c r="B62" s="25"/>
      <c r="C62" s="25"/>
      <c r="D62" s="107"/>
      <c r="E62" s="107"/>
      <c r="F62" s="107"/>
      <c r="G62" s="107"/>
      <c r="H62" s="1"/>
      <c r="I62" s="1"/>
      <c r="J62" s="1"/>
    </row>
    <row r="63" customFormat="false" ht="15" hidden="false" customHeight="false" outlineLevel="0" collapsed="false">
      <c r="A63" s="1"/>
      <c r="B63" s="25"/>
      <c r="C63" s="25"/>
      <c r="D63" s="107"/>
      <c r="E63" s="107"/>
      <c r="F63" s="107"/>
      <c r="G63" s="107"/>
      <c r="H63" s="1"/>
      <c r="I63" s="1"/>
      <c r="J63" s="1"/>
    </row>
    <row r="64" customFormat="false" ht="15" hidden="false" customHeight="false" outlineLevel="0" collapsed="false">
      <c r="A64" s="1"/>
      <c r="B64" s="25"/>
      <c r="C64" s="25"/>
      <c r="D64" s="107"/>
      <c r="E64" s="107"/>
      <c r="F64" s="107"/>
      <c r="G64" s="107"/>
      <c r="H64" s="1"/>
      <c r="I64" s="1"/>
      <c r="J64" s="1"/>
    </row>
    <row r="65" customFormat="false" ht="15" hidden="false" customHeight="false" outlineLevel="0" collapsed="false">
      <c r="A65" s="1"/>
      <c r="B65" s="25"/>
      <c r="C65" s="25"/>
      <c r="D65" s="25"/>
      <c r="E65" s="1"/>
      <c r="F65" s="1"/>
      <c r="G65" s="1"/>
      <c r="H65" s="1"/>
      <c r="I65" s="41"/>
      <c r="J65" s="1"/>
    </row>
    <row r="66" customFormat="false" ht="15" hidden="false" customHeight="false" outlineLevel="0" collapsed="false">
      <c r="A66" s="1"/>
      <c r="B66" s="25"/>
      <c r="C66" s="25"/>
      <c r="D66" s="25"/>
      <c r="E66" s="1"/>
      <c r="F66" s="1"/>
      <c r="G66" s="1"/>
      <c r="H66" s="1"/>
      <c r="I66" s="4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8"/>
      <c r="I67" s="79"/>
      <c r="J67" s="1"/>
    </row>
    <row r="68" customFormat="false" ht="15" hidden="false" customHeight="false" outlineLevel="0" collapsed="false">
      <c r="A68" s="1"/>
      <c r="B68" s="78"/>
      <c r="C68" s="78"/>
      <c r="D68" s="78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25"/>
      <c r="C69" s="107"/>
      <c r="D69" s="107"/>
      <c r="E69" s="1"/>
      <c r="F69" s="1"/>
      <c r="G69" s="1"/>
      <c r="H69" s="1"/>
      <c r="I69" s="41"/>
      <c r="J69" s="1"/>
    </row>
    <row r="70" customFormat="false" ht="15" hidden="false" customHeight="false" outlineLevel="0" collapsed="false">
      <c r="A70" s="1"/>
      <c r="B70" s="25"/>
      <c r="C70" s="25"/>
      <c r="D70" s="25"/>
      <c r="E70" s="1"/>
      <c r="F70" s="1"/>
      <c r="G70" s="1"/>
      <c r="H70" s="1"/>
      <c r="I70" s="41"/>
      <c r="J70" s="1"/>
    </row>
    <row r="71" customFormat="false" ht="15" hidden="false" customHeight="false" outlineLevel="0" collapsed="false">
      <c r="A71" s="1"/>
      <c r="B71" s="25"/>
      <c r="C71" s="107"/>
      <c r="D71" s="107"/>
      <c r="E71" s="1"/>
      <c r="F71" s="1"/>
      <c r="G71" s="1"/>
      <c r="H71" s="1"/>
      <c r="I71" s="41"/>
      <c r="J71" s="1"/>
    </row>
    <row r="72" customFormat="false" ht="15" hidden="false" customHeight="false" outlineLevel="0" collapsed="false">
      <c r="A72" s="1"/>
      <c r="B72" s="25"/>
      <c r="C72" s="25"/>
      <c r="D72" s="25"/>
      <c r="E72" s="1"/>
      <c r="F72" s="1"/>
      <c r="G72" s="1"/>
      <c r="H72" s="1"/>
      <c r="I72" s="41"/>
      <c r="J72" s="1"/>
    </row>
    <row r="73" customFormat="false" ht="15" hidden="false" customHeight="false" outlineLevel="0" collapsed="false">
      <c r="A73" s="1"/>
      <c r="B73" s="25"/>
      <c r="C73" s="25"/>
      <c r="D73" s="25"/>
      <c r="E73" s="1"/>
      <c r="F73" s="1"/>
      <c r="G73" s="1"/>
      <c r="H73" s="1"/>
      <c r="I73" s="4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8"/>
      <c r="I74" s="79"/>
      <c r="J74" s="1"/>
    </row>
    <row r="75" customFormat="false" ht="15" hidden="false" customHeight="false" outlineLevel="0" collapsed="false">
      <c r="A75" s="1"/>
      <c r="B75" s="111"/>
      <c r="C75" s="11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41"/>
      <c r="J76" s="1"/>
    </row>
    <row r="77" customFormat="false" ht="15" hidden="false" customHeight="false" outlineLevel="0" collapsed="false">
      <c r="A77" s="1"/>
      <c r="B77" s="1"/>
      <c r="C77" s="107"/>
      <c r="D77" s="107"/>
      <c r="E77" s="1"/>
      <c r="F77" s="1"/>
      <c r="G77" s="1"/>
      <c r="H77" s="1"/>
      <c r="I77" s="41"/>
      <c r="J77" s="1"/>
    </row>
    <row r="78" customFormat="false" ht="15" hidden="false" customHeight="false" outlineLevel="0" collapsed="false">
      <c r="A78" s="1"/>
      <c r="B78" s="1"/>
      <c r="C78" s="111"/>
      <c r="D78" s="11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25"/>
      <c r="E79" s="25"/>
      <c r="F79" s="25"/>
      <c r="G79" s="25"/>
      <c r="H79" s="1"/>
      <c r="I79" s="41"/>
      <c r="J79" s="1"/>
    </row>
    <row r="80" customFormat="false" ht="15" hidden="false" customHeight="false" outlineLevel="0" collapsed="false">
      <c r="A80" s="1"/>
      <c r="B80" s="1"/>
      <c r="C80" s="1"/>
      <c r="D80" s="107"/>
      <c r="E80" s="107"/>
      <c r="F80" s="107"/>
      <c r="G80" s="107"/>
      <c r="H80" s="1"/>
      <c r="I80" s="4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8"/>
      <c r="I81" s="79"/>
      <c r="J81" s="1"/>
    </row>
    <row r="82" customFormat="false" ht="15" hidden="false" customHeight="false" outlineLevel="0" collapsed="false">
      <c r="A82" s="1"/>
      <c r="B82" s="78"/>
      <c r="C82" s="78"/>
      <c r="D82" s="78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25"/>
      <c r="C83" s="25"/>
      <c r="D83" s="25"/>
      <c r="E83" s="1"/>
      <c r="F83" s="1"/>
      <c r="G83" s="1"/>
      <c r="H83" s="1"/>
      <c r="I83" s="41"/>
      <c r="J83" s="1"/>
    </row>
    <row r="84" customFormat="false" ht="15" hidden="false" customHeight="false" outlineLevel="0" collapsed="false">
      <c r="A84" s="1"/>
      <c r="B84" s="25"/>
      <c r="C84" s="25"/>
      <c r="D84" s="25"/>
      <c r="E84" s="1"/>
      <c r="F84" s="1"/>
      <c r="G84" s="1"/>
      <c r="H84" s="18"/>
      <c r="I84" s="41"/>
      <c r="J84" s="1"/>
    </row>
    <row r="85" customFormat="false" ht="15" hidden="false" customHeight="false" outlineLevel="0" collapsed="false">
      <c r="A85" s="1"/>
      <c r="B85" s="25"/>
      <c r="C85" s="25"/>
      <c r="D85" s="25"/>
      <c r="E85" s="1"/>
      <c r="F85" s="1"/>
      <c r="G85" s="1"/>
      <c r="H85" s="1"/>
      <c r="I85" s="4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8"/>
      <c r="I86" s="110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81"/>
      <c r="I88" s="112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8" width="9.14"/>
    <col collapsed="false" customWidth="true" hidden="false" outlineLevel="0" max="9" min="8" style="1" width="9.14"/>
  </cols>
  <sheetData>
    <row r="1" customFormat="false" ht="15.75" hidden="false" customHeight="false" outlineLevel="0" collapsed="false">
      <c r="A1" s="218" t="s">
        <v>180</v>
      </c>
      <c r="B1" s="37" t="s">
        <v>2087</v>
      </c>
      <c r="J1" s="39" t="s">
        <v>292</v>
      </c>
      <c r="K1" s="54"/>
      <c r="L1" s="218" t="s">
        <v>181</v>
      </c>
    </row>
    <row r="2" customFormat="false" ht="15" hidden="false" customHeight="false" outlineLevel="0" collapsed="false">
      <c r="B2" s="0" t="s">
        <v>297</v>
      </c>
      <c r="C2" s="8" t="s">
        <v>298</v>
      </c>
      <c r="H2" s="26"/>
      <c r="I2" s="26"/>
      <c r="J2" s="58" t="n">
        <v>0</v>
      </c>
      <c r="K2" s="54"/>
      <c r="L2" s="114" t="s">
        <v>203</v>
      </c>
      <c r="M2" s="37" t="s">
        <v>2088</v>
      </c>
      <c r="N2" s="37" t="s">
        <v>2089</v>
      </c>
      <c r="S2" s="41"/>
      <c r="T2" s="41"/>
      <c r="U2" s="100"/>
    </row>
    <row r="3" customFormat="false" ht="15" hidden="false" customHeight="false" outlineLevel="0" collapsed="false">
      <c r="B3" s="220" t="s">
        <v>202</v>
      </c>
      <c r="C3" s="68" t="s">
        <v>2090</v>
      </c>
      <c r="J3" s="42"/>
      <c r="K3" s="54"/>
      <c r="N3" s="45" t="s">
        <v>2091</v>
      </c>
      <c r="O3" s="45" t="s">
        <v>2092</v>
      </c>
      <c r="S3" s="26"/>
      <c r="T3" s="26"/>
      <c r="U3" s="26" t="n">
        <v>48.99</v>
      </c>
    </row>
    <row r="4" customFormat="false" ht="15" hidden="false" customHeight="false" outlineLevel="0" collapsed="false">
      <c r="B4" s="68"/>
      <c r="C4" s="68" t="s">
        <v>2093</v>
      </c>
      <c r="D4" s="68" t="s">
        <v>2094</v>
      </c>
      <c r="E4" s="37"/>
      <c r="H4" s="41"/>
      <c r="I4" s="41"/>
      <c r="J4" s="42"/>
      <c r="K4" s="54"/>
      <c r="N4" s="45" t="s">
        <v>2095</v>
      </c>
      <c r="O4" s="45" t="s">
        <v>2096</v>
      </c>
      <c r="P4" s="37"/>
      <c r="R4" s="37"/>
      <c r="S4" s="26"/>
      <c r="T4" s="26"/>
      <c r="U4" s="26" t="n">
        <v>21.99</v>
      </c>
    </row>
    <row r="5" customFormat="false" ht="15" hidden="false" customHeight="false" outlineLevel="0" collapsed="false">
      <c r="B5" s="68"/>
      <c r="D5" s="83" t="s">
        <v>2097</v>
      </c>
      <c r="E5" s="46" t="s">
        <v>2098</v>
      </c>
      <c r="H5" s="26"/>
      <c r="I5" s="41"/>
      <c r="J5" s="57" t="n">
        <v>45</v>
      </c>
      <c r="K5" s="54"/>
      <c r="M5" s="178" t="s">
        <v>2099</v>
      </c>
      <c r="N5" s="37" t="s">
        <v>2100</v>
      </c>
      <c r="O5" s="37"/>
      <c r="R5" s="41"/>
      <c r="S5" s="41"/>
      <c r="U5" s="100"/>
    </row>
    <row r="6" customFormat="false" ht="15" hidden="false" customHeight="false" outlineLevel="0" collapsed="false">
      <c r="B6" s="68"/>
      <c r="D6" s="83" t="s">
        <v>2101</v>
      </c>
      <c r="E6" s="46" t="s">
        <v>2102</v>
      </c>
      <c r="H6" s="26"/>
      <c r="I6" s="41"/>
      <c r="J6" s="26" t="n">
        <v>25.95</v>
      </c>
      <c r="K6" s="54"/>
      <c r="N6" s="0" t="s">
        <v>2103</v>
      </c>
      <c r="O6" s="0" t="s">
        <v>2104</v>
      </c>
      <c r="R6" s="26"/>
      <c r="S6" s="26"/>
      <c r="U6" s="57" t="n">
        <v>16</v>
      </c>
    </row>
    <row r="7" customFormat="false" ht="15" hidden="false" customHeight="false" outlineLevel="0" collapsed="false">
      <c r="B7" s="68"/>
      <c r="C7" s="68" t="s">
        <v>2105</v>
      </c>
      <c r="D7" s="222" t="s">
        <v>2106</v>
      </c>
      <c r="E7" s="223"/>
      <c r="H7" s="41"/>
      <c r="I7" s="41"/>
      <c r="J7" s="42"/>
      <c r="K7" s="54"/>
      <c r="N7" s="0" t="s">
        <v>2107</v>
      </c>
      <c r="O7" s="0" t="s">
        <v>2108</v>
      </c>
      <c r="R7" s="26"/>
      <c r="S7" s="26"/>
      <c r="U7" s="57" t="n">
        <v>16</v>
      </c>
    </row>
    <row r="8" customFormat="false" ht="15" hidden="false" customHeight="false" outlineLevel="0" collapsed="false">
      <c r="B8" s="68"/>
      <c r="D8" s="224" t="s">
        <v>2109</v>
      </c>
      <c r="E8" s="177" t="s">
        <v>2110</v>
      </c>
      <c r="H8" s="26"/>
      <c r="I8" s="41"/>
      <c r="J8" s="57" t="n">
        <v>5.99</v>
      </c>
      <c r="K8" s="54"/>
      <c r="N8" s="0" t="s">
        <v>2111</v>
      </c>
      <c r="O8" s="0" t="s">
        <v>2112</v>
      </c>
      <c r="R8" s="41"/>
      <c r="S8" s="41"/>
      <c r="U8" s="57" t="n">
        <v>14.99</v>
      </c>
    </row>
    <row r="9" customFormat="false" ht="15" hidden="false" customHeight="false" outlineLevel="0" collapsed="false">
      <c r="B9" s="68"/>
      <c r="D9" s="224" t="s">
        <v>2113</v>
      </c>
      <c r="E9" s="177" t="s">
        <v>2114</v>
      </c>
      <c r="H9" s="26"/>
      <c r="I9" s="41"/>
      <c r="J9" s="57" t="n">
        <v>6.99</v>
      </c>
      <c r="K9" s="54"/>
      <c r="N9" s="0" t="s">
        <v>2115</v>
      </c>
      <c r="O9" s="0" t="s">
        <v>2116</v>
      </c>
      <c r="R9" s="26"/>
      <c r="S9" s="41"/>
      <c r="U9" s="26" t="n">
        <v>13.99</v>
      </c>
    </row>
    <row r="10" customFormat="false" ht="15" hidden="false" customHeight="false" outlineLevel="0" collapsed="false">
      <c r="B10" s="68"/>
      <c r="D10" s="225" t="s">
        <v>2117</v>
      </c>
      <c r="E10" s="177" t="s">
        <v>2118</v>
      </c>
      <c r="H10" s="26"/>
      <c r="I10" s="41"/>
      <c r="J10" s="57" t="n">
        <v>6.99</v>
      </c>
      <c r="K10" s="54"/>
      <c r="M10" s="68" t="s">
        <v>2105</v>
      </c>
      <c r="N10" s="226" t="s">
        <v>2106</v>
      </c>
      <c r="R10" s="26"/>
      <c r="S10" s="41"/>
      <c r="U10" s="100"/>
    </row>
    <row r="11" customFormat="false" ht="15" hidden="false" customHeight="false" outlineLevel="0" collapsed="false">
      <c r="B11" s="68"/>
      <c r="D11" s="225" t="s">
        <v>2119</v>
      </c>
      <c r="E11" s="177" t="s">
        <v>2120</v>
      </c>
      <c r="H11" s="26"/>
      <c r="I11" s="41"/>
      <c r="J11" s="57" t="n">
        <v>20.99</v>
      </c>
      <c r="K11" s="54"/>
      <c r="N11" s="227" t="s">
        <v>2121</v>
      </c>
      <c r="O11" s="177" t="s">
        <v>2122</v>
      </c>
      <c r="R11" s="26"/>
      <c r="S11" s="41"/>
      <c r="U11" s="57" t="n">
        <v>11</v>
      </c>
    </row>
    <row r="12" customFormat="false" ht="15" hidden="false" customHeight="false" outlineLevel="0" collapsed="false">
      <c r="B12" s="68"/>
      <c r="D12" s="225" t="s">
        <v>2123</v>
      </c>
      <c r="E12" s="177" t="s">
        <v>2124</v>
      </c>
      <c r="H12" s="26"/>
      <c r="I12" s="41"/>
      <c r="J12" s="57" t="n">
        <v>12.99</v>
      </c>
      <c r="K12" s="54"/>
      <c r="N12" s="227" t="s">
        <v>2125</v>
      </c>
      <c r="O12" s="177" t="s">
        <v>2126</v>
      </c>
      <c r="P12" s="37"/>
      <c r="Q12" s="37"/>
      <c r="R12" s="26"/>
      <c r="S12" s="41"/>
      <c r="U12" s="57" t="n">
        <v>12.99</v>
      </c>
    </row>
    <row r="13" customFormat="false" ht="15" hidden="false" customHeight="false" outlineLevel="0" collapsed="false">
      <c r="B13" s="68"/>
      <c r="D13" s="225" t="s">
        <v>2127</v>
      </c>
      <c r="E13" s="177" t="s">
        <v>2128</v>
      </c>
      <c r="H13" s="26"/>
      <c r="I13" s="41"/>
      <c r="J13" s="57" t="n">
        <v>7.99</v>
      </c>
      <c r="K13" s="54"/>
      <c r="N13" s="227" t="s">
        <v>2129</v>
      </c>
      <c r="O13" s="177" t="s">
        <v>2130</v>
      </c>
      <c r="U13" s="57" t="n">
        <v>14.99</v>
      </c>
    </row>
    <row r="14" customFormat="false" ht="15" hidden="false" customHeight="false" outlineLevel="0" collapsed="false">
      <c r="B14" s="68"/>
      <c r="D14" s="225" t="s">
        <v>2131</v>
      </c>
      <c r="E14" s="177" t="s">
        <v>2132</v>
      </c>
      <c r="H14" s="26"/>
      <c r="I14" s="41"/>
      <c r="J14" s="57" t="n">
        <v>17</v>
      </c>
      <c r="K14" s="54"/>
      <c r="N14" s="227" t="s">
        <v>2133</v>
      </c>
      <c r="O14" s="177" t="s">
        <v>2134</v>
      </c>
      <c r="R14" s="26"/>
      <c r="S14" s="41"/>
      <c r="U14" s="57" t="n">
        <v>15.95</v>
      </c>
    </row>
    <row r="15" customFormat="false" ht="15" hidden="false" customHeight="false" outlineLevel="0" collapsed="false">
      <c r="B15" s="68"/>
      <c r="D15" s="225" t="s">
        <v>2135</v>
      </c>
      <c r="E15" s="177" t="s">
        <v>2136</v>
      </c>
      <c r="H15" s="26"/>
      <c r="I15" s="41"/>
      <c r="J15" s="57" t="n">
        <v>16.95</v>
      </c>
      <c r="K15" s="54"/>
      <c r="L15" s="114" t="s">
        <v>206</v>
      </c>
      <c r="M15" s="37" t="s">
        <v>2137</v>
      </c>
      <c r="N15" s="37" t="s">
        <v>2138</v>
      </c>
      <c r="R15" s="26"/>
      <c r="S15" s="41"/>
      <c r="U15" s="100"/>
    </row>
    <row r="16" customFormat="false" ht="15" hidden="false" customHeight="false" outlineLevel="0" collapsed="false">
      <c r="B16" s="68"/>
      <c r="D16" s="225" t="s">
        <v>2139</v>
      </c>
      <c r="E16" s="177" t="s">
        <v>2140</v>
      </c>
      <c r="H16" s="26"/>
      <c r="I16" s="41"/>
      <c r="J16" s="57" t="n">
        <v>6.99</v>
      </c>
      <c r="K16" s="54"/>
      <c r="N16" s="45" t="s">
        <v>2141</v>
      </c>
      <c r="O16" s="45" t="s">
        <v>2142</v>
      </c>
      <c r="R16" s="26"/>
      <c r="S16" s="41"/>
      <c r="T16" s="54"/>
      <c r="U16" s="26" t="n">
        <v>48.99</v>
      </c>
    </row>
    <row r="17" customFormat="false" ht="15" hidden="false" customHeight="false" outlineLevel="0" collapsed="false">
      <c r="B17" s="68"/>
      <c r="D17" s="29" t="s">
        <v>2143</v>
      </c>
      <c r="E17" s="223" t="s">
        <v>2144</v>
      </c>
      <c r="H17" s="26"/>
      <c r="I17" s="41"/>
      <c r="J17" s="57" t="n">
        <v>8.99</v>
      </c>
      <c r="K17" s="54"/>
      <c r="N17" s="45" t="s">
        <v>2145</v>
      </c>
      <c r="O17" s="45" t="s">
        <v>2146</v>
      </c>
      <c r="T17" s="73"/>
      <c r="U17" s="69" t="n">
        <v>21.99</v>
      </c>
    </row>
    <row r="18" customFormat="false" ht="15" hidden="false" customHeight="false" outlineLevel="0" collapsed="false">
      <c r="B18" s="68"/>
      <c r="D18" s="29" t="s">
        <v>2147</v>
      </c>
      <c r="E18" s="223" t="s">
        <v>2148</v>
      </c>
      <c r="H18" s="26"/>
      <c r="I18" s="41"/>
      <c r="J18" s="57" t="n">
        <v>6.99</v>
      </c>
      <c r="K18" s="54"/>
      <c r="T18" s="52" t="s">
        <v>315</v>
      </c>
      <c r="U18" s="53" t="n">
        <f aca="false">SUM(U3:U14)</f>
        <v>186.89</v>
      </c>
    </row>
    <row r="19" customFormat="false" ht="15" hidden="false" customHeight="false" outlineLevel="0" collapsed="false">
      <c r="B19" s="68"/>
      <c r="D19" s="29" t="s">
        <v>2149</v>
      </c>
      <c r="E19" s="223" t="s">
        <v>2150</v>
      </c>
      <c r="H19" s="26"/>
      <c r="I19" s="26"/>
      <c r="J19" s="58" t="n">
        <v>19</v>
      </c>
      <c r="K19" s="54"/>
      <c r="U19" s="0" t="n">
        <v>224</v>
      </c>
    </row>
    <row r="20" customFormat="false" ht="15" hidden="false" customHeight="false" outlineLevel="0" collapsed="false">
      <c r="B20" s="68"/>
      <c r="D20" s="29" t="s">
        <v>2151</v>
      </c>
      <c r="E20" s="223" t="s">
        <v>2152</v>
      </c>
      <c r="H20" s="26"/>
      <c r="I20" s="26"/>
      <c r="J20" s="58" t="n">
        <v>6.99</v>
      </c>
      <c r="K20" s="54"/>
    </row>
    <row r="21" customFormat="false" ht="15" hidden="false" customHeight="false" outlineLevel="0" collapsed="false">
      <c r="B21" s="68"/>
      <c r="D21" s="29" t="s">
        <v>2153</v>
      </c>
      <c r="E21" s="223" t="s">
        <v>2154</v>
      </c>
      <c r="H21" s="26"/>
      <c r="I21" s="26"/>
      <c r="J21" s="58" t="n">
        <v>5.99</v>
      </c>
      <c r="K21" s="54"/>
    </row>
    <row r="22" customFormat="false" ht="15" hidden="false" customHeight="false" outlineLevel="0" collapsed="false">
      <c r="B22" s="220" t="s">
        <v>205</v>
      </c>
      <c r="C22" s="68" t="s">
        <v>2155</v>
      </c>
      <c r="D22" s="68"/>
      <c r="E22" s="37"/>
      <c r="F22" s="37"/>
      <c r="G22" s="37"/>
      <c r="H22" s="41"/>
      <c r="I22" s="41"/>
      <c r="J22" s="42"/>
      <c r="K22" s="54"/>
    </row>
    <row r="23" customFormat="false" ht="15" hidden="false" customHeight="false" outlineLevel="0" collapsed="false">
      <c r="C23" s="68"/>
      <c r="D23" s="68" t="s">
        <v>2156</v>
      </c>
      <c r="H23" s="41"/>
      <c r="I23" s="41"/>
      <c r="J23" s="42"/>
      <c r="K23" s="54"/>
    </row>
    <row r="24" customFormat="false" ht="15" hidden="false" customHeight="false" outlineLevel="0" collapsed="false">
      <c r="D24" s="8" t="s">
        <v>2157</v>
      </c>
      <c r="E24" s="0" t="s">
        <v>2158</v>
      </c>
      <c r="H24" s="26"/>
      <c r="I24" s="41"/>
      <c r="J24" s="57" t="n">
        <v>6.99</v>
      </c>
      <c r="K24" s="54"/>
    </row>
    <row r="25" customFormat="false" ht="15" hidden="false" customHeight="false" outlineLevel="0" collapsed="false">
      <c r="D25" s="8" t="s">
        <v>2159</v>
      </c>
      <c r="E25" s="0" t="s">
        <v>2160</v>
      </c>
      <c r="H25" s="26"/>
      <c r="I25" s="41"/>
      <c r="J25" s="57" t="n">
        <v>6.99</v>
      </c>
      <c r="K25" s="54"/>
    </row>
    <row r="26" customFormat="false" ht="15" hidden="false" customHeight="false" outlineLevel="0" collapsed="false">
      <c r="D26" s="8" t="s">
        <v>2161</v>
      </c>
      <c r="E26" s="0" t="s">
        <v>2162</v>
      </c>
      <c r="H26" s="26"/>
      <c r="I26" s="41"/>
      <c r="J26" s="57" t="n">
        <v>19.95</v>
      </c>
      <c r="K26" s="54"/>
    </row>
    <row r="27" customFormat="false" ht="15" hidden="false" customHeight="false" outlineLevel="0" collapsed="false">
      <c r="D27" s="8" t="s">
        <v>2163</v>
      </c>
      <c r="E27" s="0" t="s">
        <v>2164</v>
      </c>
      <c r="H27" s="26"/>
      <c r="I27" s="41"/>
      <c r="J27" s="57" t="n">
        <v>15.99</v>
      </c>
      <c r="K27" s="54"/>
    </row>
    <row r="28" customFormat="false" ht="15" hidden="false" customHeight="false" outlineLevel="0" collapsed="false">
      <c r="D28" s="8" t="s">
        <v>2165</v>
      </c>
      <c r="E28" s="0" t="s">
        <v>2166</v>
      </c>
      <c r="H28" s="26"/>
      <c r="I28" s="41"/>
      <c r="J28" s="57" t="n">
        <v>14.99</v>
      </c>
      <c r="K28" s="54"/>
    </row>
    <row r="29" customFormat="false" ht="15" hidden="false" customHeight="false" outlineLevel="0" collapsed="false">
      <c r="D29" s="8" t="s">
        <v>2167</v>
      </c>
      <c r="E29" s="0" t="s">
        <v>2168</v>
      </c>
      <c r="H29" s="26"/>
      <c r="I29" s="41"/>
      <c r="J29" s="57" t="n">
        <v>8.99</v>
      </c>
      <c r="K29" s="54"/>
    </row>
    <row r="30" customFormat="false" ht="15" hidden="false" customHeight="false" outlineLevel="0" collapsed="false">
      <c r="D30" s="8" t="s">
        <v>2169</v>
      </c>
      <c r="E30" s="0" t="s">
        <v>2170</v>
      </c>
      <c r="H30" s="26"/>
      <c r="I30" s="41"/>
      <c r="J30" s="57" t="n">
        <v>19</v>
      </c>
      <c r="K30" s="54"/>
    </row>
    <row r="31" customFormat="false" ht="15" hidden="false" customHeight="false" outlineLevel="0" collapsed="false">
      <c r="D31" s="83" t="s">
        <v>2171</v>
      </c>
      <c r="E31" s="0" t="s">
        <v>2172</v>
      </c>
      <c r="H31" s="26"/>
      <c r="I31" s="41"/>
      <c r="J31" s="57" t="n">
        <v>6.95</v>
      </c>
      <c r="K31" s="54"/>
    </row>
    <row r="32" customFormat="false" ht="15" hidden="false" customHeight="false" outlineLevel="0" collapsed="false">
      <c r="D32" s="83" t="s">
        <v>2173</v>
      </c>
      <c r="E32" s="0" t="s">
        <v>2174</v>
      </c>
      <c r="H32" s="26"/>
      <c r="I32" s="41"/>
      <c r="J32" s="57" t="n">
        <v>6.99</v>
      </c>
      <c r="K32" s="54"/>
    </row>
    <row r="33" customFormat="false" ht="15" hidden="false" customHeight="false" outlineLevel="0" collapsed="false">
      <c r="D33" s="8" t="s">
        <v>2175</v>
      </c>
      <c r="E33" s="0" t="s">
        <v>2176</v>
      </c>
      <c r="H33" s="26"/>
      <c r="I33" s="41"/>
      <c r="J33" s="57" t="n">
        <v>5.99</v>
      </c>
      <c r="K33" s="54"/>
    </row>
    <row r="34" customFormat="false" ht="15" hidden="false" customHeight="false" outlineLevel="0" collapsed="false">
      <c r="D34" s="83" t="s">
        <v>2177</v>
      </c>
      <c r="E34" s="0" t="s">
        <v>2178</v>
      </c>
      <c r="H34" s="26"/>
      <c r="I34" s="41"/>
      <c r="J34" s="57" t="n">
        <v>6.99</v>
      </c>
      <c r="K34" s="54"/>
    </row>
    <row r="35" customFormat="false" ht="15" hidden="false" customHeight="false" outlineLevel="0" collapsed="false">
      <c r="D35" s="8" t="s">
        <v>2179</v>
      </c>
      <c r="E35" s="0" t="s">
        <v>2180</v>
      </c>
      <c r="H35" s="26"/>
      <c r="I35" s="41"/>
      <c r="J35" s="57" t="n">
        <v>15</v>
      </c>
      <c r="K35" s="54"/>
    </row>
    <row r="36" customFormat="false" ht="15" hidden="false" customHeight="false" outlineLevel="0" collapsed="false">
      <c r="D36" s="83" t="s">
        <v>2181</v>
      </c>
      <c r="E36" s="0" t="s">
        <v>2182</v>
      </c>
      <c r="H36" s="26"/>
      <c r="I36" s="41"/>
      <c r="J36" s="57" t="n">
        <v>7.99</v>
      </c>
      <c r="K36" s="54"/>
    </row>
    <row r="37" customFormat="false" ht="15" hidden="false" customHeight="false" outlineLevel="0" collapsed="false">
      <c r="D37" s="83" t="s">
        <v>2183</v>
      </c>
      <c r="E37" s="0" t="s">
        <v>2184</v>
      </c>
      <c r="H37" s="26"/>
      <c r="I37" s="41"/>
      <c r="J37" s="57" t="n">
        <v>5.99</v>
      </c>
      <c r="K37" s="54"/>
    </row>
    <row r="38" customFormat="false" ht="15" hidden="false" customHeight="false" outlineLevel="0" collapsed="false">
      <c r="D38" s="8" t="s">
        <v>2185</v>
      </c>
      <c r="E38" s="0" t="s">
        <v>2186</v>
      </c>
      <c r="H38" s="26"/>
      <c r="I38" s="41"/>
      <c r="J38" s="57" t="n">
        <v>5.99</v>
      </c>
      <c r="K38" s="54"/>
    </row>
    <row r="39" customFormat="false" ht="15" hidden="false" customHeight="false" outlineLevel="0" collapsed="false">
      <c r="D39" s="83" t="s">
        <v>2187</v>
      </c>
      <c r="E39" s="0" t="s">
        <v>2188</v>
      </c>
      <c r="H39" s="26"/>
      <c r="I39" s="41"/>
      <c r="J39" s="57" t="n">
        <v>7.99</v>
      </c>
      <c r="K39" s="54"/>
    </row>
    <row r="40" customFormat="false" ht="15" hidden="false" customHeight="false" outlineLevel="0" collapsed="false">
      <c r="D40" s="8" t="s">
        <v>2189</v>
      </c>
      <c r="E40" s="0" t="s">
        <v>2190</v>
      </c>
      <c r="H40" s="26"/>
      <c r="I40" s="41"/>
      <c r="J40" s="57" t="n">
        <v>1.5</v>
      </c>
      <c r="K40" s="54"/>
    </row>
    <row r="41" customFormat="false" ht="15" hidden="false" customHeight="false" outlineLevel="0" collapsed="false">
      <c r="D41" s="8" t="s">
        <v>2191</v>
      </c>
      <c r="E41" s="0" t="s">
        <v>2192</v>
      </c>
      <c r="H41" s="26"/>
      <c r="I41" s="41"/>
      <c r="J41" s="57" t="n">
        <v>21.95</v>
      </c>
      <c r="K41" s="54"/>
    </row>
    <row r="42" customFormat="false" ht="15" hidden="false" customHeight="false" outlineLevel="0" collapsed="false">
      <c r="D42" s="8" t="s">
        <v>2193</v>
      </c>
      <c r="E42" s="0" t="s">
        <v>2194</v>
      </c>
      <c r="H42" s="26"/>
      <c r="I42" s="41"/>
      <c r="J42" s="57" t="n">
        <v>5.99</v>
      </c>
      <c r="K42" s="54"/>
    </row>
    <row r="43" customFormat="false" ht="15" hidden="false" customHeight="false" outlineLevel="0" collapsed="false">
      <c r="D43" s="8" t="s">
        <v>2195</v>
      </c>
      <c r="E43" s="0" t="s">
        <v>2196</v>
      </c>
      <c r="H43" s="26"/>
      <c r="I43" s="41"/>
      <c r="J43" s="57" t="n">
        <v>5.95</v>
      </c>
      <c r="K43" s="54"/>
    </row>
    <row r="44" customFormat="false" ht="15" hidden="false" customHeight="false" outlineLevel="0" collapsed="false">
      <c r="D44" s="8" t="s">
        <v>2197</v>
      </c>
      <c r="E44" s="0" t="s">
        <v>2198</v>
      </c>
      <c r="H44" s="26"/>
      <c r="I44" s="41"/>
      <c r="J44" s="57" t="n">
        <v>6.99</v>
      </c>
      <c r="K44" s="54"/>
    </row>
    <row r="45" customFormat="false" ht="15" hidden="false" customHeight="false" outlineLevel="0" collapsed="false">
      <c r="D45" s="8" t="s">
        <v>2199</v>
      </c>
      <c r="E45" s="0" t="s">
        <v>2200</v>
      </c>
      <c r="H45" s="26"/>
      <c r="I45" s="41"/>
      <c r="J45" s="57" t="n">
        <v>12</v>
      </c>
      <c r="K45" s="54"/>
    </row>
    <row r="46" customFormat="false" ht="15" hidden="false" customHeight="false" outlineLevel="0" collapsed="false">
      <c r="D46" s="8" t="s">
        <v>2201</v>
      </c>
      <c r="E46" s="0" t="s">
        <v>2202</v>
      </c>
      <c r="H46" s="26"/>
      <c r="I46" s="41"/>
      <c r="J46" s="57" t="n">
        <v>12</v>
      </c>
      <c r="K46" s="54"/>
    </row>
    <row r="47" customFormat="false" ht="15" hidden="false" customHeight="false" outlineLevel="0" collapsed="false">
      <c r="D47" s="8" t="s">
        <v>2203</v>
      </c>
      <c r="E47" s="0" t="s">
        <v>2204</v>
      </c>
      <c r="H47" s="26"/>
      <c r="I47" s="41"/>
      <c r="J47" s="89" t="n">
        <v>6.99</v>
      </c>
      <c r="K47" s="54"/>
    </row>
    <row r="48" customFormat="false" ht="15" hidden="false" customHeight="false" outlineLevel="0" collapsed="false">
      <c r="H48" s="26"/>
      <c r="I48" s="172" t="s">
        <v>315</v>
      </c>
      <c r="J48" s="61" t="n">
        <f aca="false">SUM(J2:J47)</f>
        <v>457.94</v>
      </c>
      <c r="K48" s="54"/>
      <c r="L48" s="62"/>
      <c r="M48" s="63"/>
    </row>
    <row r="49" customFormat="false" ht="15" hidden="false" customHeight="false" outlineLevel="0" collapsed="false">
      <c r="J49" s="41" t="n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8" width="9.14"/>
    <col collapsed="false" customWidth="true" hidden="false" outlineLevel="0" max="9" min="8" style="1" width="9.14"/>
  </cols>
  <sheetData>
    <row r="1" customFormat="false" ht="15.75" hidden="false" customHeight="false" outlineLevel="0" collapsed="false">
      <c r="A1" s="218" t="s">
        <v>183</v>
      </c>
      <c r="B1" s="37" t="s">
        <v>2205</v>
      </c>
      <c r="J1" s="39" t="s">
        <v>292</v>
      </c>
      <c r="K1" s="54"/>
      <c r="L1" s="115" t="s">
        <v>184</v>
      </c>
    </row>
    <row r="2" customFormat="false" ht="15" hidden="false" customHeight="false" outlineLevel="0" collapsed="false">
      <c r="B2" s="0" t="s">
        <v>297</v>
      </c>
      <c r="C2" s="8" t="s">
        <v>298</v>
      </c>
      <c r="H2" s="26"/>
      <c r="I2" s="26"/>
      <c r="J2" s="58" t="n">
        <v>0</v>
      </c>
      <c r="K2" s="54"/>
      <c r="L2" s="114" t="s">
        <v>209</v>
      </c>
      <c r="Q2" s="41"/>
      <c r="R2" s="41"/>
      <c r="U2" s="42"/>
    </row>
    <row r="3" customFormat="false" ht="15" hidden="false" customHeight="false" outlineLevel="0" collapsed="false">
      <c r="B3" s="220" t="s">
        <v>208</v>
      </c>
      <c r="C3" s="68" t="s">
        <v>2206</v>
      </c>
      <c r="D3" s="68"/>
      <c r="E3" s="68"/>
      <c r="H3" s="41"/>
      <c r="I3" s="41"/>
      <c r="J3" s="42"/>
      <c r="K3" s="54"/>
      <c r="M3" s="114" t="s">
        <v>212</v>
      </c>
      <c r="N3" s="37" t="s">
        <v>2207</v>
      </c>
      <c r="O3" s="37" t="s">
        <v>2208</v>
      </c>
      <c r="Q3" s="26"/>
      <c r="R3" s="26"/>
      <c r="U3" s="42"/>
    </row>
    <row r="4" customFormat="false" ht="15" hidden="false" customHeight="false" outlineLevel="0" collapsed="false">
      <c r="B4" s="37"/>
      <c r="C4" s="216" t="s">
        <v>211</v>
      </c>
      <c r="D4" s="68" t="s">
        <v>2209</v>
      </c>
      <c r="E4" s="68"/>
      <c r="H4" s="41"/>
      <c r="I4" s="41"/>
      <c r="J4" s="42"/>
      <c r="K4" s="54"/>
      <c r="O4" s="45" t="s">
        <v>2210</v>
      </c>
      <c r="P4" s="45" t="s">
        <v>2211</v>
      </c>
      <c r="Q4" s="26"/>
      <c r="R4" s="26"/>
      <c r="U4" s="157" t="n">
        <v>54.99</v>
      </c>
    </row>
    <row r="5" customFormat="false" ht="15" hidden="false" customHeight="false" outlineLevel="0" collapsed="false">
      <c r="B5" s="68"/>
      <c r="C5" s="68"/>
      <c r="D5" s="68" t="s">
        <v>2212</v>
      </c>
      <c r="E5" s="68" t="s">
        <v>2213</v>
      </c>
      <c r="F5" s="37"/>
      <c r="H5" s="41"/>
      <c r="I5" s="41"/>
      <c r="J5" s="42"/>
      <c r="K5" s="54"/>
      <c r="O5" s="45" t="s">
        <v>2214</v>
      </c>
      <c r="P5" s="45" t="s">
        <v>2215</v>
      </c>
      <c r="R5" s="41"/>
      <c r="S5" s="41"/>
      <c r="U5" s="157" t="n">
        <v>22.99</v>
      </c>
    </row>
    <row r="6" customFormat="false" ht="15" hidden="false" customHeight="false" outlineLevel="0" collapsed="false">
      <c r="E6" s="88" t="s">
        <v>2216</v>
      </c>
      <c r="F6" s="45" t="s">
        <v>2217</v>
      </c>
      <c r="H6" s="26"/>
      <c r="I6" s="26"/>
      <c r="J6" s="57" t="n">
        <v>11.95</v>
      </c>
      <c r="K6" s="54"/>
      <c r="N6" s="178" t="s">
        <v>2218</v>
      </c>
      <c r="O6" s="37" t="s">
        <v>2219</v>
      </c>
      <c r="P6" s="37"/>
      <c r="R6" s="26"/>
      <c r="S6" s="26"/>
      <c r="U6" s="42"/>
    </row>
    <row r="7" customFormat="false" ht="15" hidden="false" customHeight="false" outlineLevel="0" collapsed="false">
      <c r="D7" s="68"/>
      <c r="E7" s="88" t="s">
        <v>2220</v>
      </c>
      <c r="F7" s="45" t="s">
        <v>2221</v>
      </c>
      <c r="H7" s="26"/>
      <c r="I7" s="26"/>
      <c r="J7" s="57" t="n">
        <v>12.95</v>
      </c>
      <c r="K7" s="54"/>
      <c r="O7" s="45" t="s">
        <v>2222</v>
      </c>
      <c r="P7" s="45" t="s">
        <v>2223</v>
      </c>
      <c r="R7" s="26"/>
      <c r="S7" s="26"/>
      <c r="U7" s="143" t="n">
        <v>22.99</v>
      </c>
    </row>
    <row r="8" customFormat="false" ht="15" hidden="false" customHeight="false" outlineLevel="0" collapsed="false">
      <c r="D8" s="68"/>
      <c r="E8" s="88" t="s">
        <v>2224</v>
      </c>
      <c r="F8" s="45" t="s">
        <v>2225</v>
      </c>
      <c r="H8" s="26"/>
      <c r="I8" s="26"/>
      <c r="J8" s="57" t="n">
        <v>19.99</v>
      </c>
      <c r="K8" s="54"/>
      <c r="O8" s="45" t="s">
        <v>2226</v>
      </c>
      <c r="P8" s="45" t="s">
        <v>2227</v>
      </c>
      <c r="Q8" s="41"/>
      <c r="R8" s="41"/>
      <c r="U8" s="143" t="n">
        <v>17.99</v>
      </c>
    </row>
    <row r="9" customFormat="false" ht="15" hidden="false" customHeight="false" outlineLevel="0" collapsed="false">
      <c r="A9" s="37"/>
      <c r="E9" s="88" t="s">
        <v>2228</v>
      </c>
      <c r="F9" s="45" t="s">
        <v>2229</v>
      </c>
      <c r="H9" s="26"/>
      <c r="I9" s="26"/>
      <c r="J9" s="57" t="n">
        <v>18.95</v>
      </c>
      <c r="K9" s="54"/>
      <c r="N9" s="68" t="s">
        <v>2212</v>
      </c>
      <c r="O9" s="37" t="s">
        <v>2213</v>
      </c>
      <c r="P9" s="37"/>
      <c r="Q9" s="26"/>
      <c r="R9" s="26"/>
      <c r="U9" s="42"/>
    </row>
    <row r="10" customFormat="false" ht="15" hidden="false" customHeight="false" outlineLevel="0" collapsed="false">
      <c r="E10" s="88" t="s">
        <v>2230</v>
      </c>
      <c r="F10" s="45" t="s">
        <v>2231</v>
      </c>
      <c r="H10" s="26"/>
      <c r="I10" s="26"/>
      <c r="J10" s="57" t="n">
        <v>19.99</v>
      </c>
      <c r="K10" s="54"/>
      <c r="O10" s="46" t="s">
        <v>2232</v>
      </c>
      <c r="P10" s="46" t="s">
        <v>2233</v>
      </c>
      <c r="Q10" s="26"/>
      <c r="R10" s="26"/>
      <c r="U10" s="57" t="n">
        <v>36</v>
      </c>
    </row>
    <row r="11" customFormat="false" ht="15" hidden="false" customHeight="false" outlineLevel="0" collapsed="false">
      <c r="E11" s="88" t="s">
        <v>2234</v>
      </c>
      <c r="F11" s="45" t="s">
        <v>2235</v>
      </c>
      <c r="H11" s="26"/>
      <c r="I11" s="26"/>
      <c r="J11" s="57" t="n">
        <v>7.99</v>
      </c>
      <c r="K11" s="54"/>
      <c r="M11" s="0" t="s">
        <v>2236</v>
      </c>
      <c r="N11" s="37" t="s">
        <v>2237</v>
      </c>
      <c r="Q11" s="41"/>
      <c r="R11" s="41"/>
      <c r="U11" s="42"/>
    </row>
    <row r="12" customFormat="false" ht="15" hidden="false" customHeight="false" outlineLevel="0" collapsed="false">
      <c r="C12" s="68" t="s">
        <v>2236</v>
      </c>
      <c r="D12" s="68" t="s">
        <v>2237</v>
      </c>
      <c r="H12" s="41"/>
      <c r="I12" s="41"/>
      <c r="J12" s="42"/>
      <c r="K12" s="54"/>
      <c r="N12" s="8" t="s">
        <v>2238</v>
      </c>
      <c r="O12" s="8" t="s">
        <v>2239</v>
      </c>
      <c r="Q12" s="26"/>
      <c r="R12" s="26"/>
      <c r="T12" s="54"/>
      <c r="U12" s="57" t="n">
        <v>34.99</v>
      </c>
    </row>
    <row r="13" customFormat="false" ht="15" hidden="false" customHeight="false" outlineLevel="0" collapsed="false">
      <c r="D13" s="8" t="s">
        <v>2240</v>
      </c>
      <c r="E13" s="8" t="s">
        <v>2241</v>
      </c>
      <c r="H13" s="26"/>
      <c r="I13" s="26"/>
      <c r="J13" s="57" t="n">
        <v>23.95</v>
      </c>
      <c r="K13" s="54"/>
      <c r="N13" s="8" t="s">
        <v>2242</v>
      </c>
      <c r="O13" s="8" t="s">
        <v>2243</v>
      </c>
      <c r="U13" s="57" t="n">
        <v>8.99</v>
      </c>
    </row>
    <row r="14" customFormat="false" ht="15" hidden="false" customHeight="false" outlineLevel="0" collapsed="false">
      <c r="D14" s="8" t="s">
        <v>2244</v>
      </c>
      <c r="E14" s="8" t="s">
        <v>2245</v>
      </c>
      <c r="H14" s="26"/>
      <c r="I14" s="26"/>
      <c r="J14" s="57" t="n">
        <v>150</v>
      </c>
      <c r="K14" s="54"/>
      <c r="N14" s="0" t="s">
        <v>2246</v>
      </c>
      <c r="O14" s="0" t="s">
        <v>2247</v>
      </c>
      <c r="Q14" s="37"/>
      <c r="R14" s="26"/>
      <c r="S14" s="26"/>
      <c r="U14" s="58" t="n">
        <v>14.99</v>
      </c>
    </row>
    <row r="15" customFormat="false" ht="15" hidden="false" customHeight="false" outlineLevel="0" collapsed="false">
      <c r="B15" s="220" t="s">
        <v>214</v>
      </c>
      <c r="C15" s="68" t="s">
        <v>2248</v>
      </c>
      <c r="D15" s="68"/>
      <c r="E15" s="68"/>
      <c r="F15" s="37"/>
      <c r="G15" s="158"/>
      <c r="H15" s="41"/>
      <c r="I15" s="41"/>
      <c r="J15" s="42"/>
      <c r="K15" s="54"/>
      <c r="L15" s="114" t="s">
        <v>215</v>
      </c>
      <c r="M15" s="37" t="s">
        <v>2249</v>
      </c>
      <c r="N15" s="37" t="s">
        <v>2250</v>
      </c>
      <c r="R15" s="26"/>
      <c r="S15" s="26"/>
      <c r="T15" s="54"/>
      <c r="U15" s="42"/>
    </row>
    <row r="16" customFormat="false" ht="15" hidden="false" customHeight="false" outlineLevel="0" collapsed="false">
      <c r="C16" s="68" t="s">
        <v>2251</v>
      </c>
      <c r="D16" s="68" t="s">
        <v>2252</v>
      </c>
      <c r="E16" s="68"/>
      <c r="H16" s="41"/>
      <c r="I16" s="41"/>
      <c r="J16" s="42"/>
      <c r="K16" s="54"/>
      <c r="N16" s="45" t="s">
        <v>2253</v>
      </c>
      <c r="O16" s="45" t="s">
        <v>2254</v>
      </c>
      <c r="R16" s="41"/>
      <c r="S16" s="41"/>
      <c r="U16" s="41" t="n">
        <v>34.99</v>
      </c>
    </row>
    <row r="17" customFormat="false" ht="15" hidden="false" customHeight="false" outlineLevel="0" collapsed="false">
      <c r="D17" s="88" t="s">
        <v>2255</v>
      </c>
      <c r="E17" s="88" t="s">
        <v>2256</v>
      </c>
      <c r="H17" s="26"/>
      <c r="I17" s="26"/>
      <c r="J17" s="57" t="n">
        <v>7.99</v>
      </c>
      <c r="K17" s="54"/>
      <c r="N17" s="45" t="s">
        <v>2257</v>
      </c>
      <c r="O17" s="45" t="s">
        <v>2258</v>
      </c>
      <c r="R17" s="26"/>
      <c r="S17" s="26"/>
      <c r="U17" s="41" t="n">
        <v>11.99</v>
      </c>
    </row>
    <row r="18" customFormat="false" ht="15" hidden="false" customHeight="false" outlineLevel="0" collapsed="false">
      <c r="D18" s="88" t="s">
        <v>2259</v>
      </c>
      <c r="E18" s="88" t="s">
        <v>2260</v>
      </c>
      <c r="H18" s="26"/>
      <c r="I18" s="26"/>
      <c r="J18" s="228" t="n">
        <v>6.2</v>
      </c>
      <c r="K18" s="54"/>
      <c r="M18" s="68" t="s">
        <v>2251</v>
      </c>
      <c r="N18" s="37" t="s">
        <v>2252</v>
      </c>
      <c r="R18" s="26"/>
      <c r="S18" s="26"/>
      <c r="U18" s="42"/>
    </row>
    <row r="19" customFormat="false" ht="15" hidden="false" customHeight="false" outlineLevel="0" collapsed="false">
      <c r="D19" s="88" t="s">
        <v>2261</v>
      </c>
      <c r="E19" s="88" t="s">
        <v>2262</v>
      </c>
      <c r="H19" s="26"/>
      <c r="I19" s="26"/>
      <c r="J19" s="57" t="n">
        <v>11</v>
      </c>
      <c r="K19" s="54"/>
      <c r="M19" s="68"/>
      <c r="N19" s="88" t="s">
        <v>2263</v>
      </c>
      <c r="O19" s="45" t="s">
        <v>2264</v>
      </c>
      <c r="R19" s="26"/>
      <c r="S19" s="26"/>
      <c r="U19" s="0" t="n">
        <v>6.6</v>
      </c>
    </row>
    <row r="20" customFormat="false" ht="15" hidden="false" customHeight="false" outlineLevel="0" collapsed="false">
      <c r="D20" s="88" t="s">
        <v>2265</v>
      </c>
      <c r="E20" s="88" t="s">
        <v>2266</v>
      </c>
      <c r="H20" s="26"/>
      <c r="I20" s="26"/>
      <c r="J20" s="57" t="n">
        <v>16.99</v>
      </c>
      <c r="K20" s="54"/>
      <c r="N20" s="88" t="s">
        <v>2267</v>
      </c>
      <c r="O20" s="45" t="s">
        <v>2268</v>
      </c>
      <c r="T20" s="54"/>
      <c r="U20" s="54" t="n">
        <v>14.99</v>
      </c>
    </row>
    <row r="21" customFormat="false" ht="15" hidden="false" customHeight="false" outlineLevel="0" collapsed="false">
      <c r="D21" s="88" t="s">
        <v>2269</v>
      </c>
      <c r="E21" s="88" t="s">
        <v>2270</v>
      </c>
      <c r="H21" s="26"/>
      <c r="I21" s="26"/>
      <c r="J21" s="57" t="n">
        <v>13.99</v>
      </c>
      <c r="K21" s="54"/>
      <c r="N21" s="88" t="s">
        <v>2271</v>
      </c>
      <c r="O21" s="88" t="s">
        <v>2272</v>
      </c>
      <c r="R21" s="57"/>
      <c r="U21" s="0" t="n">
        <v>13.99</v>
      </c>
    </row>
    <row r="22" customFormat="false" ht="15" hidden="false" customHeight="false" outlineLevel="0" collapsed="false">
      <c r="D22" s="88" t="s">
        <v>2273</v>
      </c>
      <c r="E22" s="88" t="s">
        <v>2274</v>
      </c>
      <c r="H22" s="26"/>
      <c r="I22" s="26"/>
      <c r="J22" s="57" t="n">
        <v>13</v>
      </c>
      <c r="K22" s="54"/>
      <c r="T22" s="172" t="s">
        <v>315</v>
      </c>
      <c r="U22" s="129" t="n">
        <f aca="false">SUM(U2:U21)</f>
        <v>296.49</v>
      </c>
    </row>
    <row r="23" customFormat="false" ht="15" hidden="false" customHeight="false" outlineLevel="0" collapsed="false">
      <c r="D23" s="88" t="s">
        <v>2275</v>
      </c>
      <c r="E23" s="88" t="s">
        <v>2276</v>
      </c>
      <c r="H23" s="26"/>
      <c r="I23" s="26"/>
      <c r="J23" s="57" t="n">
        <v>14</v>
      </c>
      <c r="K23" s="54"/>
      <c r="U23" s="0" t="n">
        <v>262</v>
      </c>
    </row>
    <row r="24" customFormat="false" ht="15" hidden="false" customHeight="false" outlineLevel="0" collapsed="false">
      <c r="D24" s="88" t="s">
        <v>2277</v>
      </c>
      <c r="E24" s="88" t="s">
        <v>2278</v>
      </c>
      <c r="H24" s="26"/>
      <c r="I24" s="26"/>
      <c r="J24" s="57" t="n">
        <v>16.99</v>
      </c>
      <c r="K24" s="54"/>
    </row>
    <row r="25" customFormat="false" ht="15" hidden="false" customHeight="false" outlineLevel="0" collapsed="false">
      <c r="D25" s="8" t="s">
        <v>2279</v>
      </c>
      <c r="E25" s="8" t="s">
        <v>2280</v>
      </c>
      <c r="H25" s="26"/>
      <c r="I25" s="26"/>
      <c r="J25" s="57" t="n">
        <v>26.95</v>
      </c>
      <c r="K25" s="54"/>
    </row>
    <row r="26" customFormat="false" ht="15" hidden="false" customHeight="false" outlineLevel="0" collapsed="false">
      <c r="D26" s="88" t="s">
        <v>2281</v>
      </c>
      <c r="E26" s="88" t="s">
        <v>2282</v>
      </c>
      <c r="H26" s="26"/>
      <c r="I26" s="26"/>
      <c r="J26" s="57" t="n">
        <v>16</v>
      </c>
      <c r="K26" s="54"/>
    </row>
    <row r="27" customFormat="false" ht="15" hidden="false" customHeight="false" outlineLevel="0" collapsed="false">
      <c r="D27" s="88" t="s">
        <v>2283</v>
      </c>
      <c r="E27" s="88" t="s">
        <v>2284</v>
      </c>
      <c r="H27" s="26"/>
      <c r="I27" s="26"/>
      <c r="J27" s="57" t="n">
        <v>10.95</v>
      </c>
      <c r="K27" s="54"/>
    </row>
    <row r="28" customFormat="false" ht="15" hidden="false" customHeight="false" outlineLevel="0" collapsed="false">
      <c r="D28" s="8" t="s">
        <v>2285</v>
      </c>
      <c r="E28" s="8" t="s">
        <v>2286</v>
      </c>
      <c r="H28" s="26"/>
      <c r="I28" s="26"/>
      <c r="J28" s="57" t="n">
        <v>22.95</v>
      </c>
      <c r="K28" s="54"/>
    </row>
    <row r="29" customFormat="false" ht="15" hidden="false" customHeight="false" outlineLevel="0" collapsed="false">
      <c r="D29" s="8" t="s">
        <v>2287</v>
      </c>
      <c r="E29" s="8" t="s">
        <v>2288</v>
      </c>
      <c r="H29" s="26"/>
      <c r="I29" s="26"/>
      <c r="J29" s="57" t="n">
        <v>15</v>
      </c>
      <c r="K29" s="54"/>
    </row>
    <row r="30" customFormat="false" ht="15" hidden="false" customHeight="false" outlineLevel="0" collapsed="false">
      <c r="D30" s="8" t="s">
        <v>2289</v>
      </c>
      <c r="E30" s="8" t="s">
        <v>2290</v>
      </c>
      <c r="H30" s="26"/>
      <c r="I30" s="26"/>
      <c r="J30" s="57" t="n">
        <v>16</v>
      </c>
      <c r="K30" s="54"/>
    </row>
    <row r="31" customFormat="false" ht="15" hidden="false" customHeight="false" outlineLevel="0" collapsed="false">
      <c r="D31" s="8" t="s">
        <v>2291</v>
      </c>
      <c r="E31" s="8" t="s">
        <v>2292</v>
      </c>
      <c r="H31" s="26"/>
      <c r="I31" s="26"/>
      <c r="J31" s="57" t="n">
        <v>6.99</v>
      </c>
      <c r="K31" s="54"/>
    </row>
    <row r="32" customFormat="false" ht="15" hidden="false" customHeight="false" outlineLevel="0" collapsed="false">
      <c r="D32" s="8" t="s">
        <v>2293</v>
      </c>
      <c r="E32" s="8" t="s">
        <v>2294</v>
      </c>
      <c r="H32" s="26"/>
      <c r="I32" s="26"/>
      <c r="J32" s="57" t="n">
        <v>7.95</v>
      </c>
      <c r="K32" s="54"/>
    </row>
    <row r="33" customFormat="false" ht="15" hidden="false" customHeight="false" outlineLevel="0" collapsed="false">
      <c r="D33" s="8" t="s">
        <v>2295</v>
      </c>
      <c r="E33" s="8" t="s">
        <v>2296</v>
      </c>
      <c r="H33" s="26"/>
      <c r="I33" s="26"/>
      <c r="J33" s="57" t="n">
        <v>1.5</v>
      </c>
      <c r="K33" s="54"/>
    </row>
    <row r="34" customFormat="false" ht="15" hidden="false" customHeight="false" outlineLevel="0" collapsed="false">
      <c r="D34" s="8" t="s">
        <v>2297</v>
      </c>
      <c r="E34" s="8" t="s">
        <v>2298</v>
      </c>
      <c r="H34" s="26"/>
      <c r="I34" s="26"/>
      <c r="J34" s="57" t="n">
        <v>13.99</v>
      </c>
      <c r="K34" s="54"/>
    </row>
    <row r="35" customFormat="false" ht="15" hidden="false" customHeight="false" outlineLevel="0" collapsed="false">
      <c r="D35" s="8" t="s">
        <v>2299</v>
      </c>
      <c r="E35" s="8" t="s">
        <v>2300</v>
      </c>
      <c r="H35" s="26"/>
      <c r="I35" s="26"/>
      <c r="J35" s="57" t="n">
        <v>20</v>
      </c>
      <c r="K35" s="54"/>
    </row>
    <row r="36" customFormat="false" ht="15" hidden="false" customHeight="false" outlineLevel="0" collapsed="false">
      <c r="D36" s="8" t="s">
        <v>2301</v>
      </c>
      <c r="E36" s="8" t="s">
        <v>2302</v>
      </c>
      <c r="H36" s="26"/>
      <c r="I36" s="26"/>
      <c r="J36" s="57" t="n">
        <v>8</v>
      </c>
      <c r="K36" s="54"/>
    </row>
    <row r="37" customFormat="false" ht="15" hidden="false" customHeight="false" outlineLevel="0" collapsed="false">
      <c r="C37" s="88" t="s">
        <v>2303</v>
      </c>
      <c r="D37" s="88" t="s">
        <v>2304</v>
      </c>
      <c r="H37" s="26"/>
      <c r="I37" s="69"/>
      <c r="J37" s="89" t="n">
        <v>15.99</v>
      </c>
      <c r="K37" s="54"/>
    </row>
    <row r="38" customFormat="false" ht="15" hidden="false" customHeight="false" outlineLevel="0" collapsed="false">
      <c r="I38" s="18" t="s">
        <v>315</v>
      </c>
      <c r="J38" s="53" t="n">
        <f aca="false">SUM(J2:J37)</f>
        <v>548.2</v>
      </c>
      <c r="K38" s="54"/>
    </row>
    <row r="39" customFormat="false" ht="15" hidden="false" customHeight="false" outlineLevel="0" collapsed="false">
      <c r="J39" s="41" t="n">
        <v>503</v>
      </c>
      <c r="K39" s="54"/>
      <c r="L39" s="62"/>
      <c r="M39" s="63"/>
    </row>
    <row r="40" customFormat="false" ht="15" hidden="false" customHeight="false" outlineLevel="0" collapsed="false">
      <c r="K40" s="54"/>
    </row>
    <row r="41" customFormat="false" ht="15" hidden="false" customHeight="false" outlineLevel="0" collapsed="false">
      <c r="K41" s="54"/>
    </row>
    <row r="42" customFormat="false" ht="15" hidden="false" customHeight="false" outlineLevel="0" collapsed="false">
      <c r="K42" s="54"/>
    </row>
    <row r="43" customFormat="false" ht="15" hidden="false" customHeight="false" outlineLevel="0" collapsed="false">
      <c r="K43" s="54"/>
    </row>
    <row r="44" customFormat="false" ht="15" hidden="false" customHeight="false" outlineLevel="0" collapsed="false">
      <c r="K44" s="54"/>
    </row>
    <row r="45" customFormat="false" ht="15" hidden="false" customHeight="false" outlineLevel="0" collapsed="false">
      <c r="K45" s="54"/>
    </row>
    <row r="46" customFormat="false" ht="15" hidden="false" customHeight="false" outlineLevel="0" collapsed="false">
      <c r="K46" s="54"/>
    </row>
    <row r="47" customFormat="false" ht="15" hidden="false" customHeight="false" outlineLevel="0" collapsed="false">
      <c r="K47" s="54"/>
    </row>
    <row r="48" customFormat="false" ht="15" hidden="false" customHeight="false" outlineLevel="0" collapsed="false">
      <c r="K48" s="54"/>
    </row>
    <row r="49" customFormat="false" ht="15" hidden="false" customHeight="false" outlineLevel="0" collapsed="false">
      <c r="K49" s="54"/>
    </row>
    <row r="50" customFormat="false" ht="15" hidden="false" customHeight="false" outlineLevel="0" collapsed="false">
      <c r="K50" s="54"/>
    </row>
    <row r="51" customFormat="false" ht="15" hidden="false" customHeight="false" outlineLevel="0" collapsed="false">
      <c r="K51" s="54"/>
    </row>
    <row r="52" customFormat="false" ht="15" hidden="false" customHeight="false" outlineLevel="0" collapsed="false">
      <c r="K52" s="54"/>
    </row>
    <row r="53" customFormat="false" ht="15" hidden="false" customHeight="false" outlineLevel="0" collapsed="false">
      <c r="K53" s="54"/>
    </row>
    <row r="54" customFormat="false" ht="15" hidden="false" customHeight="false" outlineLevel="0" collapsed="false">
      <c r="K54" s="54"/>
    </row>
    <row r="55" customFormat="false" ht="15" hidden="false" customHeight="false" outlineLevel="0" collapsed="false">
      <c r="K5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37" t="s">
        <v>2305</v>
      </c>
      <c r="B1" s="37" t="s">
        <v>2306</v>
      </c>
      <c r="J1" s="39" t="s">
        <v>292</v>
      </c>
      <c r="K1" s="54"/>
    </row>
    <row r="2" customFormat="false" ht="15" hidden="false" customHeight="false" outlineLevel="0" collapsed="false">
      <c r="B2" s="0" t="s">
        <v>297</v>
      </c>
      <c r="C2" s="0" t="s">
        <v>298</v>
      </c>
      <c r="H2" s="26"/>
      <c r="I2" s="26"/>
      <c r="J2" s="58" t="n">
        <v>0</v>
      </c>
      <c r="K2" s="54"/>
      <c r="L2" s="114" t="s">
        <v>2307</v>
      </c>
      <c r="M2" s="37" t="s">
        <v>2308</v>
      </c>
      <c r="N2" s="37" t="s">
        <v>2309</v>
      </c>
      <c r="S2" s="41"/>
      <c r="T2" s="41"/>
      <c r="U2" s="42"/>
    </row>
    <row r="3" customFormat="false" ht="15" hidden="false" customHeight="false" outlineLevel="0" collapsed="false">
      <c r="B3" s="0" t="s">
        <v>2310</v>
      </c>
      <c r="C3" s="177" t="s">
        <v>2311</v>
      </c>
      <c r="H3" s="26"/>
      <c r="I3" s="26"/>
      <c r="J3" s="58" t="n">
        <v>12.99</v>
      </c>
      <c r="K3" s="54"/>
      <c r="N3" s="45" t="s">
        <v>2312</v>
      </c>
      <c r="O3" s="45" t="s">
        <v>2313</v>
      </c>
      <c r="S3" s="26"/>
      <c r="T3" s="26"/>
      <c r="U3" s="26" t="n">
        <v>79.99</v>
      </c>
    </row>
    <row r="4" customFormat="false" ht="15" hidden="false" customHeight="false" outlineLevel="0" collapsed="false">
      <c r="B4" s="0" t="s">
        <v>2314</v>
      </c>
      <c r="C4" s="177" t="s">
        <v>2315</v>
      </c>
      <c r="H4" s="26"/>
      <c r="I4" s="26"/>
      <c r="J4" s="58" t="n">
        <v>14</v>
      </c>
      <c r="K4" s="54"/>
      <c r="N4" s="45" t="s">
        <v>2316</v>
      </c>
      <c r="O4" s="45" t="s">
        <v>2317</v>
      </c>
      <c r="S4" s="26"/>
      <c r="T4" s="26"/>
      <c r="U4" s="26" t="n">
        <v>29.99</v>
      </c>
    </row>
    <row r="5" customFormat="false" ht="15" hidden="false" customHeight="false" outlineLevel="0" collapsed="false">
      <c r="B5" s="0" t="s">
        <v>2318</v>
      </c>
      <c r="C5" s="177" t="s">
        <v>2319</v>
      </c>
      <c r="H5" s="26"/>
      <c r="I5" s="26"/>
      <c r="J5" s="26" t="n">
        <v>10</v>
      </c>
      <c r="K5" s="54"/>
      <c r="M5" s="0" t="s">
        <v>2320</v>
      </c>
      <c r="N5" s="0" t="s">
        <v>2321</v>
      </c>
      <c r="S5" s="26"/>
      <c r="T5" s="26"/>
      <c r="U5" s="26" t="n">
        <v>13.99</v>
      </c>
    </row>
    <row r="6" customFormat="false" ht="15" hidden="false" customHeight="false" outlineLevel="0" collapsed="false">
      <c r="B6" s="0" t="s">
        <v>2322</v>
      </c>
      <c r="C6" s="177" t="s">
        <v>2323</v>
      </c>
      <c r="H6" s="26"/>
      <c r="I6" s="26"/>
      <c r="J6" s="58" t="n">
        <v>13.95</v>
      </c>
      <c r="K6" s="54"/>
      <c r="M6" s="0" t="s">
        <v>2324</v>
      </c>
      <c r="N6" s="0" t="s">
        <v>2325</v>
      </c>
      <c r="S6" s="26"/>
      <c r="T6" s="26"/>
      <c r="U6" s="26" t="n">
        <v>12</v>
      </c>
    </row>
    <row r="7" customFormat="false" ht="15" hidden="false" customHeight="false" outlineLevel="0" collapsed="false">
      <c r="B7" s="0" t="s">
        <v>2326</v>
      </c>
      <c r="C7" s="0" t="s">
        <v>2327</v>
      </c>
      <c r="H7" s="26"/>
      <c r="I7" s="26"/>
      <c r="J7" s="26" t="n">
        <v>19.95</v>
      </c>
      <c r="K7" s="54"/>
      <c r="M7" s="0" t="s">
        <v>2328</v>
      </c>
      <c r="N7" s="0" t="s">
        <v>2329</v>
      </c>
      <c r="S7" s="26"/>
      <c r="T7" s="69"/>
      <c r="U7" s="69" t="n">
        <v>14.99</v>
      </c>
    </row>
    <row r="8" customFormat="false" ht="15" hidden="false" customHeight="false" outlineLevel="0" collapsed="false">
      <c r="B8" s="0" t="s">
        <v>2330</v>
      </c>
      <c r="C8" s="0" t="s">
        <v>2331</v>
      </c>
      <c r="H8" s="26"/>
      <c r="I8" s="26"/>
      <c r="J8" s="26" t="n">
        <v>2</v>
      </c>
      <c r="K8" s="54"/>
      <c r="T8" s="52" t="s">
        <v>315</v>
      </c>
      <c r="U8" s="53" t="n">
        <f aca="false">SUM(U3:U7)</f>
        <v>150.96</v>
      </c>
    </row>
    <row r="9" customFormat="false" ht="15" hidden="false" customHeight="false" outlineLevel="0" collapsed="false">
      <c r="B9" s="0" t="s">
        <v>2332</v>
      </c>
      <c r="C9" s="0" t="s">
        <v>2333</v>
      </c>
      <c r="H9" s="26"/>
      <c r="I9" s="26"/>
      <c r="J9" s="26" t="n">
        <v>7.95</v>
      </c>
      <c r="K9" s="54"/>
      <c r="U9" s="26" t="n">
        <v>132</v>
      </c>
    </row>
    <row r="10" customFormat="false" ht="15" hidden="false" customHeight="false" outlineLevel="0" collapsed="false">
      <c r="B10" s="0" t="s">
        <v>2334</v>
      </c>
      <c r="C10" s="0" t="s">
        <v>2335</v>
      </c>
      <c r="H10" s="26"/>
      <c r="I10" s="26"/>
      <c r="J10" s="26" t="n">
        <v>9</v>
      </c>
      <c r="K10" s="54"/>
    </row>
    <row r="11" customFormat="false" ht="15" hidden="false" customHeight="false" outlineLevel="0" collapsed="false">
      <c r="B11" s="0" t="s">
        <v>2336</v>
      </c>
      <c r="C11" s="0" t="s">
        <v>2337</v>
      </c>
      <c r="H11" s="26"/>
      <c r="I11" s="26"/>
      <c r="J11" s="26" t="n">
        <v>7.95</v>
      </c>
      <c r="K11" s="54"/>
    </row>
    <row r="12" customFormat="false" ht="15" hidden="false" customHeight="false" outlineLevel="0" collapsed="false">
      <c r="B12" s="0" t="s">
        <v>2338</v>
      </c>
      <c r="C12" s="0" t="s">
        <v>2339</v>
      </c>
      <c r="H12" s="26"/>
      <c r="I12" s="26"/>
      <c r="J12" s="26" t="n">
        <v>6.95</v>
      </c>
      <c r="K12" s="54"/>
    </row>
    <row r="13" customFormat="false" ht="15" hidden="false" customHeight="false" outlineLevel="0" collapsed="false">
      <c r="B13" s="0" t="s">
        <v>2340</v>
      </c>
      <c r="C13" s="0" t="s">
        <v>2341</v>
      </c>
      <c r="H13" s="26"/>
      <c r="I13" s="26"/>
      <c r="J13" s="26" t="n">
        <v>1.5</v>
      </c>
      <c r="K13" s="54"/>
    </row>
    <row r="14" customFormat="false" ht="15" hidden="false" customHeight="false" outlineLevel="0" collapsed="false">
      <c r="B14" s="0" t="s">
        <v>2342</v>
      </c>
      <c r="C14" s="0" t="s">
        <v>2343</v>
      </c>
      <c r="H14" s="26"/>
      <c r="I14" s="26"/>
      <c r="J14" s="26" t="n">
        <v>9.99</v>
      </c>
      <c r="K14" s="54"/>
    </row>
    <row r="15" customFormat="false" ht="15" hidden="false" customHeight="false" outlineLevel="0" collapsed="false">
      <c r="B15" s="0" t="s">
        <v>2344</v>
      </c>
      <c r="C15" s="0" t="s">
        <v>2345</v>
      </c>
      <c r="H15" s="26"/>
      <c r="I15" s="26"/>
      <c r="J15" s="26" t="n">
        <v>14</v>
      </c>
      <c r="K15" s="54"/>
    </row>
    <row r="16" customFormat="false" ht="15" hidden="false" customHeight="false" outlineLevel="0" collapsed="false">
      <c r="B16" s="0" t="s">
        <v>2346</v>
      </c>
      <c r="C16" s="0" t="s">
        <v>2347</v>
      </c>
      <c r="H16" s="26"/>
      <c r="I16" s="26"/>
      <c r="J16" s="26" t="n">
        <v>4.95</v>
      </c>
      <c r="K16" s="54"/>
    </row>
    <row r="17" customFormat="false" ht="15" hidden="false" customHeight="false" outlineLevel="0" collapsed="false">
      <c r="B17" s="0" t="s">
        <v>2348</v>
      </c>
      <c r="C17" s="0" t="s">
        <v>2349</v>
      </c>
      <c r="H17" s="26"/>
      <c r="I17" s="26"/>
      <c r="J17" s="26" t="n">
        <v>2</v>
      </c>
      <c r="K17" s="54"/>
    </row>
    <row r="18" customFormat="false" ht="15" hidden="false" customHeight="false" outlineLevel="0" collapsed="false">
      <c r="B18" s="0" t="s">
        <v>2350</v>
      </c>
      <c r="C18" s="0" t="s">
        <v>2351</v>
      </c>
      <c r="H18" s="26"/>
      <c r="I18" s="26"/>
      <c r="J18" s="26" t="n">
        <v>9.45</v>
      </c>
      <c r="K18" s="54"/>
    </row>
    <row r="19" customFormat="false" ht="15" hidden="false" customHeight="false" outlineLevel="0" collapsed="false">
      <c r="B19" s="0" t="s">
        <v>2352</v>
      </c>
      <c r="C19" s="0" t="s">
        <v>2353</v>
      </c>
      <c r="H19" s="26"/>
      <c r="I19" s="26"/>
      <c r="J19" s="26" t="n">
        <v>2</v>
      </c>
      <c r="K19" s="54"/>
    </row>
    <row r="20" customFormat="false" ht="15" hidden="false" customHeight="false" outlineLevel="0" collapsed="false">
      <c r="B20" s="0" t="s">
        <v>2354</v>
      </c>
      <c r="C20" s="0" t="s">
        <v>2355</v>
      </c>
      <c r="H20" s="26"/>
      <c r="I20" s="26"/>
      <c r="J20" s="26" t="n">
        <v>2.5</v>
      </c>
      <c r="K20" s="54"/>
    </row>
    <row r="21" customFormat="false" ht="15" hidden="false" customHeight="false" outlineLevel="0" collapsed="false">
      <c r="B21" s="0" t="s">
        <v>2356</v>
      </c>
      <c r="C21" s="0" t="s">
        <v>2357</v>
      </c>
      <c r="H21" s="26"/>
      <c r="I21" s="26"/>
      <c r="J21" s="26" t="n">
        <v>15</v>
      </c>
      <c r="K21" s="54"/>
    </row>
    <row r="22" customFormat="false" ht="15" hidden="false" customHeight="false" outlineLevel="0" collapsed="false">
      <c r="B22" s="0" t="s">
        <v>2358</v>
      </c>
      <c r="C22" s="0" t="s">
        <v>2359</v>
      </c>
      <c r="H22" s="26"/>
      <c r="I22" s="26"/>
      <c r="J22" s="26" t="n">
        <v>157.95</v>
      </c>
      <c r="K22" s="54"/>
    </row>
    <row r="23" customFormat="false" ht="15" hidden="false" customHeight="false" outlineLevel="0" collapsed="false">
      <c r="B23" s="0" t="s">
        <v>2360</v>
      </c>
      <c r="C23" s="0" t="s">
        <v>2361</v>
      </c>
      <c r="H23" s="26"/>
      <c r="I23" s="26"/>
      <c r="J23" s="26" t="n">
        <v>11</v>
      </c>
      <c r="K23" s="54"/>
    </row>
    <row r="24" customFormat="false" ht="15" hidden="false" customHeight="false" outlineLevel="0" collapsed="false">
      <c r="B24" s="0" t="s">
        <v>2362</v>
      </c>
      <c r="C24" s="0" t="s">
        <v>2363</v>
      </c>
      <c r="H24" s="26"/>
      <c r="I24" s="26"/>
      <c r="J24" s="26" t="n">
        <v>12</v>
      </c>
      <c r="K24" s="54"/>
    </row>
    <row r="25" customFormat="false" ht="15" hidden="false" customHeight="false" outlineLevel="0" collapsed="false">
      <c r="B25" s="0" t="s">
        <v>2364</v>
      </c>
      <c r="C25" s="0" t="s">
        <v>2365</v>
      </c>
      <c r="H25" s="26"/>
      <c r="I25" s="26"/>
      <c r="J25" s="58" t="n">
        <v>7.99</v>
      </c>
      <c r="K25" s="54"/>
    </row>
    <row r="26" customFormat="false" ht="15" hidden="false" customHeight="false" outlineLevel="0" collapsed="false">
      <c r="B26" s="0" t="s">
        <v>2366</v>
      </c>
      <c r="C26" s="0" t="s">
        <v>2367</v>
      </c>
      <c r="H26" s="26"/>
      <c r="I26" s="26"/>
      <c r="J26" s="59" t="n">
        <v>7</v>
      </c>
      <c r="K26" s="54"/>
    </row>
    <row r="27" customFormat="false" ht="15" hidden="false" customHeight="false" outlineLevel="0" collapsed="false">
      <c r="H27" s="26"/>
      <c r="I27" s="172" t="s">
        <v>315</v>
      </c>
      <c r="J27" s="61" t="n">
        <f aca="false">SUM(J2:J26)</f>
        <v>362.07</v>
      </c>
      <c r="K27" s="54"/>
      <c r="L27" s="62"/>
      <c r="M27" s="63"/>
    </row>
    <row r="28" customFormat="false" ht="15" hidden="false" customHeight="false" outlineLevel="0" collapsed="false">
      <c r="J28" s="26" t="n">
        <v>317</v>
      </c>
      <c r="K28" s="54"/>
    </row>
    <row r="29" customFormat="false" ht="15" hidden="false" customHeight="false" outlineLevel="0" collapsed="false">
      <c r="K29" s="54"/>
    </row>
    <row r="30" customFormat="false" ht="15" hidden="false" customHeight="false" outlineLevel="0" collapsed="false">
      <c r="K30" s="54"/>
    </row>
    <row r="31" customFormat="false" ht="15" hidden="false" customHeight="false" outlineLevel="0" collapsed="false">
      <c r="K31" s="54"/>
    </row>
    <row r="32" customFormat="false" ht="15" hidden="false" customHeight="false" outlineLevel="0" collapsed="false">
      <c r="K3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20</v>
      </c>
      <c r="B1" s="68" t="s">
        <v>548</v>
      </c>
      <c r="I1" s="0" t="s">
        <v>527</v>
      </c>
      <c r="K1" s="37" t="s">
        <v>22</v>
      </c>
      <c r="L1" s="68" t="s">
        <v>548</v>
      </c>
      <c r="R1" s="0" t="s">
        <v>527</v>
      </c>
    </row>
    <row r="2" customFormat="false" ht="15" hidden="false" customHeight="false" outlineLevel="0" collapsed="false">
      <c r="A2" s="37"/>
      <c r="B2" s="8" t="s">
        <v>297</v>
      </c>
      <c r="C2" s="8" t="s">
        <v>298</v>
      </c>
      <c r="I2" s="116" t="n">
        <v>0</v>
      </c>
      <c r="K2" s="37"/>
      <c r="L2" s="8" t="s">
        <v>297</v>
      </c>
      <c r="M2" s="8" t="s">
        <v>298</v>
      </c>
      <c r="R2" s="116" t="n">
        <v>0</v>
      </c>
    </row>
    <row r="3" customFormat="false" ht="15" hidden="false" customHeight="false" outlineLevel="0" collapsed="false">
      <c r="B3" s="8" t="s">
        <v>459</v>
      </c>
      <c r="C3" s="122" t="s">
        <v>549</v>
      </c>
      <c r="H3" s="123"/>
      <c r="I3" s="116" t="n">
        <v>9.99</v>
      </c>
      <c r="L3" s="8" t="s">
        <v>461</v>
      </c>
      <c r="M3" s="122" t="s">
        <v>550</v>
      </c>
      <c r="Q3" s="123"/>
      <c r="R3" s="63" t="n">
        <v>74.99</v>
      </c>
    </row>
    <row r="4" customFormat="false" ht="15" hidden="false" customHeight="false" outlineLevel="0" collapsed="false">
      <c r="B4" s="68" t="s">
        <v>464</v>
      </c>
      <c r="C4" s="68" t="s">
        <v>529</v>
      </c>
      <c r="I4" s="124"/>
      <c r="M4" s="68" t="s">
        <v>529</v>
      </c>
      <c r="R4" s="67"/>
    </row>
    <row r="5" customFormat="false" ht="15" hidden="false" customHeight="false" outlineLevel="0" collapsed="false">
      <c r="C5" s="8" t="s">
        <v>465</v>
      </c>
      <c r="D5" s="8" t="s">
        <v>466</v>
      </c>
      <c r="I5" s="117" t="n">
        <v>12.99</v>
      </c>
      <c r="M5" s="8" t="s">
        <v>467</v>
      </c>
      <c r="N5" s="8" t="s">
        <v>468</v>
      </c>
      <c r="R5" s="117" t="n">
        <v>15.99</v>
      </c>
    </row>
    <row r="6" customFormat="false" ht="15" hidden="false" customHeight="false" outlineLevel="0" collapsed="false">
      <c r="C6" s="8" t="s">
        <v>469</v>
      </c>
      <c r="D6" s="8" t="s">
        <v>470</v>
      </c>
      <c r="I6" s="117" t="n">
        <v>12.99</v>
      </c>
      <c r="M6" s="86" t="s">
        <v>531</v>
      </c>
      <c r="Q6" s="8"/>
      <c r="R6" s="67"/>
    </row>
    <row r="7" customFormat="false" ht="15" hidden="false" customHeight="false" outlineLevel="0" collapsed="false">
      <c r="C7" s="8" t="s">
        <v>473</v>
      </c>
      <c r="D7" s="8" t="s">
        <v>474</v>
      </c>
      <c r="I7" s="117" t="n">
        <v>11.5</v>
      </c>
      <c r="M7" s="83" t="s">
        <v>532</v>
      </c>
      <c r="N7" s="83" t="s">
        <v>533</v>
      </c>
      <c r="Q7" s="8"/>
      <c r="R7" s="0" t="n">
        <v>6.99</v>
      </c>
    </row>
    <row r="8" customFormat="false" ht="15" hidden="false" customHeight="false" outlineLevel="0" collapsed="false">
      <c r="C8" s="8" t="s">
        <v>477</v>
      </c>
      <c r="D8" s="8" t="s">
        <v>478</v>
      </c>
      <c r="I8" s="117" t="n">
        <v>15.99</v>
      </c>
      <c r="L8" s="68" t="s">
        <v>471</v>
      </c>
      <c r="M8" s="68" t="s">
        <v>472</v>
      </c>
      <c r="R8" s="67"/>
    </row>
    <row r="9" customFormat="false" ht="15" hidden="false" customHeight="false" outlineLevel="0" collapsed="false">
      <c r="B9" s="68" t="s">
        <v>530</v>
      </c>
      <c r="C9" s="68" t="s">
        <v>531</v>
      </c>
      <c r="I9" s="124"/>
      <c r="M9" s="8" t="s">
        <v>475</v>
      </c>
      <c r="N9" s="8" t="s">
        <v>476</v>
      </c>
      <c r="R9" s="125" t="n">
        <v>13.95</v>
      </c>
    </row>
    <row r="10" customFormat="false" ht="15" hidden="false" customHeight="false" outlineLevel="0" collapsed="false">
      <c r="C10" s="83" t="s">
        <v>483</v>
      </c>
      <c r="D10" s="83" t="s">
        <v>484</v>
      </c>
      <c r="E10" s="83"/>
      <c r="I10" s="118" t="n">
        <v>6.99</v>
      </c>
      <c r="M10" s="8" t="s">
        <v>479</v>
      </c>
      <c r="N10" s="8" t="s">
        <v>480</v>
      </c>
      <c r="Q10" s="73"/>
      <c r="R10" s="89" t="n">
        <v>19.99</v>
      </c>
    </row>
    <row r="11" customFormat="false" ht="15" hidden="false" customHeight="false" outlineLevel="0" collapsed="false">
      <c r="C11" s="83" t="s">
        <v>485</v>
      </c>
      <c r="D11" s="83" t="s">
        <v>486</v>
      </c>
      <c r="E11" s="83"/>
      <c r="I11" s="118" t="n">
        <v>6.99</v>
      </c>
      <c r="Q11" s="60" t="s">
        <v>356</v>
      </c>
      <c r="R11" s="53" t="n">
        <v>131.91</v>
      </c>
    </row>
    <row r="12" customFormat="false" ht="15" hidden="false" customHeight="false" outlineLevel="0" collapsed="false">
      <c r="C12" s="83" t="s">
        <v>534</v>
      </c>
      <c r="D12" s="83" t="s">
        <v>535</v>
      </c>
      <c r="E12" s="83"/>
      <c r="I12" s="118" t="n">
        <v>3.99</v>
      </c>
      <c r="K12" s="118"/>
      <c r="Q12" s="64" t="s">
        <v>318</v>
      </c>
      <c r="R12" s="56" t="n">
        <v>105</v>
      </c>
    </row>
    <row r="13" customFormat="false" ht="15" hidden="false" customHeight="false" outlineLevel="0" collapsed="false">
      <c r="C13" s="83" t="s">
        <v>487</v>
      </c>
      <c r="D13" s="83" t="s">
        <v>488</v>
      </c>
      <c r="E13" s="83"/>
      <c r="I13" s="118" t="n">
        <v>24.99</v>
      </c>
      <c r="K13" s="118"/>
    </row>
    <row r="14" customFormat="false" ht="15" hidden="false" customHeight="false" outlineLevel="0" collapsed="false">
      <c r="C14" s="83" t="s">
        <v>489</v>
      </c>
      <c r="D14" s="83" t="s">
        <v>490</v>
      </c>
      <c r="E14" s="83"/>
      <c r="I14" s="118" t="n">
        <v>8</v>
      </c>
      <c r="K14" s="118"/>
    </row>
    <row r="15" customFormat="false" ht="15" hidden="false" customHeight="false" outlineLevel="0" collapsed="false">
      <c r="C15" s="83" t="s">
        <v>491</v>
      </c>
      <c r="D15" s="83" t="s">
        <v>492</v>
      </c>
      <c r="E15" s="83"/>
      <c r="I15" s="118" t="n">
        <v>3.99</v>
      </c>
      <c r="K15" s="118"/>
    </row>
    <row r="16" customFormat="false" ht="15" hidden="false" customHeight="false" outlineLevel="0" collapsed="false">
      <c r="C16" s="83" t="s">
        <v>493</v>
      </c>
      <c r="D16" s="83" t="s">
        <v>494</v>
      </c>
      <c r="E16" s="83"/>
      <c r="I16" s="118" t="n">
        <v>7.95</v>
      </c>
      <c r="K16" s="118"/>
    </row>
    <row r="17" customFormat="false" ht="15" hidden="false" customHeight="false" outlineLevel="0" collapsed="false">
      <c r="C17" s="83" t="s">
        <v>495</v>
      </c>
      <c r="D17" s="83" t="s">
        <v>496</v>
      </c>
      <c r="E17" s="83"/>
      <c r="F17" s="8"/>
      <c r="G17" s="8"/>
      <c r="H17" s="8"/>
      <c r="I17" s="118" t="n">
        <v>5.99</v>
      </c>
      <c r="K17" s="118"/>
    </row>
    <row r="18" customFormat="false" ht="15" hidden="false" customHeight="false" outlineLevel="0" collapsed="false">
      <c r="C18" s="83" t="s">
        <v>497</v>
      </c>
      <c r="D18" s="83" t="s">
        <v>498</v>
      </c>
      <c r="E18" s="83"/>
      <c r="I18" s="118" t="n">
        <v>4.99</v>
      </c>
      <c r="K18" s="118"/>
    </row>
    <row r="19" customFormat="false" ht="15" hidden="false" customHeight="false" outlineLevel="0" collapsed="false">
      <c r="C19" s="83" t="s">
        <v>499</v>
      </c>
      <c r="D19" s="83" t="s">
        <v>500</v>
      </c>
      <c r="E19" s="83"/>
      <c r="I19" s="118" t="n">
        <v>4.99</v>
      </c>
      <c r="K19" s="118"/>
    </row>
    <row r="20" customFormat="false" ht="15" hidden="false" customHeight="false" outlineLevel="0" collapsed="false">
      <c r="C20" s="83" t="s">
        <v>501</v>
      </c>
      <c r="D20" s="83" t="s">
        <v>502</v>
      </c>
      <c r="E20" s="83"/>
      <c r="I20" s="118" t="n">
        <v>7.99</v>
      </c>
      <c r="K20" s="118"/>
    </row>
    <row r="21" customFormat="false" ht="15" hidden="false" customHeight="false" outlineLevel="0" collapsed="false">
      <c r="C21" s="83" t="s">
        <v>503</v>
      </c>
      <c r="D21" s="83" t="s">
        <v>504</v>
      </c>
      <c r="E21" s="83"/>
      <c r="I21" s="118" t="n">
        <v>5.99</v>
      </c>
      <c r="K21" s="118"/>
    </row>
    <row r="22" customFormat="false" ht="15" hidden="false" customHeight="false" outlineLevel="0" collapsed="false">
      <c r="C22" s="83" t="s">
        <v>505</v>
      </c>
      <c r="D22" s="83" t="s">
        <v>506</v>
      </c>
      <c r="E22" s="83"/>
      <c r="I22" s="118" t="n">
        <v>5.99</v>
      </c>
      <c r="K22" s="118"/>
    </row>
    <row r="23" customFormat="false" ht="15" hidden="false" customHeight="false" outlineLevel="0" collapsed="false">
      <c r="C23" s="83" t="s">
        <v>536</v>
      </c>
      <c r="D23" s="83" t="s">
        <v>537</v>
      </c>
      <c r="E23" s="83"/>
      <c r="I23" s="118" t="n">
        <v>3.99</v>
      </c>
      <c r="K23" s="118"/>
    </row>
    <row r="24" customFormat="false" ht="15" hidden="false" customHeight="false" outlineLevel="0" collapsed="false">
      <c r="C24" s="83" t="s">
        <v>538</v>
      </c>
      <c r="D24" s="83" t="s">
        <v>539</v>
      </c>
      <c r="E24" s="83"/>
      <c r="I24" s="118" t="n">
        <v>19.95</v>
      </c>
      <c r="K24" s="118"/>
    </row>
    <row r="25" customFormat="false" ht="15" hidden="false" customHeight="false" outlineLevel="0" collapsed="false">
      <c r="C25" s="83" t="s">
        <v>507</v>
      </c>
      <c r="D25" s="83" t="s">
        <v>508</v>
      </c>
      <c r="E25" s="83"/>
      <c r="I25" s="126" t="n">
        <v>5.99</v>
      </c>
      <c r="K25" s="118"/>
    </row>
    <row r="26" customFormat="false" ht="15" hidden="false" customHeight="false" outlineLevel="0" collapsed="false">
      <c r="B26" s="83"/>
      <c r="C26" s="83" t="s">
        <v>509</v>
      </c>
      <c r="D26" s="83" t="s">
        <v>510</v>
      </c>
      <c r="E26" s="83"/>
      <c r="I26" s="118" t="n">
        <v>4.99</v>
      </c>
      <c r="K26" s="118"/>
    </row>
    <row r="27" customFormat="false" ht="15" hidden="false" customHeight="false" outlineLevel="0" collapsed="false">
      <c r="B27" s="83"/>
      <c r="C27" s="83" t="s">
        <v>511</v>
      </c>
      <c r="D27" s="83" t="s">
        <v>512</v>
      </c>
      <c r="E27" s="83"/>
      <c r="I27" s="118" t="n">
        <v>7.99</v>
      </c>
      <c r="K27" s="118"/>
    </row>
    <row r="28" customFormat="false" ht="15" hidden="false" customHeight="false" outlineLevel="0" collapsed="false">
      <c r="B28" s="83"/>
      <c r="C28" s="83" t="s">
        <v>540</v>
      </c>
      <c r="D28" s="83" t="s">
        <v>541</v>
      </c>
      <c r="E28" s="83"/>
      <c r="I28" s="118" t="n">
        <v>6.99</v>
      </c>
      <c r="K28" s="118"/>
    </row>
    <row r="29" customFormat="false" ht="15" hidden="false" customHeight="false" outlineLevel="0" collapsed="false">
      <c r="B29" s="83"/>
      <c r="C29" s="83" t="s">
        <v>542</v>
      </c>
      <c r="D29" s="83" t="s">
        <v>543</v>
      </c>
      <c r="E29" s="83"/>
      <c r="I29" s="118" t="n">
        <v>29.99</v>
      </c>
      <c r="K29" s="118"/>
    </row>
    <row r="30" customFormat="false" ht="15" hidden="false" customHeight="false" outlineLevel="0" collapsed="false">
      <c r="B30" s="83"/>
      <c r="C30" s="83" t="s">
        <v>513</v>
      </c>
      <c r="D30" s="83" t="s">
        <v>514</v>
      </c>
      <c r="E30" s="46"/>
      <c r="I30" s="118" t="n">
        <v>5.95</v>
      </c>
      <c r="K30" s="118"/>
    </row>
    <row r="31" customFormat="false" ht="15" hidden="false" customHeight="false" outlineLevel="0" collapsed="false">
      <c r="B31" s="83"/>
      <c r="C31" s="83" t="s">
        <v>515</v>
      </c>
      <c r="D31" s="83" t="s">
        <v>516</v>
      </c>
      <c r="E31" s="46"/>
      <c r="I31" s="118" t="n">
        <v>10.99</v>
      </c>
      <c r="K31" s="118"/>
    </row>
    <row r="32" customFormat="false" ht="15" hidden="false" customHeight="false" outlineLevel="0" collapsed="false">
      <c r="B32" s="83"/>
      <c r="C32" s="83" t="s">
        <v>517</v>
      </c>
      <c r="D32" s="83" t="s">
        <v>518</v>
      </c>
      <c r="E32" s="46"/>
      <c r="I32" s="118" t="n">
        <v>6.99</v>
      </c>
      <c r="K32" s="118"/>
    </row>
    <row r="33" customFormat="false" ht="15" hidden="false" customHeight="false" outlineLevel="0" collapsed="false">
      <c r="B33" s="83"/>
      <c r="C33" s="83" t="s">
        <v>519</v>
      </c>
      <c r="D33" s="83" t="s">
        <v>520</v>
      </c>
      <c r="E33" s="46"/>
      <c r="I33" s="118" t="n">
        <v>6.99</v>
      </c>
      <c r="K33" s="118"/>
    </row>
    <row r="34" customFormat="false" ht="15" hidden="false" customHeight="false" outlineLevel="0" collapsed="false">
      <c r="B34" s="83"/>
      <c r="C34" s="83" t="s">
        <v>544</v>
      </c>
      <c r="D34" s="83" t="s">
        <v>545</v>
      </c>
      <c r="E34" s="83"/>
      <c r="I34" s="118" t="n">
        <v>6.99</v>
      </c>
      <c r="K34" s="118"/>
    </row>
    <row r="35" customFormat="false" ht="15" hidden="false" customHeight="false" outlineLevel="0" collapsed="false">
      <c r="B35" s="8" t="s">
        <v>524</v>
      </c>
      <c r="C35" s="8" t="s">
        <v>547</v>
      </c>
      <c r="I35" s="63" t="n">
        <v>10.99</v>
      </c>
      <c r="K35" s="117"/>
    </row>
    <row r="36" customFormat="false" ht="15" hidden="false" customHeight="false" outlineLevel="0" collapsed="false">
      <c r="B36" s="68" t="s">
        <v>521</v>
      </c>
      <c r="C36" s="68" t="s">
        <v>522</v>
      </c>
      <c r="I36" s="87"/>
    </row>
    <row r="37" customFormat="false" ht="15" hidden="false" customHeight="false" outlineLevel="0" collapsed="false">
      <c r="C37" s="8" t="s">
        <v>441</v>
      </c>
      <c r="D37" s="8" t="s">
        <v>442</v>
      </c>
      <c r="I37" s="63" t="n">
        <v>8.99</v>
      </c>
      <c r="K37" s="117"/>
    </row>
    <row r="38" customFormat="false" ht="15" hidden="false" customHeight="false" outlineLevel="0" collapsed="false">
      <c r="C38" s="8" t="s">
        <v>443</v>
      </c>
      <c r="D38" s="8" t="s">
        <v>444</v>
      </c>
      <c r="I38" s="63" t="n">
        <v>4.99</v>
      </c>
      <c r="K38" s="117"/>
    </row>
    <row r="39" customFormat="false" ht="15" hidden="false" customHeight="false" outlineLevel="0" collapsed="false">
      <c r="C39" s="8" t="s">
        <v>445</v>
      </c>
      <c r="D39" s="8" t="s">
        <v>446</v>
      </c>
      <c r="I39" s="63" t="n">
        <v>1.75</v>
      </c>
      <c r="K39" s="117"/>
    </row>
    <row r="40" customFormat="false" ht="15" hidden="false" customHeight="false" outlineLevel="0" collapsed="false">
      <c r="C40" s="8" t="s">
        <v>447</v>
      </c>
      <c r="D40" s="8" t="s">
        <v>448</v>
      </c>
      <c r="I40" s="63" t="n">
        <v>4.5</v>
      </c>
      <c r="K40" s="117"/>
    </row>
    <row r="41" customFormat="false" ht="15" hidden="false" customHeight="false" outlineLevel="0" collapsed="false">
      <c r="C41" s="8" t="s">
        <v>449</v>
      </c>
      <c r="D41" s="8" t="s">
        <v>450</v>
      </c>
      <c r="I41" s="63" t="n">
        <v>4.99</v>
      </c>
      <c r="K41" s="117"/>
    </row>
    <row r="42" customFormat="false" ht="15" hidden="false" customHeight="false" outlineLevel="0" collapsed="false">
      <c r="C42" s="8" t="s">
        <v>451</v>
      </c>
      <c r="D42" s="8" t="s">
        <v>551</v>
      </c>
      <c r="H42" s="63"/>
      <c r="I42" s="63" t="n">
        <v>39.99</v>
      </c>
      <c r="K42" s="117"/>
    </row>
    <row r="43" customFormat="false" ht="15" hidden="false" customHeight="false" outlineLevel="0" collapsed="false">
      <c r="B43" s="8"/>
      <c r="C43" s="8" t="s">
        <v>453</v>
      </c>
      <c r="D43" s="8" t="s">
        <v>454</v>
      </c>
      <c r="I43" s="41" t="n">
        <v>21.99</v>
      </c>
      <c r="K43" s="41"/>
      <c r="L43" s="53"/>
      <c r="M43" s="52"/>
    </row>
    <row r="44" customFormat="false" ht="15" hidden="false" customHeight="false" outlineLevel="0" collapsed="false">
      <c r="B44" s="68" t="s">
        <v>219</v>
      </c>
      <c r="C44" s="68" t="s">
        <v>552</v>
      </c>
      <c r="F44" s="127"/>
      <c r="I44" s="124"/>
      <c r="K44" s="117"/>
    </row>
    <row r="45" customFormat="false" ht="15" hidden="false" customHeight="false" outlineLevel="0" collapsed="false">
      <c r="C45" s="8" t="s">
        <v>553</v>
      </c>
      <c r="D45" s="8" t="s">
        <v>554</v>
      </c>
      <c r="I45" s="63" t="n">
        <v>12.99</v>
      </c>
      <c r="K45" s="117"/>
    </row>
    <row r="46" customFormat="false" ht="15" hidden="false" customHeight="false" outlineLevel="0" collapsed="false">
      <c r="C46" s="8" t="s">
        <v>555</v>
      </c>
      <c r="D46" s="8" t="s">
        <v>556</v>
      </c>
      <c r="I46" s="63" t="n">
        <v>4.99</v>
      </c>
      <c r="K46" s="117"/>
    </row>
    <row r="47" customFormat="false" ht="15" hidden="false" customHeight="false" outlineLevel="0" collapsed="false">
      <c r="C47" s="8" t="s">
        <v>557</v>
      </c>
      <c r="D47" s="8" t="s">
        <v>558</v>
      </c>
      <c r="I47" s="63" t="n">
        <v>4.99</v>
      </c>
      <c r="K47" s="117"/>
    </row>
    <row r="48" customFormat="false" ht="15" hidden="false" customHeight="false" outlineLevel="0" collapsed="false">
      <c r="C48" s="8" t="s">
        <v>559</v>
      </c>
      <c r="D48" s="8" t="s">
        <v>560</v>
      </c>
      <c r="I48" s="63" t="n">
        <v>7.95</v>
      </c>
      <c r="K48" s="117"/>
    </row>
    <row r="49" customFormat="false" ht="15" hidden="false" customHeight="false" outlineLevel="0" collapsed="false">
      <c r="C49" s="8" t="s">
        <v>561</v>
      </c>
      <c r="D49" s="8" t="s">
        <v>562</v>
      </c>
      <c r="I49" s="63" t="n">
        <v>13.99</v>
      </c>
      <c r="K49" s="117"/>
    </row>
    <row r="50" customFormat="false" ht="15" hidden="false" customHeight="false" outlineLevel="0" collapsed="false">
      <c r="C50" s="8" t="s">
        <v>563</v>
      </c>
      <c r="D50" s="8" t="s">
        <v>564</v>
      </c>
      <c r="I50" s="63" t="n">
        <v>19.99</v>
      </c>
      <c r="K50" s="117"/>
    </row>
    <row r="51" customFormat="false" ht="15" hidden="false" customHeight="false" outlineLevel="0" collapsed="false">
      <c r="C51" s="8" t="s">
        <v>565</v>
      </c>
      <c r="D51" s="8" t="s">
        <v>566</v>
      </c>
      <c r="I51" s="63" t="n">
        <v>4.99</v>
      </c>
      <c r="K51" s="117"/>
    </row>
    <row r="52" customFormat="false" ht="15" hidden="false" customHeight="false" outlineLevel="0" collapsed="false">
      <c r="C52" s="8" t="s">
        <v>567</v>
      </c>
      <c r="D52" s="8" t="s">
        <v>568</v>
      </c>
      <c r="I52" s="63" t="n">
        <v>4.99</v>
      </c>
      <c r="K52" s="117"/>
    </row>
    <row r="53" customFormat="false" ht="15" hidden="false" customHeight="false" outlineLevel="0" collapsed="false">
      <c r="C53" s="8" t="s">
        <v>569</v>
      </c>
      <c r="D53" s="8" t="s">
        <v>570</v>
      </c>
      <c r="I53" s="63" t="n">
        <v>4.99</v>
      </c>
      <c r="K53" s="117"/>
    </row>
    <row r="54" customFormat="false" ht="15" hidden="false" customHeight="false" outlineLevel="0" collapsed="false">
      <c r="C54" s="8" t="s">
        <v>571</v>
      </c>
      <c r="D54" s="8" t="s">
        <v>572</v>
      </c>
      <c r="I54" s="63" t="n">
        <v>4.99</v>
      </c>
      <c r="K54" s="117"/>
    </row>
    <row r="55" customFormat="false" ht="15" hidden="false" customHeight="false" outlineLevel="0" collapsed="false">
      <c r="C55" s="8" t="s">
        <v>573</v>
      </c>
      <c r="D55" s="8" t="s">
        <v>574</v>
      </c>
      <c r="I55" s="63" t="n">
        <v>39.99</v>
      </c>
      <c r="K55" s="117"/>
      <c r="L55" s="63"/>
    </row>
    <row r="56" customFormat="false" ht="15" hidden="false" customHeight="false" outlineLevel="0" collapsed="false">
      <c r="B56" s="8" t="s">
        <v>575</v>
      </c>
      <c r="C56" s="8" t="s">
        <v>576</v>
      </c>
      <c r="I56" s="63" t="n">
        <v>31.99</v>
      </c>
      <c r="K56" s="41"/>
      <c r="L56" s="80"/>
      <c r="M56" s="52"/>
    </row>
    <row r="57" customFormat="false" ht="15" hidden="false" customHeight="false" outlineLevel="0" collapsed="false">
      <c r="B57" s="68" t="s">
        <v>577</v>
      </c>
      <c r="C57" s="68" t="s">
        <v>578</v>
      </c>
      <c r="I57" s="124"/>
      <c r="K57" s="41"/>
      <c r="L57" s="54"/>
    </row>
    <row r="58" customFormat="false" ht="15" hidden="false" customHeight="false" outlineLevel="0" collapsed="false">
      <c r="C58" s="8" t="s">
        <v>579</v>
      </c>
      <c r="D58" s="8" t="s">
        <v>578</v>
      </c>
      <c r="I58" s="63" t="n">
        <v>69.95</v>
      </c>
      <c r="K58" s="41"/>
      <c r="L58" s="54"/>
    </row>
    <row r="59" customFormat="false" ht="15" hidden="false" customHeight="false" outlineLevel="0" collapsed="false">
      <c r="C59" s="8" t="s">
        <v>580</v>
      </c>
      <c r="D59" s="8" t="s">
        <v>581</v>
      </c>
      <c r="I59" s="63" t="n">
        <v>84.99</v>
      </c>
      <c r="K59" s="41"/>
      <c r="L59" s="54"/>
    </row>
    <row r="60" customFormat="false" ht="15" hidden="false" customHeight="false" outlineLevel="0" collapsed="false">
      <c r="C60" s="8" t="s">
        <v>582</v>
      </c>
      <c r="D60" s="8" t="s">
        <v>583</v>
      </c>
      <c r="I60" s="63" t="n">
        <v>24.99</v>
      </c>
      <c r="K60" s="41"/>
      <c r="L60" s="80"/>
      <c r="M60" s="52"/>
    </row>
    <row r="61" customFormat="false" ht="15" hidden="false" customHeight="false" outlineLevel="0" collapsed="false">
      <c r="B61" s="68" t="s">
        <v>584</v>
      </c>
      <c r="C61" s="68" t="s">
        <v>585</v>
      </c>
      <c r="I61" s="124"/>
      <c r="K61" s="41"/>
      <c r="L61" s="54"/>
    </row>
    <row r="62" customFormat="false" ht="15" hidden="false" customHeight="false" outlineLevel="0" collapsed="false">
      <c r="C62" s="8" t="s">
        <v>586</v>
      </c>
      <c r="D62" s="8" t="s">
        <v>587</v>
      </c>
      <c r="I62" s="63" t="n">
        <v>12.25</v>
      </c>
      <c r="K62" s="41"/>
      <c r="L62" s="54"/>
    </row>
    <row r="63" customFormat="false" ht="15" hidden="false" customHeight="false" outlineLevel="0" collapsed="false">
      <c r="C63" s="8" t="s">
        <v>588</v>
      </c>
      <c r="D63" s="8" t="s">
        <v>589</v>
      </c>
      <c r="I63" s="63" t="n">
        <v>11.99</v>
      </c>
      <c r="K63" s="41"/>
      <c r="L63" s="54"/>
    </row>
    <row r="64" customFormat="false" ht="15" hidden="false" customHeight="false" outlineLevel="0" collapsed="false">
      <c r="C64" s="8" t="s">
        <v>590</v>
      </c>
      <c r="D64" s="8" t="s">
        <v>591</v>
      </c>
      <c r="I64" s="63" t="n">
        <v>6.49</v>
      </c>
      <c r="K64" s="41"/>
      <c r="L64" s="54"/>
    </row>
    <row r="65" customFormat="false" ht="15" hidden="false" customHeight="false" outlineLevel="0" collapsed="false">
      <c r="C65" s="8" t="s">
        <v>592</v>
      </c>
      <c r="D65" s="8" t="s">
        <v>593</v>
      </c>
      <c r="I65" s="63" t="n">
        <v>38</v>
      </c>
      <c r="K65" s="41"/>
      <c r="L65" s="54"/>
    </row>
    <row r="66" customFormat="false" ht="15" hidden="false" customHeight="false" outlineLevel="0" collapsed="false">
      <c r="C66" s="8" t="s">
        <v>594</v>
      </c>
      <c r="D66" s="8" t="s">
        <v>595</v>
      </c>
      <c r="I66" s="63" t="n">
        <v>7.49</v>
      </c>
      <c r="K66" s="41"/>
      <c r="L66" s="80"/>
      <c r="M66" s="52"/>
    </row>
    <row r="67" customFormat="false" ht="15" hidden="false" customHeight="false" outlineLevel="0" collapsed="false">
      <c r="B67" s="68" t="s">
        <v>596</v>
      </c>
      <c r="C67" s="68" t="s">
        <v>597</v>
      </c>
      <c r="I67" s="124"/>
      <c r="K67" s="41"/>
      <c r="L67" s="54"/>
    </row>
    <row r="68" customFormat="false" ht="15" hidden="false" customHeight="false" outlineLevel="0" collapsed="false">
      <c r="C68" s="8" t="s">
        <v>455</v>
      </c>
      <c r="D68" s="8" t="s">
        <v>598</v>
      </c>
      <c r="I68" s="63" t="n">
        <v>20.99</v>
      </c>
      <c r="K68" s="1"/>
      <c r="L68" s="54"/>
    </row>
    <row r="69" customFormat="false" ht="15" hidden="false" customHeight="false" outlineLevel="0" collapsed="false">
      <c r="C69" s="8" t="s">
        <v>599</v>
      </c>
      <c r="D69" s="8" t="s">
        <v>600</v>
      </c>
      <c r="I69" s="63" t="n">
        <v>25.99</v>
      </c>
      <c r="K69" s="41"/>
      <c r="L69" s="54"/>
    </row>
    <row r="70" customFormat="false" ht="15" hidden="false" customHeight="false" outlineLevel="0" collapsed="false">
      <c r="C70" s="68" t="s">
        <v>601</v>
      </c>
      <c r="D70" s="68" t="s">
        <v>602</v>
      </c>
      <c r="I70" s="128"/>
      <c r="K70" s="26"/>
      <c r="L70" s="54"/>
    </row>
    <row r="71" customFormat="false" ht="15" hidden="false" customHeight="false" outlineLevel="0" collapsed="false">
      <c r="D71" s="8" t="s">
        <v>603</v>
      </c>
      <c r="E71" s="0" t="s">
        <v>604</v>
      </c>
      <c r="G71" s="63"/>
      <c r="I71" s="63" t="n">
        <v>19.99</v>
      </c>
      <c r="K71" s="41"/>
      <c r="L71" s="54"/>
    </row>
    <row r="72" customFormat="false" ht="15" hidden="false" customHeight="false" outlineLevel="0" collapsed="false">
      <c r="D72" s="8" t="s">
        <v>605</v>
      </c>
      <c r="E72" s="0" t="s">
        <v>606</v>
      </c>
      <c r="G72" s="63"/>
      <c r="I72" s="63" t="n">
        <v>7.99</v>
      </c>
      <c r="K72" s="41"/>
      <c r="L72" s="80"/>
      <c r="M72" s="52"/>
    </row>
    <row r="73" customFormat="false" ht="15" hidden="false" customHeight="false" outlineLevel="0" collapsed="false">
      <c r="H73" s="60" t="s">
        <v>356</v>
      </c>
      <c r="I73" s="129" t="n">
        <v>866.24</v>
      </c>
      <c r="L73" s="63"/>
    </row>
    <row r="74" customFormat="false" ht="15" hidden="false" customHeight="false" outlineLevel="0" collapsed="false">
      <c r="A74" s="130"/>
      <c r="H74" s="64" t="s">
        <v>318</v>
      </c>
      <c r="I74" s="56" t="n">
        <v>684</v>
      </c>
    </row>
    <row r="75" customFormat="false" ht="15" hidden="false" customHeight="false" outlineLevel="0" collapsed="false">
      <c r="G75" s="130"/>
      <c r="H75" s="131"/>
    </row>
    <row r="79" customFormat="false" ht="15" hidden="false" customHeight="false" outlineLevel="0" collapsed="false">
      <c r="K79" s="1"/>
      <c r="L79" s="54"/>
    </row>
    <row r="80" customFormat="false" ht="15" hidden="false" customHeight="false" outlineLevel="0" collapsed="false">
      <c r="H80" s="132"/>
      <c r="I80" s="133"/>
      <c r="K80" s="41"/>
      <c r="L80" s="54"/>
    </row>
    <row r="81" customFormat="false" ht="15" hidden="false" customHeight="false" outlineLevel="0" collapsed="false">
      <c r="I81" s="134"/>
      <c r="K81" s="1"/>
      <c r="L81" s="54"/>
    </row>
    <row r="82" customFormat="false" ht="15" hidden="false" customHeight="false" outlineLevel="0" collapsed="false">
      <c r="K82" s="1"/>
      <c r="L82" s="54"/>
    </row>
    <row r="83" customFormat="false" ht="15" hidden="false" customHeight="false" outlineLevel="0" collapsed="false">
      <c r="I83" s="63"/>
      <c r="K83" s="1"/>
      <c r="L83" s="54"/>
    </row>
    <row r="84" customFormat="false" ht="15" hidden="false" customHeight="false" outlineLevel="0" collapsed="false">
      <c r="I84" s="63"/>
      <c r="K84" s="1"/>
      <c r="L84" s="54"/>
    </row>
    <row r="85" customFormat="false" ht="15" hidden="false" customHeight="false" outlineLevel="0" collapsed="false">
      <c r="K85" s="41"/>
      <c r="L8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7" t="s">
        <v>24</v>
      </c>
      <c r="B1" s="68" t="s">
        <v>548</v>
      </c>
      <c r="I1" s="0" t="s">
        <v>527</v>
      </c>
      <c r="K1" s="37" t="s">
        <v>25</v>
      </c>
      <c r="L1" s="68" t="s">
        <v>548</v>
      </c>
      <c r="R1" s="0" t="s">
        <v>527</v>
      </c>
    </row>
    <row r="2" customFormat="false" ht="15" hidden="false" customHeight="false" outlineLevel="0" collapsed="false">
      <c r="A2" s="37"/>
      <c r="B2" s="8" t="s">
        <v>297</v>
      </c>
      <c r="C2" s="8" t="s">
        <v>298</v>
      </c>
      <c r="I2" s="116" t="n">
        <v>0</v>
      </c>
      <c r="K2" s="37"/>
      <c r="L2" s="8" t="s">
        <v>297</v>
      </c>
      <c r="M2" s="8" t="s">
        <v>298</v>
      </c>
      <c r="R2" s="116" t="n">
        <v>0</v>
      </c>
    </row>
    <row r="3" customFormat="false" ht="15" hidden="false" customHeight="false" outlineLevel="0" collapsed="false">
      <c r="B3" s="8" t="s">
        <v>459</v>
      </c>
      <c r="C3" s="122" t="s">
        <v>549</v>
      </c>
      <c r="H3" s="123"/>
      <c r="I3" s="116" t="n">
        <v>9.99</v>
      </c>
      <c r="L3" s="8" t="s">
        <v>461</v>
      </c>
      <c r="M3" s="122" t="s">
        <v>550</v>
      </c>
      <c r="Q3" s="123"/>
      <c r="R3" s="63" t="n">
        <v>74.99</v>
      </c>
    </row>
    <row r="4" customFormat="false" ht="15" hidden="false" customHeight="false" outlineLevel="0" collapsed="false">
      <c r="B4" s="68" t="s">
        <v>464</v>
      </c>
      <c r="C4" s="68" t="s">
        <v>529</v>
      </c>
      <c r="I4" s="124"/>
      <c r="M4" s="68" t="s">
        <v>529</v>
      </c>
      <c r="R4" s="67"/>
    </row>
    <row r="5" customFormat="false" ht="15" hidden="false" customHeight="false" outlineLevel="0" collapsed="false">
      <c r="C5" s="8" t="s">
        <v>465</v>
      </c>
      <c r="D5" s="8" t="s">
        <v>466</v>
      </c>
      <c r="I5" s="117" t="n">
        <v>12.99</v>
      </c>
      <c r="M5" s="8" t="s">
        <v>467</v>
      </c>
      <c r="N5" s="8" t="s">
        <v>468</v>
      </c>
      <c r="R5" s="117" t="n">
        <v>15.99</v>
      </c>
    </row>
    <row r="6" customFormat="false" ht="15" hidden="false" customHeight="false" outlineLevel="0" collapsed="false">
      <c r="C6" s="8" t="s">
        <v>469</v>
      </c>
      <c r="D6" s="8" t="s">
        <v>470</v>
      </c>
      <c r="I6" s="117" t="n">
        <v>12.99</v>
      </c>
      <c r="M6" s="86" t="s">
        <v>531</v>
      </c>
      <c r="Q6" s="8"/>
      <c r="R6" s="67"/>
    </row>
    <row r="7" customFormat="false" ht="15" hidden="false" customHeight="false" outlineLevel="0" collapsed="false">
      <c r="C7" s="8" t="s">
        <v>473</v>
      </c>
      <c r="D7" s="8" t="s">
        <v>474</v>
      </c>
      <c r="I7" s="117" t="n">
        <v>11.5</v>
      </c>
      <c r="M7" s="83" t="s">
        <v>532</v>
      </c>
      <c r="N7" s="83" t="s">
        <v>533</v>
      </c>
      <c r="Q7" s="8"/>
      <c r="R7" s="0" t="n">
        <v>6.99</v>
      </c>
    </row>
    <row r="8" customFormat="false" ht="15" hidden="false" customHeight="false" outlineLevel="0" collapsed="false">
      <c r="C8" s="8" t="s">
        <v>477</v>
      </c>
      <c r="D8" s="8" t="s">
        <v>478</v>
      </c>
      <c r="I8" s="117" t="n">
        <v>15.99</v>
      </c>
      <c r="L8" s="68" t="s">
        <v>471</v>
      </c>
      <c r="M8" s="68" t="s">
        <v>472</v>
      </c>
      <c r="R8" s="67"/>
    </row>
    <row r="9" customFormat="false" ht="15" hidden="false" customHeight="false" outlineLevel="0" collapsed="false">
      <c r="B9" s="68" t="s">
        <v>530</v>
      </c>
      <c r="C9" s="68" t="s">
        <v>531</v>
      </c>
      <c r="I9" s="124"/>
      <c r="M9" s="8" t="s">
        <v>475</v>
      </c>
      <c r="N9" s="8" t="s">
        <v>476</v>
      </c>
      <c r="R9" s="125" t="n">
        <v>13.95</v>
      </c>
    </row>
    <row r="10" customFormat="false" ht="15" hidden="false" customHeight="false" outlineLevel="0" collapsed="false">
      <c r="C10" s="83" t="s">
        <v>483</v>
      </c>
      <c r="D10" s="83" t="s">
        <v>484</v>
      </c>
      <c r="E10" s="83"/>
      <c r="I10" s="118" t="n">
        <v>6.99</v>
      </c>
      <c r="M10" s="8" t="s">
        <v>479</v>
      </c>
      <c r="N10" s="8" t="s">
        <v>480</v>
      </c>
      <c r="Q10" s="73"/>
      <c r="R10" s="89" t="n">
        <v>15.99</v>
      </c>
    </row>
    <row r="11" customFormat="false" ht="15" hidden="false" customHeight="false" outlineLevel="0" collapsed="false">
      <c r="C11" s="83" t="s">
        <v>485</v>
      </c>
      <c r="D11" s="83" t="s">
        <v>486</v>
      </c>
      <c r="E11" s="83"/>
      <c r="I11" s="118" t="n">
        <v>6.99</v>
      </c>
      <c r="Q11" s="60" t="s">
        <v>356</v>
      </c>
      <c r="R11" s="53" t="n">
        <v>127.91</v>
      </c>
    </row>
    <row r="12" customFormat="false" ht="15" hidden="false" customHeight="false" outlineLevel="0" collapsed="false">
      <c r="C12" s="83" t="s">
        <v>534</v>
      </c>
      <c r="D12" s="83" t="s">
        <v>535</v>
      </c>
      <c r="E12" s="83"/>
      <c r="I12" s="118" t="n">
        <v>3.99</v>
      </c>
      <c r="K12" s="118"/>
      <c r="Q12" s="64" t="s">
        <v>318</v>
      </c>
      <c r="R12" s="56" t="n">
        <v>105</v>
      </c>
    </row>
    <row r="13" customFormat="false" ht="15" hidden="false" customHeight="false" outlineLevel="0" collapsed="false">
      <c r="C13" s="83" t="s">
        <v>487</v>
      </c>
      <c r="D13" s="83" t="s">
        <v>488</v>
      </c>
      <c r="E13" s="83"/>
      <c r="I13" s="118" t="n">
        <v>24.99</v>
      </c>
      <c r="K13" s="118"/>
    </row>
    <row r="14" customFormat="false" ht="15" hidden="false" customHeight="false" outlineLevel="0" collapsed="false">
      <c r="C14" s="83" t="s">
        <v>489</v>
      </c>
      <c r="D14" s="83" t="s">
        <v>490</v>
      </c>
      <c r="E14" s="83"/>
      <c r="I14" s="118" t="n">
        <v>8</v>
      </c>
      <c r="K14" s="118"/>
    </row>
    <row r="15" customFormat="false" ht="15" hidden="false" customHeight="false" outlineLevel="0" collapsed="false">
      <c r="C15" s="83" t="s">
        <v>491</v>
      </c>
      <c r="D15" s="83" t="s">
        <v>492</v>
      </c>
      <c r="E15" s="83"/>
      <c r="I15" s="118" t="n">
        <v>3.99</v>
      </c>
      <c r="K15" s="118"/>
    </row>
    <row r="16" customFormat="false" ht="15" hidden="false" customHeight="false" outlineLevel="0" collapsed="false">
      <c r="C16" s="83" t="s">
        <v>493</v>
      </c>
      <c r="D16" s="83" t="s">
        <v>494</v>
      </c>
      <c r="E16" s="83"/>
      <c r="I16" s="118" t="n">
        <v>7.95</v>
      </c>
      <c r="K16" s="118"/>
    </row>
    <row r="17" customFormat="false" ht="15" hidden="false" customHeight="false" outlineLevel="0" collapsed="false">
      <c r="A17" s="8"/>
      <c r="C17" s="83" t="s">
        <v>495</v>
      </c>
      <c r="D17" s="83" t="s">
        <v>496</v>
      </c>
      <c r="E17" s="83"/>
      <c r="F17" s="8"/>
      <c r="G17" s="8"/>
      <c r="H17" s="8"/>
      <c r="I17" s="118" t="n">
        <v>5.99</v>
      </c>
      <c r="K17" s="118"/>
      <c r="L17" s="8"/>
      <c r="M17" s="8"/>
      <c r="N17" s="8"/>
    </row>
    <row r="18" customFormat="false" ht="15" hidden="false" customHeight="false" outlineLevel="0" collapsed="false">
      <c r="A18" s="8"/>
      <c r="C18" s="83" t="s">
        <v>497</v>
      </c>
      <c r="D18" s="83" t="s">
        <v>498</v>
      </c>
      <c r="E18" s="83"/>
      <c r="I18" s="118" t="n">
        <v>4.99</v>
      </c>
      <c r="K18" s="118"/>
      <c r="L18" s="8"/>
      <c r="M18" s="8"/>
      <c r="N18" s="8"/>
    </row>
    <row r="19" customFormat="false" ht="15" hidden="false" customHeight="false" outlineLevel="0" collapsed="false">
      <c r="A19" s="8"/>
      <c r="C19" s="83" t="s">
        <v>499</v>
      </c>
      <c r="D19" s="83" t="s">
        <v>500</v>
      </c>
      <c r="E19" s="83"/>
      <c r="I19" s="118" t="n">
        <v>4.99</v>
      </c>
      <c r="K19" s="118"/>
      <c r="L19" s="8"/>
      <c r="M19" s="8"/>
      <c r="N19" s="8"/>
    </row>
    <row r="20" customFormat="false" ht="15" hidden="false" customHeight="false" outlineLevel="0" collapsed="false">
      <c r="A20" s="8"/>
      <c r="C20" s="83" t="s">
        <v>501</v>
      </c>
      <c r="D20" s="83" t="s">
        <v>502</v>
      </c>
      <c r="E20" s="83"/>
      <c r="I20" s="118" t="n">
        <v>7.99</v>
      </c>
      <c r="K20" s="118"/>
      <c r="L20" s="8"/>
      <c r="M20" s="8"/>
      <c r="N20" s="8"/>
    </row>
    <row r="21" customFormat="false" ht="15" hidden="false" customHeight="false" outlineLevel="0" collapsed="false">
      <c r="A21" s="8"/>
      <c r="C21" s="83" t="s">
        <v>503</v>
      </c>
      <c r="D21" s="83" t="s">
        <v>504</v>
      </c>
      <c r="E21" s="83"/>
      <c r="I21" s="118" t="n">
        <v>5.99</v>
      </c>
      <c r="K21" s="118"/>
      <c r="L21" s="8"/>
      <c r="M21" s="8"/>
      <c r="N21" s="8"/>
    </row>
    <row r="22" customFormat="false" ht="15" hidden="false" customHeight="false" outlineLevel="0" collapsed="false">
      <c r="A22" s="8"/>
      <c r="C22" s="83" t="s">
        <v>505</v>
      </c>
      <c r="D22" s="83" t="s">
        <v>506</v>
      </c>
      <c r="E22" s="83"/>
      <c r="I22" s="118" t="n">
        <v>5.99</v>
      </c>
      <c r="K22" s="118"/>
      <c r="L22" s="8"/>
      <c r="M22" s="8"/>
      <c r="N22" s="8"/>
    </row>
    <row r="23" customFormat="false" ht="15" hidden="false" customHeight="false" outlineLevel="0" collapsed="false">
      <c r="A23" s="8"/>
      <c r="C23" s="83" t="s">
        <v>536</v>
      </c>
      <c r="D23" s="83" t="s">
        <v>537</v>
      </c>
      <c r="E23" s="83"/>
      <c r="I23" s="118" t="n">
        <v>3.99</v>
      </c>
      <c r="K23" s="118"/>
      <c r="L23" s="8"/>
      <c r="M23" s="8"/>
      <c r="N23" s="8"/>
    </row>
    <row r="24" customFormat="false" ht="15" hidden="false" customHeight="false" outlineLevel="0" collapsed="false">
      <c r="A24" s="8"/>
      <c r="C24" s="83" t="s">
        <v>538</v>
      </c>
      <c r="D24" s="83" t="s">
        <v>539</v>
      </c>
      <c r="E24" s="83"/>
      <c r="I24" s="118" t="n">
        <v>19.95</v>
      </c>
      <c r="K24" s="118"/>
      <c r="L24" s="8"/>
      <c r="M24" s="8"/>
      <c r="N24" s="8"/>
    </row>
    <row r="25" customFormat="false" ht="15" hidden="false" customHeight="false" outlineLevel="0" collapsed="false">
      <c r="A25" s="8"/>
      <c r="C25" s="83" t="s">
        <v>507</v>
      </c>
      <c r="D25" s="83" t="s">
        <v>508</v>
      </c>
      <c r="E25" s="83"/>
      <c r="I25" s="126" t="n">
        <v>5.99</v>
      </c>
      <c r="K25" s="118"/>
      <c r="L25" s="8"/>
      <c r="M25" s="8"/>
      <c r="N25" s="8"/>
    </row>
    <row r="26" customFormat="false" ht="15" hidden="false" customHeight="false" outlineLevel="0" collapsed="false">
      <c r="A26" s="8"/>
      <c r="B26" s="83"/>
      <c r="C26" s="83" t="s">
        <v>509</v>
      </c>
      <c r="D26" s="83" t="s">
        <v>510</v>
      </c>
      <c r="E26" s="83"/>
      <c r="I26" s="118" t="n">
        <v>4.99</v>
      </c>
      <c r="K26" s="118"/>
      <c r="L26" s="8"/>
      <c r="M26" s="8"/>
      <c r="N26" s="8"/>
    </row>
    <row r="27" customFormat="false" ht="15" hidden="false" customHeight="false" outlineLevel="0" collapsed="false">
      <c r="A27" s="8"/>
      <c r="B27" s="83"/>
      <c r="C27" s="83" t="s">
        <v>511</v>
      </c>
      <c r="D27" s="83" t="s">
        <v>512</v>
      </c>
      <c r="E27" s="83"/>
      <c r="I27" s="118" t="n">
        <v>7.99</v>
      </c>
      <c r="K27" s="118"/>
      <c r="L27" s="8"/>
      <c r="M27" s="8"/>
      <c r="N27" s="8"/>
    </row>
    <row r="28" customFormat="false" ht="15" hidden="false" customHeight="false" outlineLevel="0" collapsed="false">
      <c r="A28" s="8"/>
      <c r="B28" s="83"/>
      <c r="C28" s="83" t="s">
        <v>540</v>
      </c>
      <c r="D28" s="83" t="s">
        <v>541</v>
      </c>
      <c r="E28" s="83"/>
      <c r="I28" s="118" t="n">
        <v>6.99</v>
      </c>
      <c r="K28" s="118"/>
      <c r="L28" s="8"/>
      <c r="M28" s="8"/>
      <c r="N28" s="8"/>
    </row>
    <row r="29" customFormat="false" ht="15" hidden="false" customHeight="false" outlineLevel="0" collapsed="false">
      <c r="A29" s="8"/>
      <c r="B29" s="83"/>
      <c r="C29" s="83" t="s">
        <v>542</v>
      </c>
      <c r="D29" s="83" t="s">
        <v>543</v>
      </c>
      <c r="E29" s="83"/>
      <c r="I29" s="118" t="n">
        <v>29.99</v>
      </c>
      <c r="K29" s="118"/>
      <c r="L29" s="8"/>
      <c r="M29" s="8"/>
      <c r="N29" s="8"/>
    </row>
    <row r="30" customFormat="false" ht="15" hidden="false" customHeight="false" outlineLevel="0" collapsed="false">
      <c r="A30" s="8"/>
      <c r="B30" s="83"/>
      <c r="C30" s="83" t="s">
        <v>513</v>
      </c>
      <c r="D30" s="83" t="s">
        <v>514</v>
      </c>
      <c r="E30" s="46"/>
      <c r="I30" s="118" t="n">
        <v>5.95</v>
      </c>
      <c r="K30" s="118"/>
      <c r="L30" s="8"/>
      <c r="M30" s="8"/>
      <c r="N30" s="8"/>
    </row>
    <row r="31" customFormat="false" ht="15" hidden="false" customHeight="false" outlineLevel="0" collapsed="false">
      <c r="A31" s="8"/>
      <c r="B31" s="83"/>
      <c r="C31" s="83" t="s">
        <v>515</v>
      </c>
      <c r="D31" s="83" t="s">
        <v>516</v>
      </c>
      <c r="E31" s="46"/>
      <c r="I31" s="118" t="n">
        <v>10.99</v>
      </c>
      <c r="K31" s="118"/>
      <c r="L31" s="8"/>
      <c r="M31" s="8"/>
      <c r="N31" s="8"/>
    </row>
    <row r="32" customFormat="false" ht="15" hidden="false" customHeight="false" outlineLevel="0" collapsed="false">
      <c r="A32" s="8"/>
      <c r="B32" s="83"/>
      <c r="C32" s="83" t="s">
        <v>517</v>
      </c>
      <c r="D32" s="83" t="s">
        <v>518</v>
      </c>
      <c r="E32" s="46"/>
      <c r="I32" s="118" t="n">
        <v>6.99</v>
      </c>
      <c r="K32" s="118"/>
      <c r="L32" s="8"/>
      <c r="M32" s="8"/>
      <c r="N32" s="8"/>
    </row>
    <row r="33" customFormat="false" ht="15" hidden="false" customHeight="false" outlineLevel="0" collapsed="false">
      <c r="A33" s="8"/>
      <c r="B33" s="83"/>
      <c r="C33" s="83" t="s">
        <v>519</v>
      </c>
      <c r="D33" s="83" t="s">
        <v>520</v>
      </c>
      <c r="E33" s="46"/>
      <c r="I33" s="118" t="n">
        <v>6.99</v>
      </c>
      <c r="K33" s="118"/>
      <c r="N33" s="8"/>
    </row>
    <row r="34" customFormat="false" ht="15" hidden="false" customHeight="false" outlineLevel="0" collapsed="false">
      <c r="A34" s="8"/>
      <c r="B34" s="83"/>
      <c r="C34" s="83" t="s">
        <v>544</v>
      </c>
      <c r="D34" s="83" t="s">
        <v>545</v>
      </c>
      <c r="E34" s="83"/>
      <c r="I34" s="118" t="n">
        <v>6.99</v>
      </c>
      <c r="K34" s="118"/>
      <c r="N34" s="8"/>
    </row>
    <row r="35" customFormat="false" ht="15" hidden="false" customHeight="false" outlineLevel="0" collapsed="false">
      <c r="A35" s="8"/>
      <c r="B35" s="8" t="s">
        <v>524</v>
      </c>
      <c r="C35" s="8" t="s">
        <v>547</v>
      </c>
      <c r="I35" s="63" t="n">
        <v>10.99</v>
      </c>
      <c r="K35" s="117"/>
      <c r="N35" s="8"/>
    </row>
    <row r="36" customFormat="false" ht="15" hidden="false" customHeight="false" outlineLevel="0" collapsed="false">
      <c r="A36" s="8"/>
      <c r="B36" s="68" t="s">
        <v>521</v>
      </c>
      <c r="C36" s="68" t="s">
        <v>522</v>
      </c>
      <c r="I36" s="87"/>
      <c r="N36" s="8"/>
    </row>
    <row r="37" customFormat="false" ht="15" hidden="false" customHeight="false" outlineLevel="0" collapsed="false">
      <c r="A37" s="8"/>
      <c r="C37" s="8" t="s">
        <v>441</v>
      </c>
      <c r="D37" s="8" t="s">
        <v>442</v>
      </c>
      <c r="I37" s="63" t="n">
        <v>8.99</v>
      </c>
      <c r="K37" s="117"/>
      <c r="N37" s="8"/>
    </row>
    <row r="38" customFormat="false" ht="15" hidden="false" customHeight="false" outlineLevel="0" collapsed="false">
      <c r="A38" s="8"/>
      <c r="C38" s="8" t="s">
        <v>443</v>
      </c>
      <c r="D38" s="8" t="s">
        <v>444</v>
      </c>
      <c r="I38" s="63" t="n">
        <v>4.99</v>
      </c>
      <c r="K38" s="117"/>
      <c r="N38" s="8"/>
    </row>
    <row r="39" customFormat="false" ht="15" hidden="false" customHeight="false" outlineLevel="0" collapsed="false">
      <c r="A39" s="8"/>
      <c r="C39" s="8" t="s">
        <v>445</v>
      </c>
      <c r="D39" s="8" t="s">
        <v>446</v>
      </c>
      <c r="I39" s="63" t="n">
        <v>1.75</v>
      </c>
      <c r="K39" s="117"/>
      <c r="N39" s="8"/>
    </row>
    <row r="40" customFormat="false" ht="15" hidden="false" customHeight="false" outlineLevel="0" collapsed="false">
      <c r="A40" s="8"/>
      <c r="C40" s="8" t="s">
        <v>447</v>
      </c>
      <c r="D40" s="8" t="s">
        <v>448</v>
      </c>
      <c r="I40" s="63" t="n">
        <v>4.5</v>
      </c>
      <c r="K40" s="117"/>
      <c r="N40" s="8"/>
    </row>
    <row r="41" customFormat="false" ht="15" hidden="false" customHeight="false" outlineLevel="0" collapsed="false">
      <c r="A41" s="8"/>
      <c r="C41" s="8" t="s">
        <v>449</v>
      </c>
      <c r="D41" s="8" t="s">
        <v>450</v>
      </c>
      <c r="I41" s="63" t="n">
        <v>4.99</v>
      </c>
      <c r="K41" s="117"/>
      <c r="N41" s="8"/>
    </row>
    <row r="42" customFormat="false" ht="15" hidden="false" customHeight="false" outlineLevel="0" collapsed="false">
      <c r="A42" s="8"/>
      <c r="C42" s="8" t="s">
        <v>451</v>
      </c>
      <c r="D42" s="8" t="s">
        <v>551</v>
      </c>
      <c r="H42" s="63"/>
      <c r="I42" s="63" t="n">
        <v>39.99</v>
      </c>
      <c r="K42" s="117"/>
      <c r="N42" s="8"/>
    </row>
    <row r="43" customFormat="false" ht="15" hidden="false" customHeight="false" outlineLevel="0" collapsed="false">
      <c r="A43" s="8"/>
      <c r="C43" s="8" t="s">
        <v>453</v>
      </c>
      <c r="D43" s="8" t="s">
        <v>454</v>
      </c>
      <c r="I43" s="41" t="n">
        <v>21.99</v>
      </c>
      <c r="K43" s="41"/>
      <c r="L43" s="53"/>
      <c r="M43" s="52"/>
      <c r="N43" s="8"/>
    </row>
    <row r="44" customFormat="false" ht="15" hidden="false" customHeight="false" outlineLevel="0" collapsed="false">
      <c r="A44" s="8"/>
      <c r="B44" s="68" t="s">
        <v>219</v>
      </c>
      <c r="C44" s="68" t="s">
        <v>552</v>
      </c>
      <c r="F44" s="127"/>
      <c r="I44" s="124"/>
      <c r="K44" s="117"/>
      <c r="N44" s="8"/>
    </row>
    <row r="45" customFormat="false" ht="15" hidden="false" customHeight="false" outlineLevel="0" collapsed="false">
      <c r="A45" s="8"/>
      <c r="C45" s="8" t="s">
        <v>553</v>
      </c>
      <c r="D45" s="8" t="s">
        <v>554</v>
      </c>
      <c r="I45" s="63" t="n">
        <v>12.99</v>
      </c>
      <c r="K45" s="117"/>
      <c r="N45" s="8"/>
    </row>
    <row r="46" customFormat="false" ht="15" hidden="false" customHeight="false" outlineLevel="0" collapsed="false">
      <c r="A46" s="8"/>
      <c r="C46" s="8" t="s">
        <v>555</v>
      </c>
      <c r="D46" s="8" t="s">
        <v>556</v>
      </c>
      <c r="I46" s="63" t="n">
        <v>4.99</v>
      </c>
      <c r="K46" s="117"/>
      <c r="N46" s="8"/>
    </row>
    <row r="47" customFormat="false" ht="15" hidden="false" customHeight="false" outlineLevel="0" collapsed="false">
      <c r="A47" s="8"/>
      <c r="C47" s="8" t="s">
        <v>557</v>
      </c>
      <c r="D47" s="8" t="s">
        <v>558</v>
      </c>
      <c r="I47" s="63" t="n">
        <v>4.99</v>
      </c>
      <c r="K47" s="117"/>
      <c r="N47" s="8"/>
    </row>
    <row r="48" customFormat="false" ht="15" hidden="false" customHeight="false" outlineLevel="0" collapsed="false">
      <c r="A48" s="8"/>
      <c r="C48" s="8" t="s">
        <v>559</v>
      </c>
      <c r="D48" s="8" t="s">
        <v>560</v>
      </c>
      <c r="I48" s="63" t="n">
        <v>7.95</v>
      </c>
      <c r="K48" s="117"/>
      <c r="N48" s="8"/>
    </row>
    <row r="49" customFormat="false" ht="15" hidden="false" customHeight="false" outlineLevel="0" collapsed="false">
      <c r="C49" s="8" t="s">
        <v>561</v>
      </c>
      <c r="D49" s="8" t="s">
        <v>562</v>
      </c>
      <c r="I49" s="63" t="n">
        <v>13.99</v>
      </c>
      <c r="K49" s="117"/>
      <c r="N49" s="8"/>
    </row>
    <row r="50" customFormat="false" ht="15" hidden="false" customHeight="false" outlineLevel="0" collapsed="false">
      <c r="C50" s="8" t="s">
        <v>563</v>
      </c>
      <c r="D50" s="8" t="s">
        <v>564</v>
      </c>
      <c r="I50" s="63" t="n">
        <v>19.99</v>
      </c>
      <c r="K50" s="117"/>
      <c r="N50" s="8"/>
    </row>
    <row r="51" customFormat="false" ht="15" hidden="false" customHeight="false" outlineLevel="0" collapsed="false">
      <c r="C51" s="8" t="s">
        <v>565</v>
      </c>
      <c r="D51" s="8" t="s">
        <v>566</v>
      </c>
      <c r="I51" s="63" t="n">
        <v>4.99</v>
      </c>
      <c r="K51" s="117"/>
      <c r="N51" s="8"/>
    </row>
    <row r="52" customFormat="false" ht="15" hidden="false" customHeight="false" outlineLevel="0" collapsed="false">
      <c r="C52" s="8" t="s">
        <v>567</v>
      </c>
      <c r="D52" s="8" t="s">
        <v>568</v>
      </c>
      <c r="I52" s="63" t="n">
        <v>4.99</v>
      </c>
      <c r="K52" s="117"/>
      <c r="N52" s="8"/>
    </row>
    <row r="53" customFormat="false" ht="15" hidden="false" customHeight="false" outlineLevel="0" collapsed="false">
      <c r="C53" s="8" t="s">
        <v>569</v>
      </c>
      <c r="D53" s="8" t="s">
        <v>570</v>
      </c>
      <c r="I53" s="63" t="n">
        <v>4.99</v>
      </c>
      <c r="K53" s="117"/>
      <c r="N53" s="8"/>
    </row>
    <row r="54" customFormat="false" ht="15" hidden="false" customHeight="false" outlineLevel="0" collapsed="false">
      <c r="C54" s="8" t="s">
        <v>571</v>
      </c>
      <c r="D54" s="8" t="s">
        <v>572</v>
      </c>
      <c r="I54" s="63" t="n">
        <v>4.99</v>
      </c>
      <c r="K54" s="117"/>
      <c r="N54" s="8"/>
    </row>
    <row r="55" customFormat="false" ht="15" hidden="false" customHeight="false" outlineLevel="0" collapsed="false">
      <c r="C55" s="8" t="s">
        <v>573</v>
      </c>
      <c r="D55" s="8" t="s">
        <v>574</v>
      </c>
      <c r="I55" s="63" t="n">
        <v>39.99</v>
      </c>
      <c r="K55" s="117"/>
      <c r="L55" s="63"/>
      <c r="N55" s="8"/>
    </row>
    <row r="56" customFormat="false" ht="15" hidden="false" customHeight="false" outlineLevel="0" collapsed="false">
      <c r="B56" s="68" t="s">
        <v>577</v>
      </c>
      <c r="C56" s="68" t="s">
        <v>578</v>
      </c>
      <c r="I56" s="124"/>
      <c r="K56" s="41"/>
      <c r="L56" s="54"/>
      <c r="N56" s="8"/>
    </row>
    <row r="57" customFormat="false" ht="15" hidden="false" customHeight="false" outlineLevel="0" collapsed="false">
      <c r="C57" s="8" t="s">
        <v>579</v>
      </c>
      <c r="D57" s="8" t="s">
        <v>578</v>
      </c>
      <c r="I57" s="63" t="n">
        <v>69.95</v>
      </c>
      <c r="K57" s="41"/>
      <c r="L57" s="54"/>
      <c r="N57" s="8"/>
    </row>
    <row r="58" customFormat="false" ht="15" hidden="false" customHeight="false" outlineLevel="0" collapsed="false">
      <c r="C58" s="8" t="s">
        <v>580</v>
      </c>
      <c r="D58" s="8" t="s">
        <v>581</v>
      </c>
      <c r="I58" s="63" t="n">
        <v>84.99</v>
      </c>
      <c r="K58" s="41"/>
      <c r="L58" s="54"/>
      <c r="N58" s="8"/>
    </row>
    <row r="59" customFormat="false" ht="15" hidden="false" customHeight="false" outlineLevel="0" collapsed="false">
      <c r="C59" s="8" t="s">
        <v>582</v>
      </c>
      <c r="D59" s="8" t="s">
        <v>583</v>
      </c>
      <c r="I59" s="63" t="n">
        <v>24.99</v>
      </c>
      <c r="K59" s="41"/>
      <c r="L59" s="80"/>
      <c r="M59" s="52"/>
      <c r="N59" s="8"/>
    </row>
    <row r="60" customFormat="false" ht="15" hidden="false" customHeight="false" outlineLevel="0" collapsed="false">
      <c r="B60" s="68" t="s">
        <v>584</v>
      </c>
      <c r="C60" s="68" t="s">
        <v>585</v>
      </c>
      <c r="I60" s="124"/>
      <c r="K60" s="41"/>
      <c r="L60" s="54"/>
      <c r="N60" s="8"/>
    </row>
    <row r="61" customFormat="false" ht="15" hidden="false" customHeight="false" outlineLevel="0" collapsed="false">
      <c r="C61" s="8" t="s">
        <v>586</v>
      </c>
      <c r="D61" s="8" t="s">
        <v>587</v>
      </c>
      <c r="I61" s="63" t="n">
        <v>12.25</v>
      </c>
      <c r="K61" s="41"/>
      <c r="L61" s="54"/>
      <c r="N61" s="8"/>
    </row>
    <row r="62" customFormat="false" ht="15" hidden="false" customHeight="false" outlineLevel="0" collapsed="false">
      <c r="C62" s="8" t="s">
        <v>588</v>
      </c>
      <c r="D62" s="8" t="s">
        <v>589</v>
      </c>
      <c r="I62" s="63" t="n">
        <v>11.99</v>
      </c>
      <c r="K62" s="41"/>
      <c r="L62" s="54"/>
      <c r="N62" s="8"/>
    </row>
    <row r="63" customFormat="false" ht="15" hidden="false" customHeight="false" outlineLevel="0" collapsed="false">
      <c r="C63" s="8" t="s">
        <v>590</v>
      </c>
      <c r="D63" s="8" t="s">
        <v>591</v>
      </c>
      <c r="I63" s="63" t="n">
        <v>6.49</v>
      </c>
      <c r="K63" s="41"/>
      <c r="L63" s="54"/>
      <c r="N63" s="8"/>
    </row>
    <row r="64" customFormat="false" ht="15" hidden="false" customHeight="false" outlineLevel="0" collapsed="false">
      <c r="C64" s="8" t="s">
        <v>592</v>
      </c>
      <c r="D64" s="8" t="s">
        <v>593</v>
      </c>
      <c r="I64" s="63" t="n">
        <v>38</v>
      </c>
      <c r="K64" s="41"/>
      <c r="L64" s="54"/>
      <c r="N64" s="8"/>
    </row>
    <row r="65" customFormat="false" ht="15" hidden="false" customHeight="false" outlineLevel="0" collapsed="false">
      <c r="C65" s="8" t="s">
        <v>594</v>
      </c>
      <c r="D65" s="8" t="s">
        <v>595</v>
      </c>
      <c r="I65" s="63" t="n">
        <v>7.49</v>
      </c>
      <c r="K65" s="41"/>
      <c r="L65" s="80"/>
      <c r="M65" s="52"/>
      <c r="N65" s="8"/>
    </row>
    <row r="66" customFormat="false" ht="15" hidden="false" customHeight="false" outlineLevel="0" collapsed="false">
      <c r="B66" s="8" t="s">
        <v>455</v>
      </c>
      <c r="C66" s="8" t="s">
        <v>598</v>
      </c>
      <c r="I66" s="63" t="n">
        <v>20.99</v>
      </c>
      <c r="K66" s="41"/>
      <c r="L66" s="54"/>
      <c r="N66" s="8"/>
    </row>
    <row r="67" customFormat="false" ht="15" hidden="false" customHeight="false" outlineLevel="0" collapsed="false">
      <c r="H67" s="60" t="s">
        <v>356</v>
      </c>
      <c r="I67" s="129" t="n">
        <v>780.28</v>
      </c>
      <c r="K67" s="1"/>
      <c r="L67" s="54"/>
      <c r="N67" s="8"/>
    </row>
    <row r="68" customFormat="false" ht="15" hidden="false" customHeight="false" outlineLevel="0" collapsed="false">
      <c r="D68" s="8"/>
      <c r="H68" s="64" t="s">
        <v>318</v>
      </c>
      <c r="I68" s="135" t="n">
        <v>624</v>
      </c>
      <c r="K68" s="41"/>
      <c r="L68" s="54"/>
      <c r="N68" s="8"/>
    </row>
    <row r="69" customFormat="false" ht="15" hidden="false" customHeight="false" outlineLevel="0" collapsed="false">
      <c r="C69" s="68"/>
      <c r="D69" s="68"/>
      <c r="I69" s="118"/>
      <c r="K69" s="26"/>
      <c r="L69" s="54"/>
      <c r="N69" s="8"/>
    </row>
    <row r="70" customFormat="false" ht="15" hidden="false" customHeight="false" outlineLevel="0" collapsed="false">
      <c r="D70" s="8"/>
      <c r="G70" s="63"/>
      <c r="I70" s="63"/>
      <c r="K70" s="41"/>
      <c r="L70" s="54"/>
      <c r="N70" s="8"/>
    </row>
    <row r="71" customFormat="false" ht="15" hidden="false" customHeight="false" outlineLevel="0" collapsed="false">
      <c r="D71" s="8"/>
      <c r="G71" s="63"/>
      <c r="I71" s="63"/>
      <c r="K71" s="41"/>
      <c r="L71" s="80"/>
      <c r="M71" s="52"/>
      <c r="N71" s="8"/>
    </row>
    <row r="72" customFormat="false" ht="15" hidden="false" customHeight="false" outlineLevel="0" collapsed="false">
      <c r="L72" s="63"/>
      <c r="N72" s="8"/>
    </row>
    <row r="73" customFormat="false" ht="15" hidden="false" customHeight="false" outlineLevel="0" collapsed="false">
      <c r="A73" s="130"/>
      <c r="N73" s="8"/>
    </row>
    <row r="74" customFormat="false" ht="15" hidden="false" customHeight="false" outlineLevel="0" collapsed="false">
      <c r="G74" s="130"/>
      <c r="H74" s="131"/>
      <c r="N74" s="8"/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5" hidden="false" customHeight="false" outlineLevel="0" collapsed="false">
      <c r="N77" s="8"/>
    </row>
    <row r="78" customFormat="false" ht="15" hidden="false" customHeight="false" outlineLevel="0" collapsed="false">
      <c r="K78" s="1"/>
      <c r="L78" s="54"/>
      <c r="N78" s="8"/>
    </row>
    <row r="79" customFormat="false" ht="15" hidden="false" customHeight="false" outlineLevel="0" collapsed="false">
      <c r="H79" s="132"/>
      <c r="I79" s="133"/>
      <c r="K79" s="41"/>
      <c r="L79" s="54"/>
      <c r="N79" s="8"/>
    </row>
    <row r="80" customFormat="false" ht="15" hidden="false" customHeight="false" outlineLevel="0" collapsed="false">
      <c r="I80" s="134"/>
      <c r="K80" s="1"/>
      <c r="L80" s="54"/>
      <c r="N80" s="8"/>
    </row>
    <row r="81" customFormat="false" ht="15" hidden="false" customHeight="false" outlineLevel="0" collapsed="false">
      <c r="K81" s="1"/>
      <c r="L81" s="54"/>
      <c r="M81" s="8"/>
      <c r="N81" s="8"/>
    </row>
    <row r="82" customFormat="false" ht="15" hidden="false" customHeight="false" outlineLevel="0" collapsed="false">
      <c r="I82" s="63"/>
      <c r="K82" s="1"/>
      <c r="L82" s="54"/>
      <c r="M82" s="8"/>
      <c r="N82" s="8"/>
    </row>
    <row r="83" customFormat="false" ht="15" hidden="false" customHeight="false" outlineLevel="0" collapsed="false">
      <c r="I83" s="63"/>
      <c r="K83" s="1"/>
      <c r="L83" s="54"/>
      <c r="M83" s="8"/>
      <c r="N83" s="8"/>
    </row>
    <row r="84" customFormat="false" ht="15" hidden="false" customHeight="false" outlineLevel="0" collapsed="false">
      <c r="K84" s="41"/>
      <c r="L84" s="57"/>
      <c r="M84" s="8"/>
      <c r="N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41"/>
      <c r="L85" s="41"/>
      <c r="M85" s="8"/>
      <c r="N8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7" t="s">
        <v>27</v>
      </c>
      <c r="B1" s="68" t="s">
        <v>607</v>
      </c>
      <c r="I1" s="54"/>
      <c r="J1" s="39" t="s">
        <v>292</v>
      </c>
      <c r="K1" s="54"/>
      <c r="L1" s="97" t="s">
        <v>16</v>
      </c>
      <c r="M1" s="52" t="s">
        <v>461</v>
      </c>
      <c r="N1" s="98" t="s">
        <v>462</v>
      </c>
      <c r="S1" s="57" t="n">
        <v>74.99</v>
      </c>
    </row>
    <row r="2" customFormat="false" ht="15.75" hidden="false" customHeight="false" outlineLevel="0" collapsed="false">
      <c r="A2" s="46"/>
      <c r="B2" s="83" t="s">
        <v>297</v>
      </c>
      <c r="C2" s="83" t="s">
        <v>298</v>
      </c>
      <c r="D2" s="46"/>
      <c r="I2" s="54"/>
      <c r="J2" s="136" t="n">
        <v>0</v>
      </c>
      <c r="K2" s="54"/>
      <c r="L2" s="115" t="s">
        <v>28</v>
      </c>
      <c r="M2" s="86" t="s">
        <v>464</v>
      </c>
      <c r="N2" s="86" t="s">
        <v>463</v>
      </c>
      <c r="S2" s="67"/>
    </row>
    <row r="3" customFormat="false" ht="15" hidden="false" customHeight="false" outlineLevel="0" collapsed="false">
      <c r="A3" s="37"/>
      <c r="B3" s="8" t="s">
        <v>459</v>
      </c>
      <c r="C3" s="8" t="s">
        <v>528</v>
      </c>
      <c r="D3" s="37"/>
      <c r="E3" s="37"/>
      <c r="F3" s="37"/>
      <c r="I3" s="137"/>
      <c r="J3" s="58" t="n">
        <v>9.99</v>
      </c>
      <c r="K3" s="54"/>
      <c r="N3" s="83" t="s">
        <v>467</v>
      </c>
      <c r="O3" s="83" t="s">
        <v>468</v>
      </c>
      <c r="S3" s="41" t="n">
        <v>15.99</v>
      </c>
    </row>
    <row r="4" customFormat="false" ht="15" hidden="false" customHeight="false" outlineLevel="0" collapsed="false">
      <c r="A4" s="103"/>
      <c r="B4" s="86" t="s">
        <v>464</v>
      </c>
      <c r="C4" s="86" t="s">
        <v>529</v>
      </c>
      <c r="D4" s="86"/>
      <c r="I4" s="54"/>
      <c r="J4" s="67"/>
      <c r="K4" s="54"/>
      <c r="M4" s="68" t="s">
        <v>471</v>
      </c>
      <c r="N4" s="68" t="s">
        <v>472</v>
      </c>
      <c r="S4" s="100"/>
    </row>
    <row r="5" customFormat="false" ht="15" hidden="false" customHeight="false" outlineLevel="0" collapsed="false">
      <c r="A5" s="46"/>
      <c r="B5" s="83"/>
      <c r="C5" s="83" t="s">
        <v>465</v>
      </c>
      <c r="D5" s="83" t="s">
        <v>466</v>
      </c>
      <c r="I5" s="54"/>
      <c r="J5" s="41" t="n">
        <v>12.99</v>
      </c>
      <c r="K5" s="54"/>
      <c r="N5" s="8" t="s">
        <v>475</v>
      </c>
      <c r="O5" s="8" t="s">
        <v>476</v>
      </c>
      <c r="S5" s="101" t="n">
        <v>13.95</v>
      </c>
    </row>
    <row r="6" customFormat="false" ht="15" hidden="false" customHeight="false" outlineLevel="0" collapsed="false">
      <c r="A6" s="46"/>
      <c r="B6" s="83"/>
      <c r="C6" s="83" t="s">
        <v>469</v>
      </c>
      <c r="D6" s="83" t="s">
        <v>470</v>
      </c>
      <c r="I6" s="54"/>
      <c r="J6" s="41" t="n">
        <v>12.99</v>
      </c>
      <c r="K6" s="54"/>
      <c r="N6" s="8" t="s">
        <v>479</v>
      </c>
      <c r="O6" s="8" t="s">
        <v>480</v>
      </c>
      <c r="R6" s="73"/>
      <c r="S6" s="102" t="n">
        <v>19.99</v>
      </c>
    </row>
    <row r="7" customFormat="false" ht="15" hidden="false" customHeight="false" outlineLevel="0" collapsed="false">
      <c r="A7" s="46"/>
      <c r="B7" s="83"/>
      <c r="C7" s="83" t="s">
        <v>473</v>
      </c>
      <c r="D7" s="83" t="s">
        <v>474</v>
      </c>
      <c r="I7" s="54"/>
      <c r="J7" s="41" t="n">
        <v>11.5</v>
      </c>
      <c r="K7" s="54"/>
      <c r="R7" s="60" t="s">
        <v>356</v>
      </c>
      <c r="S7" s="53" t="n">
        <f aca="false">SUM(S1:S6)</f>
        <v>124.92</v>
      </c>
    </row>
    <row r="8" customFormat="false" ht="15" hidden="false" customHeight="false" outlineLevel="0" collapsed="false">
      <c r="A8" s="46"/>
      <c r="B8" s="83"/>
      <c r="C8" s="83" t="s">
        <v>477</v>
      </c>
      <c r="D8" s="83" t="s">
        <v>478</v>
      </c>
      <c r="I8" s="54"/>
      <c r="J8" s="41" t="n">
        <v>15.99</v>
      </c>
      <c r="K8" s="54"/>
      <c r="R8" s="64" t="s">
        <v>318</v>
      </c>
      <c r="S8" s="135" t="n">
        <v>99</v>
      </c>
    </row>
    <row r="9" customFormat="false" ht="15" hidden="false" customHeight="false" outlineLevel="0" collapsed="false">
      <c r="A9" s="46"/>
      <c r="B9" s="86" t="s">
        <v>481</v>
      </c>
      <c r="C9" s="86" t="s">
        <v>608</v>
      </c>
      <c r="D9" s="103"/>
      <c r="I9" s="54"/>
      <c r="J9" s="67"/>
      <c r="K9" s="54"/>
    </row>
    <row r="10" customFormat="false" ht="15" hidden="false" customHeight="false" outlineLevel="0" collapsed="false">
      <c r="A10" s="103"/>
      <c r="B10" s="83"/>
      <c r="C10" s="83" t="s">
        <v>483</v>
      </c>
      <c r="D10" s="46" t="s">
        <v>484</v>
      </c>
      <c r="E10" s="46"/>
      <c r="I10" s="138"/>
      <c r="J10" s="26" t="n">
        <v>6.99</v>
      </c>
      <c r="K10" s="54"/>
    </row>
    <row r="11" customFormat="false" ht="15" hidden="false" customHeight="false" outlineLevel="0" collapsed="false">
      <c r="A11" s="46"/>
      <c r="B11" s="83"/>
      <c r="C11" s="83" t="s">
        <v>485</v>
      </c>
      <c r="D11" s="46" t="s">
        <v>486</v>
      </c>
      <c r="E11" s="46"/>
      <c r="I11" s="138"/>
      <c r="J11" s="26" t="n">
        <v>6.99</v>
      </c>
      <c r="K11" s="54"/>
    </row>
    <row r="12" customFormat="false" ht="15" hidden="false" customHeight="false" outlineLevel="0" collapsed="false">
      <c r="A12" s="46"/>
      <c r="B12" s="83"/>
      <c r="C12" s="83" t="s">
        <v>487</v>
      </c>
      <c r="D12" s="46" t="s">
        <v>488</v>
      </c>
      <c r="E12" s="46"/>
      <c r="I12" s="138"/>
      <c r="J12" s="26" t="n">
        <v>24.99</v>
      </c>
      <c r="K12" s="54"/>
    </row>
    <row r="13" customFormat="false" ht="15" hidden="false" customHeight="false" outlineLevel="0" collapsed="false">
      <c r="A13" s="46"/>
      <c r="B13" s="83"/>
      <c r="C13" s="83" t="s">
        <v>489</v>
      </c>
      <c r="D13" s="46" t="s">
        <v>490</v>
      </c>
      <c r="E13" s="46"/>
      <c r="I13" s="138"/>
      <c r="J13" s="26" t="n">
        <v>8</v>
      </c>
      <c r="K13" s="54"/>
    </row>
    <row r="14" customFormat="false" ht="15" hidden="false" customHeight="false" outlineLevel="0" collapsed="false">
      <c r="A14" s="46"/>
      <c r="B14" s="83"/>
      <c r="C14" s="83" t="s">
        <v>491</v>
      </c>
      <c r="D14" s="46" t="s">
        <v>492</v>
      </c>
      <c r="E14" s="46"/>
      <c r="I14" s="138"/>
      <c r="J14" s="26" t="n">
        <v>3.99</v>
      </c>
      <c r="K14" s="54"/>
    </row>
    <row r="15" customFormat="false" ht="15" hidden="false" customHeight="false" outlineLevel="0" collapsed="false">
      <c r="A15" s="46"/>
      <c r="B15" s="83"/>
      <c r="C15" s="83" t="s">
        <v>493</v>
      </c>
      <c r="D15" s="46" t="s">
        <v>494</v>
      </c>
      <c r="E15" s="46"/>
      <c r="I15" s="138"/>
      <c r="J15" s="26" t="n">
        <v>7.95</v>
      </c>
      <c r="K15" s="54"/>
    </row>
    <row r="16" customFormat="false" ht="15" hidden="false" customHeight="false" outlineLevel="0" collapsed="false">
      <c r="A16" s="46"/>
      <c r="B16" s="83"/>
      <c r="C16" s="83" t="s">
        <v>495</v>
      </c>
      <c r="D16" s="46" t="s">
        <v>496</v>
      </c>
      <c r="E16" s="46"/>
      <c r="I16" s="138"/>
      <c r="J16" s="26" t="n">
        <v>5.99</v>
      </c>
      <c r="K16" s="54"/>
    </row>
    <row r="17" customFormat="false" ht="15" hidden="false" customHeight="false" outlineLevel="0" collapsed="false">
      <c r="A17" s="46"/>
      <c r="B17" s="83"/>
      <c r="C17" s="83" t="s">
        <v>497</v>
      </c>
      <c r="D17" s="46" t="s">
        <v>498</v>
      </c>
      <c r="E17" s="46"/>
      <c r="I17" s="138"/>
      <c r="J17" s="26" t="n">
        <v>4.99</v>
      </c>
      <c r="K17" s="54"/>
    </row>
    <row r="18" customFormat="false" ht="15" hidden="false" customHeight="false" outlineLevel="0" collapsed="false">
      <c r="A18" s="46"/>
      <c r="B18" s="83"/>
      <c r="C18" s="83" t="s">
        <v>499</v>
      </c>
      <c r="D18" s="46" t="s">
        <v>500</v>
      </c>
      <c r="E18" s="46"/>
      <c r="I18" s="138"/>
      <c r="J18" s="26" t="n">
        <v>4.99</v>
      </c>
      <c r="K18" s="54"/>
    </row>
    <row r="19" customFormat="false" ht="15" hidden="false" customHeight="false" outlineLevel="0" collapsed="false">
      <c r="A19" s="46"/>
      <c r="B19" s="83"/>
      <c r="C19" s="83" t="s">
        <v>501</v>
      </c>
      <c r="D19" s="46" t="s">
        <v>502</v>
      </c>
      <c r="E19" s="46"/>
      <c r="I19" s="138"/>
      <c r="J19" s="26" t="n">
        <v>7.99</v>
      </c>
      <c r="K19" s="54"/>
    </row>
    <row r="20" customFormat="false" ht="15" hidden="false" customHeight="false" outlineLevel="0" collapsed="false">
      <c r="A20" s="46"/>
      <c r="B20" s="83"/>
      <c r="C20" s="83" t="s">
        <v>503</v>
      </c>
      <c r="D20" s="46" t="s">
        <v>504</v>
      </c>
      <c r="E20" s="46"/>
      <c r="I20" s="138"/>
      <c r="J20" s="26" t="n">
        <v>5.99</v>
      </c>
      <c r="K20" s="54"/>
    </row>
    <row r="21" customFormat="false" ht="15" hidden="false" customHeight="false" outlineLevel="0" collapsed="false">
      <c r="A21" s="46"/>
      <c r="B21" s="83"/>
      <c r="C21" s="83" t="s">
        <v>505</v>
      </c>
      <c r="D21" s="46" t="s">
        <v>506</v>
      </c>
      <c r="E21" s="46"/>
      <c r="I21" s="138"/>
      <c r="J21" s="26" t="n">
        <v>5.99</v>
      </c>
      <c r="K21" s="54"/>
    </row>
    <row r="22" customFormat="false" ht="15" hidden="false" customHeight="false" outlineLevel="0" collapsed="false">
      <c r="A22" s="46"/>
      <c r="B22" s="83"/>
      <c r="C22" s="83" t="s">
        <v>507</v>
      </c>
      <c r="D22" s="46" t="s">
        <v>508</v>
      </c>
      <c r="E22" s="46"/>
      <c r="F22" s="139"/>
      <c r="I22" s="140"/>
      <c r="J22" s="104" t="n">
        <v>5.99</v>
      </c>
      <c r="K22" s="54"/>
    </row>
    <row r="23" customFormat="false" ht="15" hidden="false" customHeight="false" outlineLevel="0" collapsed="false">
      <c r="A23" s="46"/>
      <c r="B23" s="83"/>
      <c r="C23" s="83" t="s">
        <v>509</v>
      </c>
      <c r="D23" s="46" t="s">
        <v>510</v>
      </c>
      <c r="E23" s="46"/>
      <c r="I23" s="138"/>
      <c r="J23" s="26" t="n">
        <v>4.99</v>
      </c>
      <c r="K23" s="54"/>
    </row>
    <row r="24" customFormat="false" ht="15" hidden="false" customHeight="false" outlineLevel="0" collapsed="false">
      <c r="A24" s="46"/>
      <c r="B24" s="83"/>
      <c r="C24" s="83" t="s">
        <v>511</v>
      </c>
      <c r="D24" s="83" t="s">
        <v>512</v>
      </c>
      <c r="E24" s="46"/>
      <c r="I24" s="138"/>
      <c r="J24" s="26" t="n">
        <v>7.99</v>
      </c>
      <c r="K24" s="54"/>
    </row>
    <row r="25" customFormat="false" ht="15" hidden="false" customHeight="false" outlineLevel="0" collapsed="false">
      <c r="A25" s="46"/>
      <c r="B25" s="83"/>
      <c r="C25" s="83" t="s">
        <v>513</v>
      </c>
      <c r="D25" s="46" t="s">
        <v>514</v>
      </c>
      <c r="E25" s="46"/>
      <c r="I25" s="138"/>
      <c r="J25" s="26" t="n">
        <v>5.95</v>
      </c>
      <c r="K25" s="54"/>
    </row>
    <row r="26" customFormat="false" ht="15" hidden="false" customHeight="false" outlineLevel="0" collapsed="false">
      <c r="A26" s="46"/>
      <c r="B26" s="83"/>
      <c r="C26" s="83" t="s">
        <v>515</v>
      </c>
      <c r="D26" s="46" t="s">
        <v>516</v>
      </c>
      <c r="E26" s="46"/>
      <c r="I26" s="138"/>
      <c r="J26" s="26" t="n">
        <v>10.99</v>
      </c>
      <c r="K26" s="54"/>
    </row>
    <row r="27" customFormat="false" ht="15" hidden="false" customHeight="false" outlineLevel="0" collapsed="false">
      <c r="A27" s="46"/>
      <c r="B27" s="83"/>
      <c r="C27" s="83" t="s">
        <v>517</v>
      </c>
      <c r="D27" s="46" t="s">
        <v>518</v>
      </c>
      <c r="E27" s="46"/>
      <c r="I27" s="138"/>
      <c r="J27" s="26" t="n">
        <v>6.99</v>
      </c>
      <c r="K27" s="54"/>
    </row>
    <row r="28" customFormat="false" ht="15" hidden="false" customHeight="false" outlineLevel="0" collapsed="false">
      <c r="A28" s="46"/>
      <c r="B28" s="83"/>
      <c r="C28" s="83" t="s">
        <v>519</v>
      </c>
      <c r="D28" s="46" t="s">
        <v>520</v>
      </c>
      <c r="E28" s="46"/>
      <c r="I28" s="138"/>
      <c r="J28" s="26" t="n">
        <v>6.99</v>
      </c>
      <c r="K28" s="54"/>
    </row>
    <row r="29" customFormat="false" ht="15" hidden="false" customHeight="false" outlineLevel="0" collapsed="false">
      <c r="A29" s="46"/>
      <c r="B29" s="86" t="s">
        <v>609</v>
      </c>
      <c r="C29" s="86" t="s">
        <v>610</v>
      </c>
      <c r="D29" s="103"/>
      <c r="E29" s="103"/>
      <c r="F29" s="46"/>
      <c r="I29" s="138"/>
      <c r="J29" s="67"/>
      <c r="K29" s="54"/>
    </row>
    <row r="30" customFormat="false" ht="15" hidden="false" customHeight="false" outlineLevel="0" collapsed="false">
      <c r="A30" s="46"/>
      <c r="B30" s="86"/>
      <c r="C30" s="86" t="s">
        <v>611</v>
      </c>
      <c r="D30" s="103" t="s">
        <v>612</v>
      </c>
      <c r="E30" s="103"/>
      <c r="I30" s="54"/>
      <c r="J30" s="67"/>
      <c r="K30" s="54"/>
    </row>
    <row r="31" customFormat="false" ht="15" hidden="false" customHeight="false" outlineLevel="0" collapsed="false">
      <c r="B31" s="86"/>
      <c r="C31" s="83"/>
      <c r="D31" s="83" t="s">
        <v>445</v>
      </c>
      <c r="E31" s="46" t="s">
        <v>446</v>
      </c>
      <c r="I31" s="54"/>
      <c r="J31" s="57" t="n">
        <v>1.75</v>
      </c>
      <c r="K31" s="54"/>
    </row>
    <row r="32" customFormat="false" ht="15" hidden="false" customHeight="false" outlineLevel="0" collapsed="false">
      <c r="B32" s="86"/>
      <c r="C32" s="83"/>
      <c r="D32" s="83" t="s">
        <v>613</v>
      </c>
      <c r="E32" s="46" t="s">
        <v>614</v>
      </c>
      <c r="I32" s="54"/>
      <c r="J32" s="57" t="n">
        <v>4.99</v>
      </c>
      <c r="K32" s="54"/>
    </row>
    <row r="33" customFormat="false" ht="15" hidden="false" customHeight="false" outlineLevel="0" collapsed="false">
      <c r="B33" s="86"/>
      <c r="C33" s="83"/>
      <c r="D33" s="83" t="s">
        <v>615</v>
      </c>
      <c r="E33" s="46" t="s">
        <v>616</v>
      </c>
      <c r="I33" s="54"/>
      <c r="J33" s="57" t="n">
        <v>4.99</v>
      </c>
      <c r="K33" s="54"/>
    </row>
    <row r="34" customFormat="false" ht="15" hidden="false" customHeight="false" outlineLevel="0" collapsed="false">
      <c r="B34" s="86"/>
      <c r="C34" s="83"/>
      <c r="D34" s="83" t="s">
        <v>617</v>
      </c>
      <c r="E34" s="46" t="s">
        <v>618</v>
      </c>
      <c r="I34" s="54"/>
      <c r="J34" s="57" t="n">
        <v>39.99</v>
      </c>
      <c r="K34" s="54"/>
    </row>
    <row r="35" customFormat="false" ht="15" hidden="false" customHeight="false" outlineLevel="0" collapsed="false">
      <c r="B35" s="83"/>
      <c r="C35" s="83" t="s">
        <v>619</v>
      </c>
      <c r="D35" s="83" t="s">
        <v>620</v>
      </c>
      <c r="E35" s="46"/>
      <c r="F35" s="46"/>
      <c r="I35" s="138"/>
      <c r="J35" s="57" t="n">
        <v>8.99</v>
      </c>
      <c r="K35" s="54"/>
    </row>
    <row r="36" customFormat="false" ht="15" hidden="false" customHeight="false" outlineLevel="0" collapsed="false">
      <c r="B36" s="83"/>
      <c r="C36" s="83" t="s">
        <v>621</v>
      </c>
      <c r="D36" s="83" t="s">
        <v>622</v>
      </c>
      <c r="E36" s="46"/>
      <c r="F36" s="46"/>
      <c r="I36" s="138"/>
      <c r="J36" s="57" t="n">
        <v>3.95</v>
      </c>
      <c r="K36" s="54"/>
    </row>
    <row r="37" customFormat="false" ht="15" hidden="false" customHeight="false" outlineLevel="0" collapsed="false">
      <c r="B37" s="83"/>
      <c r="C37" s="83" t="s">
        <v>623</v>
      </c>
      <c r="D37" s="83" t="s">
        <v>624</v>
      </c>
      <c r="E37" s="46"/>
      <c r="F37" s="46"/>
      <c r="I37" s="138"/>
      <c r="J37" s="57" t="n">
        <v>8.99</v>
      </c>
      <c r="K37" s="54"/>
    </row>
    <row r="38" customFormat="false" ht="15" hidden="false" customHeight="false" outlineLevel="0" collapsed="false">
      <c r="B38" s="83"/>
      <c r="C38" s="83" t="s">
        <v>625</v>
      </c>
      <c r="D38" s="83" t="s">
        <v>626</v>
      </c>
      <c r="E38" s="46"/>
      <c r="F38" s="46"/>
      <c r="I38" s="138"/>
      <c r="J38" s="57" t="n">
        <v>8.99</v>
      </c>
      <c r="K38" s="54"/>
    </row>
    <row r="39" customFormat="false" ht="15" hidden="false" customHeight="false" outlineLevel="0" collapsed="false">
      <c r="B39" s="83"/>
      <c r="C39" s="83" t="s">
        <v>627</v>
      </c>
      <c r="D39" s="83" t="s">
        <v>628</v>
      </c>
      <c r="E39" s="46"/>
      <c r="F39" s="46"/>
      <c r="I39" s="138"/>
      <c r="J39" s="57" t="n">
        <v>8.99</v>
      </c>
      <c r="K39" s="54"/>
    </row>
    <row r="40" customFormat="false" ht="15" hidden="false" customHeight="false" outlineLevel="0" collapsed="false">
      <c r="B40" s="83"/>
      <c r="C40" s="83" t="s">
        <v>629</v>
      </c>
      <c r="D40" s="83" t="s">
        <v>630</v>
      </c>
      <c r="E40" s="46"/>
      <c r="F40" s="46"/>
      <c r="I40" s="138"/>
      <c r="J40" s="57" t="n">
        <v>8.99</v>
      </c>
      <c r="K40" s="54"/>
    </row>
    <row r="41" customFormat="false" ht="15" hidden="false" customHeight="false" outlineLevel="0" collapsed="false">
      <c r="B41" s="83"/>
      <c r="C41" s="83" t="s">
        <v>631</v>
      </c>
      <c r="D41" s="83" t="s">
        <v>632</v>
      </c>
      <c r="E41" s="46"/>
      <c r="F41" s="46"/>
      <c r="I41" s="138"/>
      <c r="J41" s="57" t="n">
        <v>7.99</v>
      </c>
      <c r="K41" s="54"/>
    </row>
    <row r="42" customFormat="false" ht="15" hidden="false" customHeight="false" outlineLevel="0" collapsed="false">
      <c r="B42" s="83"/>
      <c r="C42" s="83" t="s">
        <v>633</v>
      </c>
      <c r="D42" s="83" t="s">
        <v>634</v>
      </c>
      <c r="E42" s="46"/>
      <c r="F42" s="103"/>
      <c r="I42" s="141"/>
      <c r="J42" s="57" t="n">
        <v>4.99</v>
      </c>
      <c r="K42" s="54"/>
    </row>
    <row r="43" customFormat="false" ht="15" hidden="false" customHeight="false" outlineLevel="0" collapsed="false">
      <c r="B43" s="83"/>
      <c r="C43" s="83" t="s">
        <v>635</v>
      </c>
      <c r="D43" s="83" t="s">
        <v>636</v>
      </c>
      <c r="E43" s="46"/>
      <c r="F43" s="46"/>
      <c r="I43" s="138"/>
      <c r="J43" s="57" t="n">
        <v>3.99</v>
      </c>
      <c r="K43" s="54"/>
    </row>
    <row r="44" customFormat="false" ht="15" hidden="false" customHeight="false" outlineLevel="0" collapsed="false">
      <c r="B44" s="86"/>
      <c r="C44" s="86" t="s">
        <v>637</v>
      </c>
      <c r="D44" s="86" t="s">
        <v>638</v>
      </c>
      <c r="E44" s="103"/>
      <c r="F44" s="46"/>
      <c r="I44" s="138"/>
      <c r="J44" s="67"/>
      <c r="K44" s="54"/>
    </row>
    <row r="45" customFormat="false" ht="15" hidden="false" customHeight="false" outlineLevel="0" collapsed="false">
      <c r="B45" s="83"/>
      <c r="C45" s="83"/>
      <c r="D45" s="83" t="s">
        <v>639</v>
      </c>
      <c r="E45" s="46" t="s">
        <v>640</v>
      </c>
      <c r="F45" s="46"/>
      <c r="I45" s="138"/>
      <c r="J45" s="57" t="n">
        <v>9.99</v>
      </c>
      <c r="K45" s="54"/>
    </row>
    <row r="46" customFormat="false" ht="15" hidden="false" customHeight="false" outlineLevel="0" collapsed="false">
      <c r="B46" s="83"/>
      <c r="C46" s="83"/>
      <c r="D46" s="83" t="s">
        <v>641</v>
      </c>
      <c r="E46" s="46" t="s">
        <v>642</v>
      </c>
      <c r="F46" s="46"/>
      <c r="I46" s="138"/>
      <c r="J46" s="57" t="n">
        <v>9.99</v>
      </c>
      <c r="K46" s="54"/>
    </row>
    <row r="47" customFormat="false" ht="15" hidden="false" customHeight="false" outlineLevel="0" collapsed="false">
      <c r="B47" s="83"/>
      <c r="C47" s="83"/>
      <c r="D47" s="83" t="s">
        <v>643</v>
      </c>
      <c r="E47" s="46" t="s">
        <v>644</v>
      </c>
      <c r="I47" s="54"/>
      <c r="J47" s="57" t="n">
        <v>9.99</v>
      </c>
      <c r="K47" s="54"/>
    </row>
    <row r="48" customFormat="false" ht="15" hidden="false" customHeight="false" outlineLevel="0" collapsed="false">
      <c r="B48" s="83"/>
      <c r="C48" s="83"/>
      <c r="D48" s="83" t="s">
        <v>645</v>
      </c>
      <c r="E48" s="46" t="s">
        <v>646</v>
      </c>
      <c r="I48" s="54"/>
      <c r="J48" s="57" t="n">
        <v>9.99</v>
      </c>
      <c r="K48" s="54"/>
    </row>
    <row r="49" customFormat="false" ht="15" hidden="false" customHeight="false" outlineLevel="0" collapsed="false">
      <c r="B49" s="8" t="s">
        <v>524</v>
      </c>
      <c r="C49" s="83" t="s">
        <v>547</v>
      </c>
      <c r="I49" s="54"/>
      <c r="J49" s="57" t="n">
        <v>10.99</v>
      </c>
      <c r="K49" s="54"/>
    </row>
    <row r="50" customFormat="false" ht="1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 t="s">
        <v>356</v>
      </c>
      <c r="J50" s="92" t="n">
        <f aca="false">SUM(J2:J49)</f>
        <v>376.74</v>
      </c>
      <c r="K50" s="54"/>
      <c r="L50" s="62"/>
      <c r="M50" s="63"/>
    </row>
    <row r="51" customFormat="false" ht="15" hidden="false" customHeight="false" outlineLevel="0" collapsed="false">
      <c r="I51" s="64" t="s">
        <v>318</v>
      </c>
      <c r="J51" s="106" t="n">
        <v>300</v>
      </c>
    </row>
    <row r="52" s="1" customFormat="true" ht="15" hidden="false" customHeight="false" outlineLevel="0" collapsed="false">
      <c r="B52" s="78"/>
      <c r="C52" s="78"/>
      <c r="D52" s="25"/>
    </row>
    <row r="53" s="1" customFormat="true" ht="15" hidden="false" customHeight="false" outlineLevel="0" collapsed="false">
      <c r="B53" s="25"/>
      <c r="C53" s="107"/>
      <c r="D53" s="107"/>
      <c r="J53" s="41"/>
    </row>
    <row r="54" s="1" customFormat="true" ht="15" hidden="false" customHeight="false" outlineLevel="0" collapsed="false">
      <c r="B54" s="25"/>
      <c r="C54" s="25"/>
      <c r="D54" s="25"/>
      <c r="J54" s="41"/>
    </row>
    <row r="55" s="1" customFormat="true" ht="15" hidden="false" customHeight="false" outlineLevel="0" collapsed="false">
      <c r="B55" s="25"/>
      <c r="C55" s="25"/>
      <c r="D55" s="25"/>
      <c r="J55" s="41"/>
    </row>
    <row r="56" s="1" customFormat="true" ht="15" hidden="false" customHeight="false" outlineLevel="0" collapsed="false">
      <c r="B56" s="25"/>
      <c r="C56" s="25"/>
      <c r="D56" s="25"/>
      <c r="J56" s="41"/>
    </row>
    <row r="57" s="1" customFormat="true" ht="15" hidden="false" customHeight="false" outlineLevel="0" collapsed="false">
      <c r="B57" s="25"/>
      <c r="C57" s="25"/>
      <c r="D57" s="25"/>
      <c r="J57" s="41"/>
    </row>
    <row r="58" s="1" customFormat="true" ht="15" hidden="false" customHeight="false" outlineLevel="0" collapsed="false">
      <c r="B58" s="25"/>
      <c r="C58" s="25"/>
      <c r="D58" s="25"/>
      <c r="J58" s="41"/>
    </row>
    <row r="59" s="1" customFormat="true" ht="15" hidden="false" customHeight="false" outlineLevel="0" collapsed="false">
      <c r="J59" s="41"/>
    </row>
    <row r="60" s="1" customFormat="true" ht="15" hidden="false" customHeight="false" outlineLevel="0" collapsed="false">
      <c r="I60" s="142"/>
      <c r="J60" s="110"/>
    </row>
    <row r="61" s="1" customFormat="true" ht="15" hidden="false" customHeight="false" outlineLevel="0" collapsed="false">
      <c r="B61" s="78"/>
      <c r="C61" s="78"/>
      <c r="D61" s="78"/>
    </row>
    <row r="62" s="1" customFormat="true" ht="15" hidden="false" customHeight="false" outlineLevel="0" collapsed="false">
      <c r="B62" s="25"/>
      <c r="C62" s="25"/>
      <c r="D62" s="25"/>
      <c r="J62" s="41"/>
    </row>
    <row r="63" s="1" customFormat="true" ht="15" hidden="false" customHeight="false" outlineLevel="0" collapsed="false">
      <c r="B63" s="25"/>
      <c r="C63" s="25"/>
      <c r="D63" s="108"/>
      <c r="E63" s="109"/>
      <c r="F63" s="109"/>
      <c r="G63" s="109"/>
    </row>
    <row r="64" s="1" customFormat="true" ht="15" hidden="false" customHeight="false" outlineLevel="0" collapsed="false">
      <c r="B64" s="25"/>
      <c r="C64" s="25"/>
      <c r="D64" s="107"/>
      <c r="E64" s="107"/>
      <c r="F64" s="107"/>
      <c r="G64" s="107"/>
    </row>
    <row r="65" s="1" customFormat="true" ht="15" hidden="false" customHeight="false" outlineLevel="0" collapsed="false">
      <c r="B65" s="25"/>
      <c r="C65" s="25"/>
      <c r="D65" s="107"/>
      <c r="E65" s="107"/>
      <c r="F65" s="107"/>
      <c r="G65" s="107"/>
    </row>
    <row r="66" s="1" customFormat="true" ht="15" hidden="false" customHeight="false" outlineLevel="0" collapsed="false">
      <c r="B66" s="25"/>
      <c r="C66" s="25"/>
      <c r="D66" s="107"/>
      <c r="E66" s="107"/>
      <c r="F66" s="107"/>
      <c r="G66" s="107"/>
    </row>
    <row r="67" s="1" customFormat="true" ht="15" hidden="false" customHeight="false" outlineLevel="0" collapsed="false">
      <c r="B67" s="25"/>
      <c r="C67" s="25"/>
      <c r="D67" s="25"/>
      <c r="J67" s="41"/>
    </row>
    <row r="68" s="1" customFormat="true" ht="15" hidden="false" customHeight="false" outlineLevel="0" collapsed="false">
      <c r="B68" s="25"/>
      <c r="C68" s="25"/>
      <c r="D68" s="25"/>
      <c r="J68" s="41"/>
    </row>
    <row r="69" s="1" customFormat="true" ht="15" hidden="false" customHeight="false" outlineLevel="0" collapsed="false">
      <c r="I69" s="142"/>
      <c r="J69" s="110"/>
    </row>
    <row r="70" s="1" customFormat="true" ht="15" hidden="false" customHeight="false" outlineLevel="0" collapsed="false">
      <c r="B70" s="78"/>
      <c r="C70" s="78"/>
      <c r="D70" s="78"/>
    </row>
    <row r="71" s="1" customFormat="true" ht="15" hidden="false" customHeight="false" outlineLevel="0" collapsed="false">
      <c r="B71" s="25"/>
      <c r="C71" s="107"/>
      <c r="D71" s="107"/>
      <c r="J71" s="41"/>
    </row>
    <row r="72" s="1" customFormat="true" ht="15" hidden="false" customHeight="false" outlineLevel="0" collapsed="false">
      <c r="B72" s="25"/>
      <c r="C72" s="25"/>
      <c r="D72" s="25"/>
      <c r="J72" s="41"/>
    </row>
    <row r="73" s="1" customFormat="true" ht="15" hidden="false" customHeight="false" outlineLevel="0" collapsed="false">
      <c r="B73" s="25"/>
      <c r="C73" s="107"/>
      <c r="D73" s="107"/>
      <c r="J73" s="41"/>
    </row>
    <row r="74" s="1" customFormat="true" ht="15" hidden="false" customHeight="false" outlineLevel="0" collapsed="false">
      <c r="B74" s="25"/>
      <c r="C74" s="25"/>
      <c r="D74" s="25"/>
      <c r="J74" s="41"/>
    </row>
    <row r="75" s="1" customFormat="true" ht="15" hidden="false" customHeight="false" outlineLevel="0" collapsed="false">
      <c r="B75" s="25"/>
      <c r="C75" s="25"/>
      <c r="D75" s="25"/>
      <c r="J75" s="41"/>
    </row>
    <row r="76" s="1" customFormat="true" ht="15" hidden="false" customHeight="false" outlineLevel="0" collapsed="false">
      <c r="I76" s="142"/>
      <c r="J76" s="110"/>
    </row>
    <row r="77" s="1" customFormat="true" ht="15" hidden="false" customHeight="false" outlineLevel="0" collapsed="false">
      <c r="B77" s="111"/>
      <c r="C77" s="111"/>
    </row>
    <row r="78" s="1" customFormat="true" ht="15" hidden="false" customHeight="false" outlineLevel="0" collapsed="false">
      <c r="J78" s="41"/>
    </row>
    <row r="79" s="1" customFormat="true" ht="15" hidden="false" customHeight="false" outlineLevel="0" collapsed="false">
      <c r="C79" s="107"/>
      <c r="D79" s="107"/>
      <c r="J79" s="41"/>
    </row>
    <row r="80" s="1" customFormat="true" ht="15" hidden="false" customHeight="false" outlineLevel="0" collapsed="false">
      <c r="C80" s="111"/>
      <c r="D80" s="111"/>
    </row>
    <row r="81" s="1" customFormat="true" ht="15" hidden="false" customHeight="false" outlineLevel="0" collapsed="false">
      <c r="D81" s="25"/>
      <c r="E81" s="25"/>
      <c r="F81" s="25"/>
      <c r="G81" s="25"/>
      <c r="J81" s="41"/>
    </row>
    <row r="82" s="1" customFormat="true" ht="15" hidden="false" customHeight="false" outlineLevel="0" collapsed="false">
      <c r="D82" s="107"/>
      <c r="E82" s="107"/>
      <c r="F82" s="107"/>
      <c r="G82" s="107"/>
      <c r="J82" s="41"/>
    </row>
    <row r="83" s="1" customFormat="true" ht="15" hidden="false" customHeight="false" outlineLevel="0" collapsed="false">
      <c r="I83" s="142"/>
      <c r="J83" s="110"/>
    </row>
    <row r="84" s="1" customFormat="true" ht="15" hidden="false" customHeight="false" outlineLevel="0" collapsed="false">
      <c r="B84" s="78"/>
      <c r="C84" s="78"/>
      <c r="D84" s="78"/>
    </row>
    <row r="85" s="1" customFormat="true" ht="15" hidden="false" customHeight="false" outlineLevel="0" collapsed="false">
      <c r="B85" s="25"/>
      <c r="C85" s="25"/>
      <c r="D85" s="25"/>
      <c r="J85" s="41"/>
    </row>
    <row r="86" s="1" customFormat="true" ht="15" hidden="false" customHeight="false" outlineLevel="0" collapsed="false">
      <c r="B86" s="25"/>
      <c r="C86" s="25"/>
      <c r="D86" s="25"/>
      <c r="I86" s="18"/>
      <c r="J86" s="41"/>
    </row>
    <row r="87" s="1" customFormat="true" ht="15" hidden="false" customHeight="false" outlineLevel="0" collapsed="false">
      <c r="B87" s="25"/>
      <c r="C87" s="25"/>
      <c r="D87" s="25"/>
      <c r="J87" s="41"/>
    </row>
    <row r="88" s="1" customFormat="true" ht="15" hidden="false" customHeight="false" outlineLevel="0" collapsed="false">
      <c r="I88" s="18"/>
      <c r="J88" s="110"/>
    </row>
    <row r="89" s="1" customFormat="true" ht="15" hidden="false" customHeight="false" outlineLevel="0" collapsed="false"/>
    <row r="90" s="1" customFormat="true" ht="15" hidden="false" customHeight="false" outlineLevel="0" collapsed="false">
      <c r="I90" s="81"/>
      <c r="J90" s="112"/>
    </row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quisicor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0:30:08Z</dcterms:created>
  <dc:creator>Christina Nicholls</dc:creator>
  <dc:description/>
  <dc:language>en-US</dc:language>
  <cp:lastModifiedBy>Christina Nicholls</cp:lastModifiedBy>
  <cp:lastPrinted>2013-05-23T17:09:37Z</cp:lastPrinted>
  <dcterms:modified xsi:type="dcterms:W3CDTF">2014-02-24T1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