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007 Standards &amp; Goals</t>
  </si>
  <si>
    <t xml:space="preserve">Plan</t>
  </si>
  <si>
    <t xml:space="preserve">Expected Attendance</t>
  </si>
  <si>
    <t xml:space="preserve">2006 Avg. Prospects Collected </t>
  </si>
  <si>
    <t xml:space="preserve">2007 Goal for
Collecting Prospects </t>
  </si>
  <si>
    <t xml:space="preserve">2006 Avg. 
New Customers % of Attendance</t>
  </si>
  <si>
    <t xml:space="preserve">2007 Goal 
New Customers % of Attendance</t>
  </si>
  <si>
    <t xml:space="preserve">2006 Avg. 
New Customers Sales </t>
  </si>
  <si>
    <t xml:space="preserve">2007 Goal 
New Customers Sales</t>
  </si>
  <si>
    <t xml:space="preserve">A</t>
  </si>
  <si>
    <t xml:space="preserve">&lt;700</t>
  </si>
  <si>
    <t xml:space="preserve">B</t>
  </si>
  <si>
    <t xml:space="preserve">700-999</t>
  </si>
  <si>
    <t xml:space="preserve">C</t>
  </si>
  <si>
    <t xml:space="preserve">1000-1999</t>
  </si>
  <si>
    <t xml:space="preserve">D</t>
  </si>
  <si>
    <t xml:space="preserve">2000-2999</t>
  </si>
  <si>
    <t xml:space="preserve">E</t>
  </si>
  <si>
    <t xml:space="preserve">3000-5999</t>
  </si>
  <si>
    <t xml:space="preserve">F</t>
  </si>
  <si>
    <t xml:space="preserve">6000-7999</t>
  </si>
  <si>
    <t xml:space="preserve">G</t>
  </si>
  <si>
    <t xml:space="preserve">8000+</t>
  </si>
  <si>
    <t xml:space="preserve">Asking for a 10% Increase </t>
  </si>
  <si>
    <t xml:space="preserve">SCC Expenses increased 60% in 2007</t>
  </si>
  <si>
    <t xml:space="preserve">Bothspaces increased 100%</t>
  </si>
  <si>
    <t xml:space="preserve">Assistants allowed increa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\$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" xfId="58"/>
    <cellStyle name="Note 1" xfId="59"/>
    <cellStyle name="Output" xfId="60"/>
    <cellStyle name="Percent 2" xfId="61"/>
    <cellStyle name="Percent 5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8" min="7" style="0" width="14.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8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25" hidden="false" customHeight="true" outlineLevel="0" collapsed="false">
      <c r="A4" s="2" t="s">
        <v>9</v>
      </c>
      <c r="B4" s="2" t="s">
        <v>10</v>
      </c>
      <c r="C4" s="2" t="n">
        <v>60</v>
      </c>
      <c r="D4" s="2" t="n">
        <v>66</v>
      </c>
      <c r="E4" s="4" t="n">
        <v>0.027</v>
      </c>
      <c r="F4" s="4" t="n">
        <v>0.0297</v>
      </c>
      <c r="G4" s="5" t="n">
        <v>2953.68285714286</v>
      </c>
      <c r="H4" s="5" t="n">
        <f aca="false">G4+295.4</f>
        <v>3249.08285714286</v>
      </c>
    </row>
    <row r="5" customFormat="false" ht="20.25" hidden="false" customHeight="true" outlineLevel="0" collapsed="false">
      <c r="A5" s="2" t="s">
        <v>11</v>
      </c>
      <c r="B5" s="2" t="s">
        <v>12</v>
      </c>
      <c r="C5" s="2" t="n">
        <v>80</v>
      </c>
      <c r="D5" s="2" t="n">
        <v>88</v>
      </c>
      <c r="E5" s="4" t="n">
        <v>0.018</v>
      </c>
      <c r="F5" s="4" t="n">
        <v>0.02</v>
      </c>
      <c r="G5" s="5" t="n">
        <v>7459</v>
      </c>
      <c r="H5" s="5" t="n">
        <f aca="false">G5+745.9</f>
        <v>8204.9</v>
      </c>
    </row>
    <row r="6" customFormat="false" ht="20.25" hidden="false" customHeight="true" outlineLevel="0" collapsed="false">
      <c r="A6" s="2" t="s">
        <v>13</v>
      </c>
      <c r="B6" s="2" t="s">
        <v>14</v>
      </c>
      <c r="C6" s="2" t="n">
        <v>132</v>
      </c>
      <c r="D6" s="2" t="n">
        <v>146</v>
      </c>
      <c r="E6" s="4" t="n">
        <v>0.012</v>
      </c>
      <c r="F6" s="4" t="n">
        <v>0.013</v>
      </c>
      <c r="G6" s="5" t="n">
        <v>8523</v>
      </c>
      <c r="H6" s="5" t="n">
        <f aca="false">G6+852.3</f>
        <v>9375.3</v>
      </c>
    </row>
    <row r="7" customFormat="false" ht="20.25" hidden="false" customHeight="true" outlineLevel="0" collapsed="false">
      <c r="A7" s="2" t="s">
        <v>15</v>
      </c>
      <c r="B7" s="2" t="s">
        <v>16</v>
      </c>
      <c r="C7" s="2" t="n">
        <v>240</v>
      </c>
      <c r="D7" s="2" t="n">
        <v>264</v>
      </c>
      <c r="E7" s="4" t="n">
        <v>0.016</v>
      </c>
      <c r="F7" s="4" t="n">
        <v>0.018</v>
      </c>
      <c r="G7" s="5" t="n">
        <v>15056</v>
      </c>
      <c r="H7" s="5" t="n">
        <f aca="false">G7+1505.6</f>
        <v>16561.6</v>
      </c>
    </row>
    <row r="8" customFormat="false" ht="20.25" hidden="false" customHeight="true" outlineLevel="0" collapsed="false">
      <c r="A8" s="2" t="s">
        <v>17</v>
      </c>
      <c r="B8" s="2" t="s">
        <v>18</v>
      </c>
      <c r="C8" s="2" t="n">
        <v>275</v>
      </c>
      <c r="D8" s="2" t="n">
        <v>303</v>
      </c>
      <c r="E8" s="4" t="n">
        <v>0.015</v>
      </c>
      <c r="F8" s="4" t="n">
        <v>0.017</v>
      </c>
      <c r="G8" s="5" t="n">
        <v>27059</v>
      </c>
      <c r="H8" s="5" t="n">
        <f aca="false">G8+2705.9</f>
        <v>29764.9</v>
      </c>
    </row>
    <row r="9" customFormat="false" ht="20.25" hidden="false" customHeight="true" outlineLevel="0" collapsed="false">
      <c r="A9" s="2" t="s">
        <v>19</v>
      </c>
      <c r="B9" s="2" t="s">
        <v>20</v>
      </c>
      <c r="C9" s="2" t="n">
        <v>350</v>
      </c>
      <c r="D9" s="2" t="n">
        <v>385</v>
      </c>
      <c r="E9" s="4" t="n">
        <v>0.009</v>
      </c>
      <c r="F9" s="4" t="n">
        <v>0.01</v>
      </c>
      <c r="G9" s="5" t="n">
        <v>27646</v>
      </c>
      <c r="H9" s="5" t="n">
        <f aca="false">G9+2764.6</f>
        <v>30410.6</v>
      </c>
    </row>
    <row r="10" customFormat="false" ht="20.25" hidden="false" customHeight="true" outlineLevel="0" collapsed="false">
      <c r="A10" s="2" t="s">
        <v>21</v>
      </c>
      <c r="B10" s="2" t="s">
        <v>22</v>
      </c>
      <c r="C10" s="2" t="n">
        <v>700</v>
      </c>
      <c r="D10" s="2" t="n">
        <v>770</v>
      </c>
      <c r="E10" s="4" t="n">
        <v>0.0108648148148148</v>
      </c>
      <c r="F10" s="4" t="n">
        <v>0.012</v>
      </c>
      <c r="G10" s="5" t="n">
        <v>43408</v>
      </c>
      <c r="H10" s="5" t="n">
        <f aca="false">G10+4340.8</f>
        <v>47748.8</v>
      </c>
    </row>
    <row r="11" customFormat="false" ht="15" hidden="false" customHeight="false" outlineLevel="0" collapsed="false">
      <c r="A11" s="6" t="s">
        <v>23</v>
      </c>
    </row>
    <row r="12" customFormat="false" ht="15" hidden="false" customHeight="false" outlineLevel="0" collapsed="false">
      <c r="A12" s="0" t="s">
        <v>24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16:33Z</dcterms:created>
  <dc:creator>jbrown</dc:creator>
  <dc:description/>
  <dc:language>en-US</dc:language>
  <cp:lastModifiedBy>Rhonda Warren</cp:lastModifiedBy>
  <cp:lastPrinted>2007-03-19T21:43:43Z</cp:lastPrinted>
  <dcterms:modified xsi:type="dcterms:W3CDTF">2007-05-09T21:26:00Z</dcterms:modified>
  <cp:revision>0</cp:revision>
  <dc:subject/>
  <dc:title/>
</cp:coreProperties>
</file>